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ructions" sheetId="1" state="visible" r:id="rId2"/>
    <sheet name="ITS Delay Worksheet" sheetId="2" state="hidden" r:id="rId3"/>
    <sheet name="Emissions Reduction Worksheet" sheetId="3" state="hidden" r:id="rId4"/>
    <sheet name="Inputs &amp; Outputs" sheetId="4" state="visible" r:id="rId5"/>
    <sheet name="CRASH" sheetId="5" state="visible" r:id="rId6"/>
    <sheet name="Calculations" sheetId="6" state="visible" r:id="rId7"/>
    <sheet name="Assumed Values" sheetId="7" state="visible" r:id="rId8"/>
    <sheet name="Value of Travel Time" sheetId="8" state="visible" r:id="rId9"/>
    <sheet name="Value of Statistical Life" sheetId="9" state="visible" r:id="rId10"/>
    <sheet name="Value of Emissions" sheetId="10" state="visible" r:id="rId11"/>
    <sheet name="GDP Deflators" sheetId="11" state="visible" r:id="rId12"/>
    <sheet name="CRASH SUM" sheetId="12" state="visible" r:id="rId13"/>
  </sheets>
  <definedNames>
    <definedName function="false" hidden="false" localSheetId="6" name="_xlnm.Print_Area" vbProcedure="false">'Assumed Values'!$B$2:$C$30</definedName>
    <definedName function="false" hidden="false" localSheetId="5" name="_xlnm.Print_Area" vbProcedure="false">Calculations!$A$3:$S$37</definedName>
    <definedName function="false" hidden="false" localSheetId="2" name="_xlnm.Print_Area" vbProcedure="false">'Emissions Reduction Worksheet'!$A$3:$K$33</definedName>
    <definedName function="false" hidden="false" localSheetId="3" name="_xlnm.Print_Area" vbProcedure="false">'Inputs &amp; Outputs'!$A$3:$H$30</definedName>
    <definedName function="false" hidden="false" localSheetId="0" name="_xlnm.Print_Area" vbProcedure="false">Instructions!$A$1:$G$12</definedName>
    <definedName function="false" hidden="false" localSheetId="1" name="_xlnm.Print_Area" vbProcedure="false">'ITS Delay Worksheet'!$A$3:$J$33</definedName>
    <definedName function="false" hidden="false" name="Annual_Days_of_Travel" vbProcedure="false">calculations!#ref!</definedName>
    <definedName function="false" hidden="false" name="Application_ID_Number" vbProcedure="false">'Inputs &amp; Outputs'!$B$7</definedName>
    <definedName function="false" hidden="false" name="Appropriate_Crash_Reduction_Factor" vbProcedure="false">'Inputs &amp; Outputs'!$B$12</definedName>
    <definedName function="false" hidden="false" name="Avg_Death_Cnt" vbProcedure="false">'Inputs &amp; Outputs'!$H$10</definedName>
    <definedName function="false" hidden="false" name="Avg_Incap_Injry_Cnt" vbProcedure="false">'Inputs &amp; Outputs'!$H$11</definedName>
    <definedName function="false" hidden="false" name="Avg_Nonincap_Injry_Cnt" vbProcedure="false">'Inputs &amp; Outputs'!$H$12</definedName>
    <definedName function="false" hidden="false" name="Avg_Non_Injry_Cnt" vbProcedure="false">'Inputs &amp; Outputs'!$H$14</definedName>
    <definedName function="false" hidden="false" name="Avg_Poss_Injry_Cnt" vbProcedure="false">'Inputs &amp; Outputs'!$H$13</definedName>
    <definedName function="false" hidden="false" name="Avg_Unkn_Injry_Cnt" vbProcedure="false">'Inputs &amp; Outputs'!$H$15</definedName>
    <definedName function="false" hidden="false" name="Base_Year" vbProcedure="false">Calculations!$B$4</definedName>
    <definedName function="false" hidden="false" name="Crash_Avg" vbProcedure="false">'Inputs &amp; Outputs'!$H$10:$H$15</definedName>
    <definedName function="false" hidden="false" name="Crash_Hist_Reset" vbProcedure="false">'CRASH SUM'!$C$10:$E$16</definedName>
    <definedName function="false" hidden="false" name="Crash_Hist_Tab" vbProcedure="false">'CRASH SUM'!$C$2:$E$8</definedName>
    <definedName function="false" hidden="false" name="CRIS_Titles" vbProcedure="false">'Inputs &amp; Outputs'!$D$10:$D$15</definedName>
    <definedName function="false" hidden="false" name="Discount_Rate" vbProcedure="false">calculations!#ref!</definedName>
    <definedName function="false" hidden="false" name="GDP_Deflator_Future" vbProcedure="false">'Assumed Values'!$C$8</definedName>
    <definedName function="false" hidden="false" name="Name" vbProcedure="false">'Inputs &amp; Outputs'!$B$6</definedName>
    <definedName function="false" hidden="false" name="Possible_Crash_Reductions" vbProcedure="false">Calculations!$J$17:$J$23</definedName>
    <definedName function="false" hidden="false" name="Preventable_Crash_History" vbProcedure="false">'Inputs &amp; Outputs'!$E$9:$G$15</definedName>
    <definedName function="false" hidden="false" name="Service_Life" vbProcedure="false">'Inputs &amp; Outputs'!$B$13</definedName>
    <definedName function="false" hidden="false" name="Sponsor_ID_Number__CSJ__etc." vbProcedure="false">'Inputs &amp; Outputs'!$B$8</definedName>
    <definedName function="false" hidden="false" name="Value_of_Delay_Savings__2015_____000s" vbProcedure="false">Calculations!$S$4:$S$36</definedName>
    <definedName function="false" hidden="false" name="Value_of_Statistical_Life_2015" vbProcedure="false">'Value of Statistical Life'!$F$5:$F$11</definedName>
    <definedName function="false" hidden="false" name="Vehicle_Occupancy" vbProcedure="false">calculations!#ref!</definedName>
    <definedName function="false" hidden="false" name="Years_to_include_in_BCA_Analysis" vbProcedure="false">Calculations!$B$5</definedName>
    <definedName function="false" hidden="false" name="Year_Open_to_Traffic?" vbProcedure="false">'Inputs &amp; Outputs'!$B$11</definedName>
    <definedName function="false" hidden="false" name="_2018_2025_Demand_Growth" vbProcedure="false">Calculations!$E$4</definedName>
    <definedName function="false" hidden="false" name="_2018_2025_V_C_Growth" vbProcedure="false">Calculations!$E$10</definedName>
    <definedName function="false" hidden="false" name="_2018_2040_Demand_Growth" vbProcedure="false">Calculations!$E$6</definedName>
    <definedName function="false" hidden="false" name="_2018_2040_V_C_Growth" vbProcedure="false">Calculations!$E$12</definedName>
    <definedName function="false" hidden="false" name="_2018_Capacity" vbProcedure="false">'Inputs &amp; Outputs'!$B$17</definedName>
    <definedName function="false" hidden="false" name="_2018_Volume" vbProcedure="false">'Inputs &amp; Outputs'!$B$16</definedName>
    <definedName function="false" hidden="false" name="_2018_V_C_Ratio" vbProcedure="false">Calculations!$E$7</definedName>
    <definedName function="false" hidden="false" name="_2025_2040_Demand_Growth" vbProcedure="false">Calculations!$E$5</definedName>
    <definedName function="false" hidden="false" name="_2025_2040_V_C_Growth" vbProcedure="false">Calculations!$E$11</definedName>
    <definedName function="false" hidden="false" name="_2025_Capacity" vbProcedure="false">'Inputs &amp; Outputs'!$B$19</definedName>
    <definedName function="false" hidden="false" name="_2025_Volume" vbProcedure="false">'Inputs &amp; Outputs'!$B$18</definedName>
    <definedName function="false" hidden="false" name="_2025_V_C_Ratio" vbProcedure="false">Calculations!$E$8</definedName>
    <definedName function="false" hidden="false" name="_2040_Capacity" vbProcedure="false">'Inputs &amp; Outputs'!$B$21</definedName>
    <definedName function="false" hidden="false" name="_2040_Volume" vbProcedure="false">'Inputs &amp; Outputs'!$B$20</definedName>
    <definedName function="false" hidden="false" name="_2040_V_C_Ratio" vbProcedure="false">Calculations!$E$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97" uniqueCount="366">
  <si>
    <t xml:space="preserve">Project Information</t>
  </si>
  <si>
    <t xml:space="preserve">Daily System/Facility Data</t>
  </si>
  <si>
    <t xml:space="preserve">With Project</t>
  </si>
  <si>
    <t xml:space="preserve">Year</t>
  </si>
  <si>
    <t xml:space="preserve">Annual VHT Savings</t>
  </si>
  <si>
    <t xml:space="preserve">Value of Delay Savings (2013 $, '000s)</t>
  </si>
  <si>
    <t xml:space="preserve">Name:</t>
  </si>
  <si>
    <t xml:space="preserve">Year Open to Traffic?</t>
  </si>
  <si>
    <t xml:space="preserve">ID Number:</t>
  </si>
  <si>
    <t xml:space="preserve">Project Life (see MOSER page A.8.9)</t>
  </si>
  <si>
    <t xml:space="preserve">New HOV?</t>
  </si>
  <si>
    <t xml:space="preserve">AND</t>
  </si>
  <si>
    <t xml:space="preserve">Total Cost (2015 $, '000s)</t>
  </si>
  <si>
    <t xml:space="preserve">Annual PHT Reduction (IDAS)</t>
  </si>
  <si>
    <t xml:space="preserve">Federal Funding Req. (2015 $, '000s)</t>
  </si>
  <si>
    <t xml:space="preserve">IDAS Vehicle Occupancy</t>
  </si>
  <si>
    <t xml:space="preserve">BCA Results</t>
  </si>
  <si>
    <t xml:space="preserve">Discounted Delay Benefits (2015 $, '000s)</t>
  </si>
  <si>
    <t xml:space="preserve">Delay B/C Ratio</t>
  </si>
  <si>
    <t xml:space="preserve">Assumptions</t>
  </si>
  <si>
    <t xml:space="preserve">Base Year</t>
  </si>
  <si>
    <t xml:space="preserve">Interim Calculations</t>
  </si>
  <si>
    <t xml:space="preserve">Discount Rate</t>
  </si>
  <si>
    <t xml:space="preserve">Annual VHT Reduction (Vehicles)</t>
  </si>
  <si>
    <t xml:space="preserve">Vehicle Occupancy</t>
  </si>
  <si>
    <t xml:space="preserve">Value of Travel Time (VoTT)</t>
  </si>
  <si>
    <t xml:space="preserve">Annual Days of Travel</t>
  </si>
  <si>
    <t xml:space="preserve">Control Values</t>
  </si>
  <si>
    <t xml:space="preserve">NO</t>
  </si>
  <si>
    <t xml:space="preserve">YES</t>
  </si>
  <si>
    <t xml:space="preserve">Emissions Reduction Estimates</t>
  </si>
  <si>
    <t xml:space="preserve">VOC Reduced (tonnes/year)</t>
  </si>
  <si>
    <t xml:space="preserve">Value of VOC Savings (2013 $, '000s)</t>
  </si>
  <si>
    <t xml:space="preserve">NOx Reduced (tonnes/yr)</t>
  </si>
  <si>
    <t xml:space="preserve">Value of NOx Savings (2013 $, '000s)</t>
  </si>
  <si>
    <t xml:space="preserve">Bike/Ped or LCI?</t>
  </si>
  <si>
    <t xml:space="preserve">VMT Reduced (Daily)</t>
  </si>
  <si>
    <t xml:space="preserve">OR</t>
  </si>
  <si>
    <t xml:space="preserve">VOC Emissions Reduced (metric tons/yr)</t>
  </si>
  <si>
    <t xml:space="preserve">NOx Emissions Reduced (metric tons/yr)</t>
  </si>
  <si>
    <t xml:space="preserve">Discounted Emissions Benefits (2015 $, '000s)</t>
  </si>
  <si>
    <t xml:space="preserve">Annualized Cost Effectiveness (2015 $, '000s/tonne)</t>
  </si>
  <si>
    <t xml:space="preserve">VOC Emissions Factor (g/mi)</t>
  </si>
  <si>
    <t xml:space="preserve">Nox Emissions Factor (g/mi)</t>
  </si>
  <si>
    <t xml:space="preserve">Volatile Organic Compounds (VOCs), $ / metric ton (2015 $)</t>
  </si>
  <si>
    <t xml:space="preserve">Nitrogen oxides (NOx), $ / metric ton (2015 $)</t>
  </si>
  <si>
    <t xml:space="preserve">INPUTS</t>
  </si>
  <si>
    <t xml:space="preserve">Project Identification</t>
  </si>
  <si>
    <t xml:space="preserve">CR 101</t>
  </si>
  <si>
    <t xml:space="preserve">Import from Crash History Data Tab?</t>
  </si>
  <si>
    <t xml:space="preserve">Application ID Number:</t>
  </si>
  <si>
    <t xml:space="preserve">Sponsor ID Number (CSJ, etc.):</t>
  </si>
  <si>
    <t xml:space="preserve">N/A</t>
  </si>
  <si>
    <t xml:space="preserve">Preventable Crash History</t>
  </si>
  <si>
    <t xml:space="preserve">Average</t>
  </si>
  <si>
    <t xml:space="preserve">Improvement Information</t>
  </si>
  <si>
    <t xml:space="preserve">Death_Cnt</t>
  </si>
  <si>
    <r>
      <rPr>
        <sz val="11"/>
        <color rgb="FF000000"/>
        <rFont val="Calibri"/>
        <family val="2"/>
        <charset val="1"/>
      </rPr>
      <t xml:space="preserve">Year Open to Traffic? </t>
    </r>
    <r>
      <rPr>
        <b val="true"/>
        <sz val="11"/>
        <color rgb="FF000000"/>
        <rFont val="Calibri"/>
        <family val="2"/>
        <charset val="1"/>
      </rPr>
      <t xml:space="preserve">(Must be &gt;=2018)</t>
    </r>
  </si>
  <si>
    <t xml:space="preserve">Incap_Injry_Cnt</t>
  </si>
  <si>
    <t xml:space="preserve">Appropriate Crash Reduction Factor (%):</t>
  </si>
  <si>
    <t xml:space="preserve">Nonincap_Injry_Cnt</t>
  </si>
  <si>
    <t xml:space="preserve">Service Life (years):</t>
  </si>
  <si>
    <t xml:space="preserve">Poss_Injry_Cnt</t>
  </si>
  <si>
    <t xml:space="preserve">Non_Injry_Cnt</t>
  </si>
  <si>
    <t xml:space="preserve">Daily Travel Demand</t>
  </si>
  <si>
    <t xml:space="preserve">Unkn_Injry_Cnt</t>
  </si>
  <si>
    <t xml:space="preserve">2018 Volume</t>
  </si>
  <si>
    <t xml:space="preserve">2018 Capacity</t>
  </si>
  <si>
    <t xml:space="preserve">2025 Volume</t>
  </si>
  <si>
    <t xml:space="preserve">2025 Capacity</t>
  </si>
  <si>
    <t xml:space="preserve">2040 Volume</t>
  </si>
  <si>
    <t xml:space="preserve">2040 Capacity</t>
  </si>
  <si>
    <t xml:space="preserve">OUTPUTS</t>
  </si>
  <si>
    <t xml:space="preserve">Benefit Results</t>
  </si>
  <si>
    <t xml:space="preserve">Discounted Safety Benefits @ 7% (2015 $, '000s)</t>
  </si>
  <si>
    <t xml:space="preserve">Discounted Safety Benefits @ 3% (2015 $, '000s)</t>
  </si>
  <si>
    <t xml:space="preserve">Crash_ID</t>
  </si>
  <si>
    <t xml:space="preserve">Crash_Fatal_Fl</t>
  </si>
  <si>
    <t xml:space="preserve">Cmv_Involv_Fl</t>
  </si>
  <si>
    <t xml:space="preserve">Schl_Bus_Fl</t>
  </si>
  <si>
    <t xml:space="preserve">Rr_Relat_Fl</t>
  </si>
  <si>
    <t xml:space="preserve">Medical_Advisory_Fl</t>
  </si>
  <si>
    <t xml:space="preserve">Amend_Supp_Fl</t>
  </si>
  <si>
    <t xml:space="preserve">Active_School_Zone_Fl</t>
  </si>
  <si>
    <t xml:space="preserve">Crash_Date</t>
  </si>
  <si>
    <t xml:space="preserve">Crash_Time</t>
  </si>
  <si>
    <t xml:space="preserve">Case_ID</t>
  </si>
  <si>
    <t xml:space="preserve">Rpt_CRIS_Cnty_ID</t>
  </si>
  <si>
    <t xml:space="preserve">Rpt_City_ID</t>
  </si>
  <si>
    <t xml:space="preserve">Rpt_Outside_City_Limit_Fl</t>
  </si>
  <si>
    <t xml:space="preserve">Thousand_Damage_Fl</t>
  </si>
  <si>
    <t xml:space="preserve">Rpt_Latitude</t>
  </si>
  <si>
    <t xml:space="preserve">Rpt_Longitude</t>
  </si>
  <si>
    <t xml:space="preserve">Rpt_Rdwy_Sys_ID</t>
  </si>
  <si>
    <t xml:space="preserve">Rpt_Hwy_Num</t>
  </si>
  <si>
    <t xml:space="preserve">Rpt_Hwy_Sfx</t>
  </si>
  <si>
    <t xml:space="preserve">Rpt_Road_Part_ID</t>
  </si>
  <si>
    <t xml:space="preserve">Rpt_Block_Num</t>
  </si>
  <si>
    <t xml:space="preserve">Rpt_Street_Pfx</t>
  </si>
  <si>
    <t xml:space="preserve">Rpt_Street_Name</t>
  </si>
  <si>
    <t xml:space="preserve">Rpt_Street_Sfx</t>
  </si>
  <si>
    <t xml:space="preserve">Private_Dr_Fl</t>
  </si>
  <si>
    <t xml:space="preserve">Toll_Road_Fl</t>
  </si>
  <si>
    <t xml:space="preserve">Crash_Speed_Limit</t>
  </si>
  <si>
    <t xml:space="preserve">Road_Constr_Zone_Fl</t>
  </si>
  <si>
    <t xml:space="preserve">Road_Constr_Zone_Wrkr_Fl</t>
  </si>
  <si>
    <t xml:space="preserve">At_Intrsct_Fl</t>
  </si>
  <si>
    <t xml:space="preserve">Rpt_Sec_Rdwy_Sys_ID</t>
  </si>
  <si>
    <t xml:space="preserve">Rpt_Sec_Hwy_Num</t>
  </si>
  <si>
    <t xml:space="preserve">Rpt_Sec_Hwy_Sfx</t>
  </si>
  <si>
    <t xml:space="preserve">Rpt_Sec_Road_Part_ID</t>
  </si>
  <si>
    <t xml:space="preserve">Rpt_Sec_Block_Num</t>
  </si>
  <si>
    <t xml:space="preserve">Rpt_Sec_Street_Pfx</t>
  </si>
  <si>
    <t xml:space="preserve">Rpt_Sec_Street_Name</t>
  </si>
  <si>
    <t xml:space="preserve">Rpt_Sec_Street_Sfx</t>
  </si>
  <si>
    <t xml:space="preserve">Rpt_Ref_Mark_Offset_Amt</t>
  </si>
  <si>
    <t xml:space="preserve">Rpt_Ref_Mark_Dist_Uom</t>
  </si>
  <si>
    <t xml:space="preserve">Rpt_Ref_Mark_Dir</t>
  </si>
  <si>
    <t xml:space="preserve">Rpt_Ref_Mark_Nbr</t>
  </si>
  <si>
    <t xml:space="preserve">Rpt_CrossingNumber</t>
  </si>
  <si>
    <t xml:space="preserve">Wthr_Cond_ID</t>
  </si>
  <si>
    <t xml:space="preserve">Light_Cond_ID</t>
  </si>
  <si>
    <t xml:space="preserve">Entr_Road_ID</t>
  </si>
  <si>
    <t xml:space="preserve">Road_Type_ID</t>
  </si>
  <si>
    <t xml:space="preserve">Road_Algn_ID</t>
  </si>
  <si>
    <t xml:space="preserve">Surf_Cond_ID</t>
  </si>
  <si>
    <t xml:space="preserve">Traffic_Cntl_ID</t>
  </si>
  <si>
    <t xml:space="preserve">Investigat_Agency_ID</t>
  </si>
  <si>
    <t xml:space="preserve">Bridge_Detail_ID</t>
  </si>
  <si>
    <t xml:space="preserve">Harm_Evnt_ID</t>
  </si>
  <si>
    <t xml:space="preserve">Intrsct_Relat_ID</t>
  </si>
  <si>
    <t xml:space="preserve">FHE_Collsn_ID</t>
  </si>
  <si>
    <t xml:space="preserve">Obj_Struck_ID</t>
  </si>
  <si>
    <t xml:space="preserve">Othr_Factr_ID</t>
  </si>
  <si>
    <t xml:space="preserve">Road_Part_Adj_ID</t>
  </si>
  <si>
    <t xml:space="preserve">Road_Cls_ID</t>
  </si>
  <si>
    <t xml:space="preserve">Road_Relat_ID</t>
  </si>
  <si>
    <t xml:space="preserve">Phys_Featr_1_ID</t>
  </si>
  <si>
    <t xml:space="preserve">Phys_Featr_2_ID</t>
  </si>
  <si>
    <t xml:space="preserve">Cnty_ID</t>
  </si>
  <si>
    <t xml:space="preserve">City_ID</t>
  </si>
  <si>
    <t xml:space="preserve">Latitude</t>
  </si>
  <si>
    <t xml:space="preserve">Longitude</t>
  </si>
  <si>
    <t xml:space="preserve">Hwy_Sys</t>
  </si>
  <si>
    <t xml:space="preserve">Hwy_Nbr</t>
  </si>
  <si>
    <t xml:space="preserve">Hwy_Sfx</t>
  </si>
  <si>
    <t xml:space="preserve">Dfo</t>
  </si>
  <si>
    <t xml:space="preserve">Street_Name</t>
  </si>
  <si>
    <t xml:space="preserve">Street_Nbr</t>
  </si>
  <si>
    <t xml:space="preserve">Control</t>
  </si>
  <si>
    <t xml:space="preserve">Section</t>
  </si>
  <si>
    <t xml:space="preserve">Milepoint</t>
  </si>
  <si>
    <t xml:space="preserve">Ref_Mark_Nbr</t>
  </si>
  <si>
    <t xml:space="preserve">Ref_Mark_Displ</t>
  </si>
  <si>
    <t xml:space="preserve">Hwy_Sys_2</t>
  </si>
  <si>
    <t xml:space="preserve">Hwy_Nbr_2</t>
  </si>
  <si>
    <t xml:space="preserve">Hwy_Sfx_2</t>
  </si>
  <si>
    <t xml:space="preserve">Street_Name_2</t>
  </si>
  <si>
    <t xml:space="preserve">Street_Nbr_2</t>
  </si>
  <si>
    <t xml:space="preserve">Control_2</t>
  </si>
  <si>
    <t xml:space="preserve">Section_2</t>
  </si>
  <si>
    <t xml:space="preserve">Milepoint_2</t>
  </si>
  <si>
    <t xml:space="preserve">Txdot_Rptable_Fl</t>
  </si>
  <si>
    <t xml:space="preserve">Onsys_Fl</t>
  </si>
  <si>
    <t xml:space="preserve">Rural_Fl</t>
  </si>
  <si>
    <t xml:space="preserve">Crash_Sev_ID</t>
  </si>
  <si>
    <t xml:space="preserve">Pop_Group_ID</t>
  </si>
  <si>
    <t xml:space="preserve">Located_Fl</t>
  </si>
  <si>
    <t xml:space="preserve">Day_of_Week</t>
  </si>
  <si>
    <t xml:space="preserve">Hwy_Dsgn_Lane_ID</t>
  </si>
  <si>
    <t xml:space="preserve">Hwy_Dsgn_Hrt_ID</t>
  </si>
  <si>
    <t xml:space="preserve">Hp_Shldr_Left</t>
  </si>
  <si>
    <t xml:space="preserve">Hp_Shldr_Right</t>
  </si>
  <si>
    <t xml:space="preserve">Hp_Median_Width</t>
  </si>
  <si>
    <t xml:space="preserve">Base_Type_ID</t>
  </si>
  <si>
    <t xml:space="preserve">Nbr_Of_Lane</t>
  </si>
  <si>
    <t xml:space="preserve">Row_Width_Usual</t>
  </si>
  <si>
    <t xml:space="preserve">Roadbed_Width</t>
  </si>
  <si>
    <t xml:space="preserve">Surf_Width</t>
  </si>
  <si>
    <t xml:space="preserve">Surf_Type_ID</t>
  </si>
  <si>
    <t xml:space="preserve">Curb_Type_Left_ID</t>
  </si>
  <si>
    <t xml:space="preserve">Curb_Type_Right_ID</t>
  </si>
  <si>
    <t xml:space="preserve">Shldr_Type_Left_ID</t>
  </si>
  <si>
    <t xml:space="preserve">Shldr_Width_Left</t>
  </si>
  <si>
    <t xml:space="preserve">Shldr_Use_Left_ID</t>
  </si>
  <si>
    <t xml:space="preserve">Shldr_Type_Right_ID</t>
  </si>
  <si>
    <t xml:space="preserve">Shldr_Width_Right</t>
  </si>
  <si>
    <t xml:space="preserve">Shldr_Use_Right_ID</t>
  </si>
  <si>
    <t xml:space="preserve">Median_Type_ID</t>
  </si>
  <si>
    <t xml:space="preserve">Median_Width</t>
  </si>
  <si>
    <t xml:space="preserve">Rural_Urban_Type_ID</t>
  </si>
  <si>
    <t xml:space="preserve">Func_Sys_ID</t>
  </si>
  <si>
    <t xml:space="preserve">Adt_Curnt_Amt</t>
  </si>
  <si>
    <t xml:space="preserve">Adt_Curnt_Year</t>
  </si>
  <si>
    <t xml:space="preserve">Adt_Adj_Curnt_Amt</t>
  </si>
  <si>
    <t xml:space="preserve">Pct_Single_Trk_Adt</t>
  </si>
  <si>
    <t xml:space="preserve">Pct_Combo_Trk_Adt</t>
  </si>
  <si>
    <t xml:space="preserve">Trk_Aadt_Pct</t>
  </si>
  <si>
    <t xml:space="preserve">Curve_Type_ID</t>
  </si>
  <si>
    <t xml:space="preserve">Curve_Lngth</t>
  </si>
  <si>
    <t xml:space="preserve">Cd_Degr</t>
  </si>
  <si>
    <t xml:space="preserve">Delta_Left_Right_ID</t>
  </si>
  <si>
    <t xml:space="preserve">Dd_Degr</t>
  </si>
  <si>
    <t xml:space="preserve">Feature_Crossed</t>
  </si>
  <si>
    <t xml:space="preserve">Structure_Number</t>
  </si>
  <si>
    <t xml:space="preserve">I_R_Min_Vert_Clear</t>
  </si>
  <si>
    <t xml:space="preserve">Approach_Width</t>
  </si>
  <si>
    <t xml:space="preserve">Bridge_Median_ID</t>
  </si>
  <si>
    <t xml:space="preserve">Bridge_Loading_Type_ID</t>
  </si>
  <si>
    <t xml:space="preserve">Bridge_Loading_In_1000_Lbs</t>
  </si>
  <si>
    <t xml:space="preserve">Bridge_Srvc_Type_On_ID</t>
  </si>
  <si>
    <t xml:space="preserve">Bridge_Srvc_Type_Under_ID</t>
  </si>
  <si>
    <t xml:space="preserve">Culvert_Type_ID</t>
  </si>
  <si>
    <t xml:space="preserve">Roadway_Width</t>
  </si>
  <si>
    <t xml:space="preserve">Deck_Width</t>
  </si>
  <si>
    <t xml:space="preserve">Bridge_Dir_Of_Traffic_ID</t>
  </si>
  <si>
    <t xml:space="preserve">Bridge_Rte_Struct_Func_ID</t>
  </si>
  <si>
    <t xml:space="preserve">Bridge_IR_Struct_Func_ID</t>
  </si>
  <si>
    <t xml:space="preserve">CrossingNumber</t>
  </si>
  <si>
    <t xml:space="preserve">RRCo</t>
  </si>
  <si>
    <t xml:space="preserve">Poscrossing_ID</t>
  </si>
  <si>
    <t xml:space="preserve">WDCode_ID</t>
  </si>
  <si>
    <t xml:space="preserve">Standstop</t>
  </si>
  <si>
    <t xml:space="preserve">Yield</t>
  </si>
  <si>
    <t xml:space="preserve">Tot_Injry_Cnt</t>
  </si>
  <si>
    <t xml:space="preserve">N</t>
  </si>
  <si>
    <t xml:space="preserve">Y</t>
  </si>
  <si>
    <t xml:space="preserve">NOT REPORTED</t>
  </si>
  <si>
    <t xml:space="preserve">ALLEN</t>
  </si>
  <si>
    <t xml:space="preserve">RD</t>
  </si>
  <si>
    <t xml:space="preserve">BAILEY RD</t>
  </si>
  <si>
    <t xml:space="preserve">UNKNOWN</t>
  </si>
  <si>
    <t xml:space="preserve">Sun</t>
  </si>
  <si>
    <t xml:space="preserve">1210-0210</t>
  </si>
  <si>
    <t xml:space="preserve">101C</t>
  </si>
  <si>
    <t xml:space="preserve">ALLEN RD</t>
  </si>
  <si>
    <t xml:space="preserve">CR0101</t>
  </si>
  <si>
    <t xml:space="preserve">CR101C</t>
  </si>
  <si>
    <t xml:space="preserve">Sat</t>
  </si>
  <si>
    <t xml:space="preserve">12-09-0314</t>
  </si>
  <si>
    <t xml:space="preserve">KENNEDY</t>
  </si>
  <si>
    <t xml:space="preserve">DR</t>
  </si>
  <si>
    <t xml:space="preserve">Tue</t>
  </si>
  <si>
    <t xml:space="preserve">11-003519</t>
  </si>
  <si>
    <t xml:space="preserve">BAILEY</t>
  </si>
  <si>
    <t xml:space="preserve">MANVEL</t>
  </si>
  <si>
    <t xml:space="preserve">FM</t>
  </si>
  <si>
    <t xml:space="preserve">FM1128</t>
  </si>
  <si>
    <t xml:space="preserve">Wed</t>
  </si>
  <si>
    <t xml:space="preserve">10-004431</t>
  </si>
  <si>
    <t xml:space="preserve">Mon</t>
  </si>
  <si>
    <t xml:space="preserve">11-009716</t>
  </si>
  <si>
    <t xml:space="preserve">11-008697</t>
  </si>
  <si>
    <t xml:space="preserve">10-007212</t>
  </si>
  <si>
    <t xml:space="preserve">Thu</t>
  </si>
  <si>
    <t xml:space="preserve">OLD CHOCOLATE BAYOU RD</t>
  </si>
  <si>
    <t xml:space="preserve">Fri</t>
  </si>
  <si>
    <t xml:space="preserve">1209-0445</t>
  </si>
  <si>
    <t xml:space="preserve">BAILEY AVE</t>
  </si>
  <si>
    <t xml:space="preserve">CR0090</t>
  </si>
  <si>
    <t xml:space="preserve">1307-0191</t>
  </si>
  <si>
    <t xml:space="preserve">F</t>
  </si>
  <si>
    <t xml:space="preserve">B</t>
  </si>
  <si>
    <t xml:space="preserve">GLENN LN</t>
  </si>
  <si>
    <t xml:space="preserve">MASTERS RD</t>
  </si>
  <si>
    <t xml:space="preserve">NA</t>
  </si>
  <si>
    <t xml:space="preserve">OLD CHOCOLATE BAYOU</t>
  </si>
  <si>
    <t xml:space="preserve">10-009235</t>
  </si>
  <si>
    <t xml:space="preserve">10-006943</t>
  </si>
  <si>
    <t xml:space="preserve">11-002237</t>
  </si>
  <si>
    <t xml:space="preserve">12-005464</t>
  </si>
  <si>
    <t xml:space="preserve">HOOKS RD</t>
  </si>
  <si>
    <t xml:space="preserve">FM0518</t>
  </si>
  <si>
    <t xml:space="preserve">Demand Growth</t>
  </si>
  <si>
    <t xml:space="preserve">Facility V/C Ratio</t>
  </si>
  <si>
    <t xml:space="preserve">Benefit Cap</t>
  </si>
  <si>
    <t xml:space="preserve">Potential Value of Crash Savings (2015 $)</t>
  </si>
  <si>
    <t xml:space="preserve">Use in Analysis?</t>
  </si>
  <si>
    <t xml:space="preserve">Value of Delay Savings (2015 $, '000s)</t>
  </si>
  <si>
    <t xml:space="preserve">2018-2025 Demand Growth</t>
  </si>
  <si>
    <t xml:space="preserve">n/a</t>
  </si>
  <si>
    <t xml:space="preserve">Years to include in BCA Analysis</t>
  </si>
  <si>
    <t xml:space="preserve">2025-2040 Demand Growth</t>
  </si>
  <si>
    <t xml:space="preserve">2018-2040 Demand Growth</t>
  </si>
  <si>
    <t xml:space="preserve">2018 V/C Ratio</t>
  </si>
  <si>
    <t xml:space="preserve">2025 V/C Ratio</t>
  </si>
  <si>
    <t xml:space="preserve">2040 V/C Ratio</t>
  </si>
  <si>
    <t xml:space="preserve">2018-2025 V/C Growth</t>
  </si>
  <si>
    <t xml:space="preserve">2025-2040 V/C Growth</t>
  </si>
  <si>
    <t xml:space="preserve">2018-2040 V/C Growth</t>
  </si>
  <si>
    <t xml:space="preserve">Crash Data on Abbreviated Injury Scale (AIS)</t>
  </si>
  <si>
    <t xml:space="preserve">Sum</t>
  </si>
  <si>
    <t xml:space="preserve">AIS 0</t>
  </si>
  <si>
    <t xml:space="preserve">No Injuries</t>
  </si>
  <si>
    <t xml:space="preserve">AIS 1</t>
  </si>
  <si>
    <t xml:space="preserve">Minor</t>
  </si>
  <si>
    <t xml:space="preserve">AIS 2</t>
  </si>
  <si>
    <t xml:space="preserve">Moderate</t>
  </si>
  <si>
    <t xml:space="preserve">AIS 3</t>
  </si>
  <si>
    <t xml:space="preserve">Serious</t>
  </si>
  <si>
    <t xml:space="preserve">AIS 4</t>
  </si>
  <si>
    <t xml:space="preserve">Severe</t>
  </si>
  <si>
    <t xml:space="preserve">AIS 5</t>
  </si>
  <si>
    <t xml:space="preserve">Critical</t>
  </si>
  <si>
    <t xml:space="preserve">AIS 6</t>
  </si>
  <si>
    <t xml:space="preserve">Unsurvivable</t>
  </si>
  <si>
    <t xml:space="preserve">2015-2018 TIP Call For Projects - Benefit-Cost Analysis Assumptions*</t>
  </si>
  <si>
    <t xml:space="preserve">Common Values:</t>
  </si>
  <si>
    <t xml:space="preserve">Base Year for Analysis</t>
  </si>
  <si>
    <t xml:space="preserve">Real Discount Rate</t>
  </si>
  <si>
    <t xml:space="preserve">3% and 7%</t>
  </si>
  <si>
    <t xml:space="preserve">Historic Capital Costs Nominal-to-Real Conversion Rates</t>
  </si>
  <si>
    <t xml:space="preserve">See "GDP Deflators" tab</t>
  </si>
  <si>
    <t xml:space="preserve">Future Capital Costs Nominal-to-Real Conversion Rate</t>
  </si>
  <si>
    <t xml:space="preserve">Safety Analysis Values:</t>
  </si>
  <si>
    <t xml:space="preserve">Value of Statistical Life (VSL), 2015 $</t>
  </si>
  <si>
    <t xml:space="preserve">Values for non-fatal injuries provided in "Value of Statistical Life" tab.</t>
  </si>
  <si>
    <t xml:space="preserve">Delay Analysis Values:</t>
  </si>
  <si>
    <t xml:space="preserve">Value of Travel Time (VoTT), 2015 $</t>
  </si>
  <si>
    <t xml:space="preserve">Real wage growth rate</t>
  </si>
  <si>
    <t xml:space="preserve">Emissions Reduction Values:</t>
  </si>
  <si>
    <r>
      <rPr>
        <sz val="11"/>
        <color rgb="FF000000"/>
        <rFont val="Calibri"/>
        <family val="2"/>
        <charset val="1"/>
      </rPr>
      <t xml:space="preserve">VOC emissions factor, </t>
    </r>
    <r>
      <rPr>
        <b val="true"/>
        <u val="single"/>
        <sz val="11"/>
        <color rgb="FF000000"/>
        <rFont val="Calibri"/>
        <family val="2"/>
        <charset val="1"/>
      </rPr>
      <t xml:space="preserve">Ped/Bike Projects Only</t>
    </r>
    <r>
      <rPr>
        <sz val="11"/>
        <color rgb="FF000000"/>
        <rFont val="Calibri"/>
        <family val="2"/>
        <charset val="1"/>
      </rPr>
      <t xml:space="preserve"> (g/VMT)</t>
    </r>
  </si>
  <si>
    <r>
      <rPr>
        <sz val="11"/>
        <color rgb="FF000000"/>
        <rFont val="Calibri"/>
        <family val="2"/>
        <charset val="1"/>
      </rPr>
      <t xml:space="preserve">NOx emissions factor, </t>
    </r>
    <r>
      <rPr>
        <b val="true"/>
        <u val="single"/>
        <sz val="11"/>
        <color rgb="FF000000"/>
        <rFont val="Calibri"/>
        <family val="2"/>
        <charset val="1"/>
      </rPr>
      <t xml:space="preserve">Ped/Bike Projects Only</t>
    </r>
    <r>
      <rPr>
        <sz val="11"/>
        <color rgb="FF000000"/>
        <rFont val="Calibri"/>
        <family val="2"/>
        <charset val="1"/>
      </rPr>
      <t xml:space="preserve"> (g/VMT)</t>
    </r>
  </si>
  <si>
    <t xml:space="preserve">Applicable Project Life</t>
  </si>
  <si>
    <t xml:space="preserve">See Texas Guide to Accepted Mobile Source Emission Reduction Strategies (MOSER), page A.8.9</t>
  </si>
  <si>
    <t xml:space="preserve">Person Trips by Purpose, H-GAC Regional Travel Demand Model (2040 RTP - 2010 Census Data &amp; Household Survey)</t>
  </si>
  <si>
    <t xml:space="preserve">Home</t>
  </si>
  <si>
    <t xml:space="preserve">Work</t>
  </si>
  <si>
    <t xml:space="preserve">Non-Work</t>
  </si>
  <si>
    <t xml:space="preserve">Non-Home</t>
  </si>
  <si>
    <t xml:space="preserve">Truck</t>
  </si>
  <si>
    <t xml:space="preserve">Cargo</t>
  </si>
  <si>
    <t xml:space="preserve">Service</t>
  </si>
  <si>
    <t xml:space="preserve">Taxi</t>
  </si>
  <si>
    <t xml:space="preserve">External Auto</t>
  </si>
  <si>
    <t xml:space="preserve">Value of Travel Time, TIGER BCA Resource Guide (2014)</t>
  </si>
  <si>
    <t xml:space="preserve">2013 $ per person-hour)</t>
  </si>
  <si>
    <t xml:space="preserve">2015 $ per person-hour)</t>
  </si>
  <si>
    <t xml:space="preserve">Personal</t>
  </si>
  <si>
    <t xml:space="preserve">Business</t>
  </si>
  <si>
    <t xml:space="preserve">Weighted Average:</t>
  </si>
  <si>
    <t xml:space="preserve">Value of Injuries, TIGER BCA Resource Guide (2014)</t>
  </si>
  <si>
    <t xml:space="preserve">AIS Level</t>
  </si>
  <si>
    <t xml:space="preserve">Severity</t>
  </si>
  <si>
    <t xml:space="preserve">Fraction of VSL</t>
  </si>
  <si>
    <t xml:space="preserve">Unit value ($2013)</t>
  </si>
  <si>
    <t xml:space="preserve">Unit value ($2015)</t>
  </si>
  <si>
    <t xml:space="preserve">CRIS Data Conversion to AIS, TIGER BCA Resource Guide (2014)</t>
  </si>
  <si>
    <t xml:space="preserve">Sum(Prob)</t>
  </si>
  <si>
    <t xml:space="preserve">Value of Emissions, TIGER BCA Resource Guide</t>
  </si>
  <si>
    <t xml:space="preserve">Emission Type</t>
  </si>
  <si>
    <t xml:space="preserve">$ / metric ton ($2013)</t>
  </si>
  <si>
    <t xml:space="preserve">$ / metric ton ($2015)</t>
  </si>
  <si>
    <t xml:space="preserve">Volatile Organic Compounds (VOCs)</t>
  </si>
  <si>
    <t xml:space="preserve">Nitrogen oxides (NOx)</t>
  </si>
  <si>
    <t xml:space="preserve">GDP Deflators</t>
  </si>
  <si>
    <t xml:space="preserve">10 Yr Avg</t>
  </si>
  <si>
    <r>
      <rPr>
        <sz val="9"/>
        <rFont val="Calibri"/>
        <family val="2"/>
        <charset val="1"/>
      </rPr>
      <t xml:space="preserve"> </t>
    </r>
    <r>
      <rPr>
        <b val="true"/>
        <sz val="9"/>
        <color rgb="FF000000"/>
        <rFont val="Calibri"/>
        <family val="2"/>
        <charset val="1"/>
      </rPr>
      <t xml:space="preserve">Gross domestic product</t>
    </r>
    <r>
      <rPr>
        <sz val="9"/>
        <rFont val="Calibri"/>
        <family val="2"/>
        <charset val="1"/>
      </rPr>
      <t xml:space="preserve"> </t>
    </r>
  </si>
  <si>
    <r>
      <rPr>
        <sz val="9"/>
        <rFont val="Calibri"/>
        <family val="2"/>
        <charset val="1"/>
      </rPr>
      <t xml:space="preserve"> </t>
    </r>
    <r>
      <rPr>
        <b val="true"/>
        <sz val="9"/>
        <color rgb="FF000000"/>
        <rFont val="Calibri"/>
        <family val="2"/>
        <charset val="1"/>
      </rPr>
      <t xml:space="preserve">Deflator to Next Year</t>
    </r>
    <r>
      <rPr>
        <sz val="9"/>
        <color rgb="FF000000"/>
        <rFont val="Calibri"/>
        <family val="2"/>
        <charset val="1"/>
      </rPr>
      <t xml:space="preserve"> </t>
    </r>
  </si>
  <si>
    <r>
      <rPr>
        <sz val="9"/>
        <rFont val="Calibri"/>
        <family val="2"/>
        <charset val="1"/>
      </rPr>
      <t xml:space="preserve"> </t>
    </r>
    <r>
      <rPr>
        <b val="true"/>
        <sz val="9"/>
        <color rgb="FF000000"/>
        <rFont val="Calibri"/>
        <family val="2"/>
        <charset val="1"/>
      </rPr>
      <t xml:space="preserve">Deflator to 2012</t>
    </r>
  </si>
  <si>
    <t xml:space="preserve">Bureau of Economic Analysis, See Table 1.1.9. Implicit Price Deflators for Gross Domestic Product</t>
  </si>
  <si>
    <t xml:space="preserve">http://www.bea.gov/iTable/iTable.cfm?ReqID=9&amp;step=1</t>
  </si>
  <si>
    <t xml:space="preserve">Blank for reset…</t>
  </si>
  <si>
    <t xml:space="preserve">Year 1</t>
  </si>
  <si>
    <t xml:space="preserve">Year 2</t>
  </si>
  <si>
    <t xml:space="preserve">Year 3</t>
  </si>
</sst>
</file>

<file path=xl/styles.xml><?xml version="1.0" encoding="utf-8"?>
<styleSheet xmlns="http://schemas.openxmlformats.org/spreadsheetml/2006/main">
  <numFmts count="21">
    <numFmt numFmtId="164" formatCode="General"/>
    <numFmt numFmtId="165" formatCode="General"/>
    <numFmt numFmtId="166" formatCode="#,##0"/>
    <numFmt numFmtId="167" formatCode="_(\$* #,##0.00_);_(\$* \(#,##0.00\);_(\$* \-??_);_(@_)"/>
    <numFmt numFmtId="168" formatCode="\$#,##0.00"/>
    <numFmt numFmtId="169" formatCode="\$#,##0"/>
    <numFmt numFmtId="170" formatCode="#,##0.00"/>
    <numFmt numFmtId="171" formatCode="0.00"/>
    <numFmt numFmtId="172" formatCode="0%"/>
    <numFmt numFmtId="173" formatCode="0.000000"/>
    <numFmt numFmtId="174" formatCode="#,##0.000000"/>
    <numFmt numFmtId="175" formatCode="m/d/yyyy"/>
    <numFmt numFmtId="176" formatCode="h:mm\ AM/PM"/>
    <numFmt numFmtId="177" formatCode="0.00%"/>
    <numFmt numFmtId="178" formatCode="0.00000"/>
    <numFmt numFmtId="179" formatCode="0.0%"/>
    <numFmt numFmtId="180" formatCode="\$#,##0_);[RED]&quot;($&quot;#,##0\)"/>
    <numFmt numFmtId="181" formatCode="_(* #,##0.00_);_(* \(#,##0.00\);_(* \-??_);_(@_)"/>
    <numFmt numFmtId="182" formatCode="_(* #,##0_);_(* \(#,##0\);_(* \-??_);_(@_)"/>
    <numFmt numFmtId="183" formatCode="0.000"/>
    <numFmt numFmtId="184" formatCode="0.000%"/>
  </numFmts>
  <fonts count="29">
    <font>
      <sz val="11"/>
      <color rgb="FF000000"/>
      <name val="Calibri"/>
      <family val="2"/>
      <charset val="1"/>
    </font>
    <font>
      <sz val="10"/>
      <name val="Arial"/>
      <family val="0"/>
    </font>
    <font>
      <sz val="10"/>
      <name val="Arial"/>
      <family val="0"/>
    </font>
    <font>
      <sz val="10"/>
      <name val="Arial"/>
      <family val="0"/>
    </font>
    <font>
      <b val="true"/>
      <sz val="11"/>
      <color rgb="FFFFFFFF"/>
      <name val="Calibri"/>
      <family val="0"/>
    </font>
    <font>
      <sz val="11"/>
      <color rgb="FFFFFFFF"/>
      <name val="Calibri"/>
      <family val="0"/>
    </font>
    <font>
      <b val="true"/>
      <i val="true"/>
      <sz val="11"/>
      <color rgb="FFFFFFFF"/>
      <name val="Calibri"/>
      <family val="0"/>
    </font>
    <font>
      <b val="true"/>
      <sz val="11"/>
      <color rgb="FFFFFFFF"/>
      <name val="Calibri"/>
      <family val="2"/>
      <charset val="1"/>
    </font>
    <font>
      <i val="true"/>
      <sz val="11"/>
      <color rgb="FFFFFFFF"/>
      <name val="Calibri"/>
      <family val="2"/>
      <charset val="1"/>
    </font>
    <font>
      <b val="true"/>
      <u val="single"/>
      <sz val="11"/>
      <color rgb="FFFFFFFF"/>
      <name val="Calibri"/>
      <family val="2"/>
      <charset val="1"/>
    </font>
    <font>
      <u val="single"/>
      <sz val="11"/>
      <color rgb="FFFFFFFF"/>
      <name val="Calibri"/>
      <family val="0"/>
    </font>
    <font>
      <b val="true"/>
      <sz val="14"/>
      <color rgb="FF000000"/>
      <name val="Calibri"/>
      <family val="2"/>
      <charset val="1"/>
    </font>
    <font>
      <i val="true"/>
      <sz val="11"/>
      <color rgb="FF000000"/>
      <name val="Calibri"/>
      <family val="2"/>
      <charset val="1"/>
    </font>
    <font>
      <b val="true"/>
      <sz val="11"/>
      <color rgb="FF000000"/>
      <name val="Calibri"/>
      <family val="2"/>
      <charset val="1"/>
    </font>
    <font>
      <sz val="9"/>
      <color rgb="FF000000"/>
      <name val="Calibri"/>
      <family val="0"/>
      <charset val="1"/>
    </font>
    <font>
      <b val="true"/>
      <sz val="9"/>
      <color rgb="FF000000"/>
      <name val="Calibri"/>
      <family val="0"/>
      <charset val="1"/>
    </font>
    <font>
      <b val="true"/>
      <sz val="9"/>
      <color rgb="FFFF0000"/>
      <name val="Calibri"/>
      <family val="0"/>
      <charset val="1"/>
    </font>
    <font>
      <b val="true"/>
      <u val="single"/>
      <sz val="11"/>
      <color rgb="FF000000"/>
      <name val="Calibri"/>
      <family val="2"/>
      <charset val="1"/>
    </font>
    <font>
      <u val="single"/>
      <sz val="10"/>
      <color rgb="FF0000FF"/>
      <name val="Calibri"/>
      <family val="2"/>
      <charset val="1"/>
    </font>
    <font>
      <u val="single"/>
      <sz val="11"/>
      <color rgb="FF0000FF"/>
      <name val="Calibri"/>
      <family val="2"/>
      <charset val="1"/>
    </font>
    <font>
      <sz val="10.5"/>
      <color rgb="FF000000"/>
      <name val="Calibri"/>
      <family val="0"/>
    </font>
    <font>
      <u val="single"/>
      <sz val="10.5"/>
      <color rgb="FF0000FF"/>
      <name val="Calibri"/>
      <family val="0"/>
    </font>
    <font>
      <b val="true"/>
      <i val="true"/>
      <sz val="11"/>
      <color rgb="FF000000"/>
      <name val="Calibri"/>
      <family val="2"/>
      <charset val="1"/>
    </font>
    <font>
      <u val="single"/>
      <sz val="11"/>
      <color rgb="FF000000"/>
      <name val="Calibri"/>
      <family val="2"/>
      <charset val="1"/>
    </font>
    <font>
      <sz val="9"/>
      <color rgb="FF000000"/>
      <name val="Calibri"/>
      <family val="2"/>
      <charset val="1"/>
    </font>
    <font>
      <b val="true"/>
      <sz val="9"/>
      <name val="Calibri"/>
      <family val="2"/>
      <charset val="1"/>
    </font>
    <font>
      <sz val="9"/>
      <name val="Calibri"/>
      <family val="2"/>
      <charset val="1"/>
    </font>
    <font>
      <b val="true"/>
      <sz val="9"/>
      <color rgb="FF000000"/>
      <name val="Calibri"/>
      <family val="2"/>
      <charset val="1"/>
    </font>
    <font>
      <u val="single"/>
      <sz val="9"/>
      <color rgb="FF0000FF"/>
      <name val="Calibri"/>
      <family val="2"/>
      <charset val="1"/>
    </font>
  </fonts>
  <fills count="16">
    <fill>
      <patternFill patternType="none"/>
    </fill>
    <fill>
      <patternFill patternType="gray125"/>
    </fill>
    <fill>
      <patternFill patternType="solid">
        <fgColor rgb="FF4F81BD"/>
        <bgColor rgb="FF4BACC6"/>
      </patternFill>
    </fill>
    <fill>
      <patternFill patternType="solid">
        <fgColor rgb="FF595959"/>
        <bgColor rgb="FF8064A2"/>
      </patternFill>
    </fill>
    <fill>
      <patternFill patternType="solid">
        <fgColor rgb="FFDCE6F2"/>
        <bgColor rgb="FFE6E0EC"/>
      </patternFill>
    </fill>
    <fill>
      <patternFill patternType="solid">
        <fgColor rgb="FFF2F2F2"/>
        <bgColor rgb="FFFFFFFF"/>
      </patternFill>
    </fill>
    <fill>
      <patternFill patternType="solid">
        <fgColor rgb="FFCCC1DA"/>
        <bgColor rgb="FFE6B9B8"/>
      </patternFill>
    </fill>
    <fill>
      <patternFill patternType="solid">
        <fgColor rgb="FFD9D9D9"/>
        <bgColor rgb="FFE6E0EC"/>
      </patternFill>
    </fill>
    <fill>
      <patternFill patternType="solid">
        <fgColor rgb="FFC0504D"/>
        <bgColor rgb="FF993366"/>
      </patternFill>
    </fill>
    <fill>
      <patternFill patternType="solid">
        <fgColor rgb="FFF2DCDB"/>
        <bgColor rgb="FFE6E0EC"/>
      </patternFill>
    </fill>
    <fill>
      <patternFill patternType="solid">
        <fgColor rgb="FF8064A2"/>
        <bgColor rgb="FF595959"/>
      </patternFill>
    </fill>
    <fill>
      <patternFill patternType="solid">
        <fgColor rgb="FFE6E0EC"/>
        <bgColor rgb="FFDCE6F2"/>
      </patternFill>
    </fill>
    <fill>
      <patternFill patternType="solid">
        <fgColor rgb="FFB3A2C7"/>
        <bgColor rgb="FF95B3D7"/>
      </patternFill>
    </fill>
    <fill>
      <patternFill patternType="solid">
        <fgColor rgb="FF95B3D7"/>
        <bgColor rgb="FFB3A2C7"/>
      </patternFill>
    </fill>
    <fill>
      <patternFill patternType="solid">
        <fgColor rgb="FFE6B9B8"/>
        <bgColor rgb="FFCCC1DA"/>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5" fontId="0" fillId="5" borderId="1" xfId="0" applyFont="true" applyBorder="true" applyAlignment="true" applyProtection="false">
      <alignment horizontal="center" vertical="bottom" textRotation="0" wrapText="false" indent="0" shrinkToFit="false"/>
      <protection locked="true" hidden="false"/>
    </xf>
    <xf numFmtId="166" fontId="0" fillId="6" borderId="1" xfId="0" applyFont="true" applyBorder="true" applyAlignment="true" applyProtection="true">
      <alignment horizontal="center" vertical="bottom" textRotation="0" wrapText="false" indent="0" shrinkToFit="false"/>
      <protection locked="false" hidden="false"/>
    </xf>
    <xf numFmtId="168" fontId="0" fillId="5" borderId="1" xfId="17" applyFont="true" applyBorder="true" applyAlignment="true" applyProtection="true">
      <alignment horizontal="center" vertical="bottom" textRotation="0" wrapText="false" indent="0" shrinkToFit="false"/>
      <protection locked="true" hidden="false"/>
    </xf>
    <xf numFmtId="166" fontId="0" fillId="4" borderId="1" xfId="0" applyFont="false" applyBorder="true" applyAlignment="false" applyProtection="true">
      <alignment horizontal="general" vertical="bottom" textRotation="0" wrapText="false" indent="0" shrinkToFit="false"/>
      <protection locked="false" hidden="false"/>
    </xf>
    <xf numFmtId="165" fontId="0" fillId="7" borderId="1" xfId="0" applyFont="true" applyBorder="true" applyAlignment="true" applyProtection="false">
      <alignment horizontal="center" vertical="bottom" textRotation="0" wrapText="false" indent="0" shrinkToFit="false"/>
      <protection locked="true" hidden="false"/>
    </xf>
    <xf numFmtId="168" fontId="0" fillId="7" borderId="1" xfId="17"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9" fontId="0" fillId="4" borderId="1" xfId="0" applyFont="false" applyBorder="true" applyAlignment="false" applyProtection="true">
      <alignment horizontal="general" vertical="bottom" textRotation="0" wrapText="false" indent="0" shrinkToFit="false"/>
      <protection locked="false" hidden="false"/>
    </xf>
    <xf numFmtId="164" fontId="0" fillId="4" borderId="1" xfId="0" applyFont="true" applyBorder="true" applyAlignment="true" applyProtection="false">
      <alignment horizontal="general" vertical="bottom" textRotation="0" wrapText="false" indent="0" shrinkToFit="false"/>
      <protection locked="true" hidden="false"/>
    </xf>
    <xf numFmtId="170" fontId="0" fillId="4" borderId="1" xfId="0" applyFont="false" applyBorder="true" applyAlignment="false" applyProtection="true">
      <alignment horizontal="general" vertical="bottom" textRotation="0" wrapText="false" indent="0" shrinkToFit="false"/>
      <protection locked="false" hidden="false"/>
    </xf>
    <xf numFmtId="164" fontId="7" fillId="8" borderId="1" xfId="0" applyFont="tru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9" fontId="0" fillId="9" borderId="1" xfId="0" applyFont="false" applyBorder="true" applyAlignment="false" applyProtection="false">
      <alignment horizontal="general" vertical="bottom" textRotation="0" wrapText="false" indent="0" shrinkToFit="false"/>
      <protection locked="true" hidden="false"/>
    </xf>
    <xf numFmtId="171" fontId="0" fillId="9" borderId="1"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72" fontId="0" fillId="5" borderId="1"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6" fontId="0" fillId="5" borderId="3" xfId="0" applyFont="false" applyBorder="true" applyAlignment="false" applyProtection="false">
      <alignment horizontal="general" vertical="bottom" textRotation="0" wrapText="false" indent="0" shrinkToFit="false"/>
      <protection locked="true" hidden="false"/>
    </xf>
    <xf numFmtId="168" fontId="0" fillId="5"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6" borderId="1" xfId="0" applyFont="true" applyBorder="true" applyAlignment="true" applyProtection="true">
      <alignment horizontal="center" vertical="bottom" textRotation="0" wrapText="false" indent="0" shrinkToFit="false"/>
      <protection locked="false" hidden="false"/>
    </xf>
    <xf numFmtId="168" fontId="0" fillId="9" borderId="1" xfId="0" applyFont="false" applyBorder="true" applyAlignment="false" applyProtection="false">
      <alignment horizontal="general" vertical="bottom" textRotation="0" wrapText="false" indent="0" shrinkToFit="false"/>
      <protection locked="true" hidden="false"/>
    </xf>
    <xf numFmtId="174" fontId="0" fillId="5" borderId="3" xfId="0" applyFont="false" applyBorder="true" applyAlignment="false" applyProtection="false">
      <alignment horizontal="general" vertical="bottom" textRotation="0" wrapText="false" indent="0" shrinkToFit="false"/>
      <protection locked="true" hidden="false"/>
    </xf>
    <xf numFmtId="173" fontId="0" fillId="5" borderId="1" xfId="0" applyFont="false" applyBorder="true" applyAlignment="false" applyProtection="true">
      <alignment horizontal="general" vertical="bottom" textRotation="0" wrapText="false" indent="0" shrinkToFit="false"/>
      <protection locked="false" hidden="false"/>
    </xf>
    <xf numFmtId="169" fontId="0" fillId="5" borderId="1"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10" borderId="2" xfId="0" applyFont="true" applyBorder="true" applyAlignment="false" applyProtection="false">
      <alignment horizontal="general" vertical="bottom" textRotation="0" wrapText="fals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4" fontId="7" fillId="10" borderId="5" xfId="0" applyFont="true" applyBorder="true" applyAlignment="false" applyProtection="false">
      <alignment horizontal="general" vertical="bottom" textRotation="0" wrapText="false" indent="0" shrinkToFit="false"/>
      <protection locked="true" hidden="false"/>
    </xf>
    <xf numFmtId="164" fontId="8" fillId="10" borderId="5" xfId="0" applyFont="true" applyBorder="true" applyAlignment="true" applyProtection="false">
      <alignment horizontal="center" vertical="bottom" textRotation="0" wrapText="false" indent="0" shrinkToFit="false"/>
      <protection locked="true" hidden="false"/>
    </xf>
    <xf numFmtId="164" fontId="0" fillId="11" borderId="1" xfId="0" applyFont="true" applyBorder="true" applyAlignment="false" applyProtection="false">
      <alignment horizontal="general" vertical="bottom" textRotation="0" wrapText="false" indent="0" shrinkToFit="false"/>
      <protection locked="true" hidden="false"/>
    </xf>
    <xf numFmtId="166" fontId="0" fillId="11" borderId="1" xfId="0" applyFont="false" applyBorder="true" applyAlignment="false" applyProtection="true">
      <alignment horizontal="general" vertical="bottom" textRotation="0" wrapText="false" indent="0" shrinkToFit="false"/>
      <protection locked="false" hidden="false"/>
    </xf>
    <xf numFmtId="170" fontId="12" fillId="12" borderId="1" xfId="0" applyFont="true" applyBorder="true" applyAlignment="false" applyProtection="true">
      <alignment horizontal="general" vertical="bottom" textRotation="0" wrapText="false" indent="0" shrinkToFit="false"/>
      <protection locked="false" hidden="false"/>
    </xf>
    <xf numFmtId="172" fontId="0" fillId="4" borderId="1" xfId="0" applyFont="false" applyBorder="true" applyAlignment="false" applyProtection="true">
      <alignment horizontal="general" vertical="bottom" textRotation="0" wrapText="false" indent="0" shrinkToFit="false"/>
      <protection locked="false" hidden="false"/>
    </xf>
    <xf numFmtId="164" fontId="12" fillId="13" borderId="1" xfId="0" applyFont="true" applyBorder="true" applyAlignment="false" applyProtection="false">
      <alignment horizontal="general" vertical="bottom" textRotation="0" wrapText="false" indent="0" shrinkToFit="false"/>
      <protection locked="true" hidden="false"/>
    </xf>
    <xf numFmtId="166" fontId="12" fillId="13" borderId="1"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7" fillId="3" borderId="1" xfId="19" applyFont="true" applyBorder="true" applyAlignment="true" applyProtection="true">
      <alignment horizontal="center" vertical="bottom" textRotation="0" wrapText="false" indent="0" shrinkToFit="false"/>
      <protection locked="true" hidden="false"/>
    </xf>
    <xf numFmtId="171" fontId="7"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77" fontId="0" fillId="5" borderId="1" xfId="19" applyFont="true" applyBorder="true" applyAlignment="true" applyProtection="true">
      <alignment horizontal="general" vertical="bottom" textRotation="0" wrapText="false" indent="0" shrinkToFit="false"/>
      <protection locked="true" hidden="false"/>
    </xf>
    <xf numFmtId="177" fontId="0" fillId="7" borderId="1" xfId="19" applyFont="true" applyBorder="true" applyAlignment="true" applyProtection="true">
      <alignment horizontal="center" vertical="bottom" textRotation="0" wrapText="false" indent="0" shrinkToFit="false"/>
      <protection locked="true" hidden="false"/>
    </xf>
    <xf numFmtId="171" fontId="0" fillId="7" borderId="1" xfId="0" applyFont="true" applyBorder="true" applyAlignment="true" applyProtection="false">
      <alignment horizontal="center" vertical="bottom" textRotation="0" wrapText="false" indent="0" shrinkToFit="false"/>
      <protection locked="true" hidden="false"/>
    </xf>
    <xf numFmtId="165" fontId="0" fillId="7" borderId="1" xfId="0" applyFont="true" applyBorder="true" applyAlignment="true" applyProtection="false">
      <alignment horizontal="center" vertical="bottom" textRotation="0" wrapText="false" indent="0" shrinkToFit="false"/>
      <protection locked="true" hidden="false"/>
    </xf>
    <xf numFmtId="168" fontId="0" fillId="6" borderId="1" xfId="17" applyFont="true" applyBorder="true" applyAlignment="true" applyProtection="true">
      <alignment horizontal="center" vertical="bottom" textRotation="0" wrapText="false" indent="0" shrinkToFit="false"/>
      <protection locked="true" hidden="false"/>
    </xf>
    <xf numFmtId="166" fontId="0" fillId="7" borderId="1" xfId="0" applyFont="true" applyBorder="true" applyAlignment="true" applyProtection="true">
      <alignment horizontal="center" vertical="bottom" textRotation="0" wrapText="false" indent="0" shrinkToFit="false"/>
      <protection locked="true" hidden="false"/>
    </xf>
    <xf numFmtId="168" fontId="0" fillId="14" borderId="1" xfId="17" applyFont="true" applyBorder="true" applyAlignment="true" applyProtection="true">
      <alignment horizontal="center" vertical="bottom" textRotation="0" wrapText="false" indent="0" shrinkToFit="false"/>
      <protection locked="true" hidden="false"/>
    </xf>
    <xf numFmtId="171" fontId="0" fillId="7" borderId="1" xfId="19" applyFont="true" applyBorder="true" applyAlignment="true" applyProtection="true">
      <alignment horizontal="center" vertical="bottom" textRotation="0" wrapText="false" indent="0" shrinkToFit="false"/>
      <protection locked="true" hidden="false"/>
    </xf>
    <xf numFmtId="165" fontId="0" fillId="7" borderId="1" xfId="19" applyFont="true" applyBorder="true" applyAlignment="true" applyProtection="true">
      <alignment horizontal="center" vertical="bottom" textRotation="0" wrapText="false" indent="0" shrinkToFit="false"/>
      <protection locked="true" hidden="false"/>
    </xf>
    <xf numFmtId="171" fontId="0" fillId="5"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70"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8"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72" fontId="0" fillId="0" borderId="1" xfId="0" applyFont="true" applyBorder="true" applyAlignment="true" applyProtection="false">
      <alignment horizontal="right" vertical="top" textRotation="0" wrapText="false" indent="0" shrinkToFit="false"/>
      <protection locked="true" hidden="false"/>
    </xf>
    <xf numFmtId="172" fontId="12" fillId="0" borderId="1" xfId="0" applyFont="true" applyBorder="true" applyAlignment="true" applyProtection="false">
      <alignment horizontal="right" vertical="top" textRotation="0" wrapText="false" indent="0" shrinkToFit="false"/>
      <protection locked="true" hidden="false"/>
    </xf>
    <xf numFmtId="177" fontId="12" fillId="0" borderId="1"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8"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9" fontId="0" fillId="0" borderId="1" xfId="1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80" fontId="0" fillId="0" borderId="1" xfId="0" applyFont="false" applyBorder="true" applyAlignment="true" applyProtection="false">
      <alignment horizontal="general" vertical="top" textRotation="0" wrapText="false" indent="0" shrinkToFit="false"/>
      <protection locked="true" hidden="false"/>
    </xf>
    <xf numFmtId="173" fontId="0" fillId="0" borderId="1" xfId="0" applyFont="false" applyBorder="true" applyAlignment="true" applyProtection="false">
      <alignment horizontal="general" vertical="top" textRotation="0" wrapText="false" indent="0" shrinkToFit="false"/>
      <protection locked="true" hidden="false"/>
    </xf>
    <xf numFmtId="164" fontId="18" fillId="0" borderId="1" xfId="20" applyFont="true" applyBorder="true" applyAlignment="true" applyProtection="true">
      <alignment horizontal="righ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right" vertical="bottom" textRotation="0" wrapText="false" indent="0" shrinkToFit="false"/>
      <protection locked="true" hidden="false"/>
    </xf>
    <xf numFmtId="167" fontId="13" fillId="15" borderId="0" xfId="17" applyFont="true" applyBorder="true" applyAlignment="true" applyProtection="true">
      <alignment horizontal="general" vertical="bottom" textRotation="0" wrapText="false" indent="0" shrinkToFit="false"/>
      <protection locked="true" hidden="false"/>
    </xf>
    <xf numFmtId="183" fontId="0" fillId="0" borderId="1" xfId="0" applyFont="false" applyBorder="true" applyAlignment="true" applyProtection="false">
      <alignment horizontal="center" vertical="bottom" textRotation="0" wrapText="false" indent="0" shrinkToFit="false"/>
      <protection locked="true" hidden="false"/>
    </xf>
    <xf numFmtId="180" fontId="0" fillId="0" borderId="1" xfId="0" applyFont="false" applyBorder="true" applyAlignment="false" applyProtection="false">
      <alignment horizontal="general" vertical="bottom" textRotation="0" wrapText="false" indent="0" shrinkToFit="false"/>
      <protection locked="true" hidden="false"/>
    </xf>
    <xf numFmtId="184" fontId="0" fillId="0" borderId="1" xfId="19"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84" fontId="22" fillId="0" borderId="1" xfId="0" applyFont="true" applyBorder="true" applyAlignment="false" applyProtection="false">
      <alignment horizontal="general" vertical="bottom" textRotation="0" wrapText="false" indent="0" shrinkToFit="false"/>
      <protection locked="true" hidden="false"/>
    </xf>
    <xf numFmtId="164" fontId="13" fillId="7" borderId="1" xfId="0" applyFont="true" applyBorder="true" applyAlignment="false" applyProtection="false">
      <alignment horizontal="general" vertical="bottom" textRotation="0" wrapText="false" indent="0" shrinkToFit="false"/>
      <protection locked="true" hidden="false"/>
    </xf>
    <xf numFmtId="180" fontId="0" fillId="0" borderId="7" xfId="0" applyFont="fals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general" vertical="bottom" textRotation="0" wrapText="false" indent="0" shrinkToFit="false"/>
      <protection locked="true" hidden="false"/>
    </xf>
    <xf numFmtId="183" fontId="26" fillId="0" borderId="1" xfId="0" applyFont="true" applyBorder="true" applyAlignment="true" applyProtection="true">
      <alignment horizontal="general" vertical="bottom" textRotation="0" wrapText="false" indent="0" shrinkToFit="false"/>
      <protection locked="true" hidden="false"/>
    </xf>
    <xf numFmtId="183" fontId="24"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bgColor rgb="FFFF61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1DA"/>
      <rgbColor rgb="FF4F81BD"/>
      <rgbColor rgb="FF9999FF"/>
      <rgbColor rgb="FFC0504D"/>
      <rgbColor rgb="FFF2F2F2"/>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E6E0EC"/>
      <rgbColor rgb="FFF2DCDB"/>
      <rgbColor rgb="FFFFFF99"/>
      <rgbColor rgb="FF95B3D7"/>
      <rgbColor rgb="FFFF61FF"/>
      <rgbColor rgb="FFB3A2C7"/>
      <rgbColor rgb="FFE6B9B8"/>
      <rgbColor rgb="FF3366FF"/>
      <rgbColor rgb="FF4BACC6"/>
      <rgbColor rgb="FF99CC00"/>
      <rgbColor rgb="FFFFCC00"/>
      <rgbColor rgb="FFFF9900"/>
      <rgbColor rgb="FFFF6600"/>
      <rgbColor rgb="FF8064A2"/>
      <rgbColor rgb="FF969696"/>
      <rgbColor rgb="FF003366"/>
      <rgbColor rgb="FF339966"/>
      <rgbColor rgb="FF003300"/>
      <rgbColor rgb="FF333300"/>
      <rgbColor rgb="FF993300"/>
      <rgbColor rgb="FF993366"/>
      <rgbColor rgb="FF333399"/>
      <rgbColor rgb="FF5959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http://ftp.dot.state.tx.us/pub/txdot-info/trf/hsipworkcodestable.pdf" TargetMode="External"/>
</Relationships>
</file>

<file path=xl/drawings/_rels/drawing8.xml.rels><?xml version="1.0" encoding="UTF-8"?>
<Relationships xmlns="http://schemas.openxmlformats.org/package/2006/relationships"><Relationship Id="rId1" Type="http://schemas.openxmlformats.org/officeDocument/2006/relationships/hyperlink" Target="http://www.dot.gov/sites/dot.gov/files/docs/TIGER%20BCA%20Resource%20Guide%202014.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8840</xdr:colOff>
      <xdr:row>0</xdr:row>
      <xdr:rowOff>123120</xdr:rowOff>
    </xdr:from>
    <xdr:to>
      <xdr:col>4</xdr:col>
      <xdr:colOff>955080</xdr:colOff>
      <xdr:row>17</xdr:row>
      <xdr:rowOff>131400</xdr:rowOff>
    </xdr:to>
    <xdr:sp>
      <xdr:nvSpPr>
        <xdr:cNvPr id="0" name="TextBox 1">
          <a:hlinkClick r:id="rId1"/>
        </xdr:cNvPr>
        <xdr:cNvSpPr/>
      </xdr:nvSpPr>
      <xdr:spPr>
        <a:xfrm>
          <a:off x="78840" y="123120"/>
          <a:ext cx="6977880" cy="3246840"/>
        </a:xfrm>
        <a:prstGeom prst="rect">
          <a:avLst/>
        </a:prstGeom>
        <a:solidFill>
          <a:schemeClr val="accent2"/>
        </a:solidFill>
        <a:ln>
          <a:solidFill>
            <a:srgbClr val="c0504d"/>
          </a:solidFill>
          <a:round/>
        </a:ln>
      </xdr:spPr>
      <xdr:style>
        <a:lnRef idx="2">
          <a:schemeClr val="accent2"/>
        </a:lnRef>
        <a:fillRef idx="1">
          <a:schemeClr val="lt1"/>
        </a:fillRef>
        <a:effectRef idx="0">
          <a:schemeClr val="accent2"/>
        </a:effectRef>
        <a:fontRef idx="minor"/>
      </xdr:style>
      <xdr:txBody>
        <a:bodyPr vertOverflow="clip" lIns="90000" rIns="90000" tIns="45000" bIns="45000" anchor="t">
          <a:noAutofit/>
        </a:bodyPr>
        <a:p>
          <a:pPr>
            <a:lnSpc>
              <a:spcPct val="100000"/>
            </a:lnSpc>
          </a:pPr>
          <a:r>
            <a:rPr b="1" lang="en-US" sz="1100" spc="-1" strike="noStrike">
              <a:solidFill>
                <a:srgbClr val="ffffff"/>
              </a:solidFill>
              <a:latin typeface="Calibri"/>
            </a:rPr>
            <a:t>Instructions: </a:t>
          </a:r>
          <a:endParaRPr b="0" lang="en-US" sz="1100" spc="-1" strike="noStrike">
            <a:latin typeface="Times New Roman"/>
          </a:endParaRPr>
        </a:p>
        <a:p>
          <a:pPr>
            <a:lnSpc>
              <a:spcPct val="100000"/>
            </a:lnSpc>
          </a:pPr>
          <a:r>
            <a:rPr b="0" lang="en-US" sz="1100" spc="-1" strike="noStrike">
              <a:solidFill>
                <a:srgbClr val="ffffff"/>
              </a:solidFill>
              <a:latin typeface="Calibri"/>
            </a:rPr>
            <a:t>1. On the "Inputs &amp; Outputs" tab, fill in all "blue" shaded sections ("Project Information" and "Daily Travel Demand", etc.).  While optional, please provide 2025 volume/capacity if available.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en-US" sz="1100" spc="-1" strike="noStrike">
              <a:solidFill>
                <a:srgbClr val="ffffff"/>
              </a:solidFill>
              <a:latin typeface="Calibri"/>
            </a:rPr>
            <a:t>Crash Reduction Factors and Service Life values should be consistent with TxDOT's current Highway Safety Improvement Program (HSIP) Work Codes Table (http://ftp.dot.state.tx.us/pub/txdot-info/trf/hsipworkcodestable.pdf)</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rgbClr val="ffffff"/>
              </a:solidFill>
              <a:latin typeface="Calibri"/>
            </a:rPr>
            <a:t>2. On the "Inputs &amp; Outputs" tab, provide three years of crash history data in the "purple" shaded section. This data can be provided in two ways: </a:t>
          </a:r>
          <a:endParaRPr b="0" lang="en-US" sz="1100" spc="-1" strike="noStrike">
            <a:latin typeface="Times New Roman"/>
          </a:endParaRPr>
        </a:p>
        <a:p>
          <a:pPr>
            <a:lnSpc>
              <a:spcPct val="100000"/>
            </a:lnSpc>
          </a:pPr>
          <a:r>
            <a:rPr b="0" lang="en-US" sz="1100" spc="-1" strike="noStrike">
              <a:solidFill>
                <a:srgbClr val="ffffff"/>
              </a:solidFill>
              <a:latin typeface="Calibri"/>
            </a:rPr>
            <a:t>     </a:t>
          </a:r>
          <a:r>
            <a:rPr b="0" lang="en-US" sz="1100" spc="-1" strike="noStrike">
              <a:solidFill>
                <a:srgbClr val="ffffff"/>
              </a:solidFill>
              <a:latin typeface="Calibri"/>
            </a:rPr>
            <a:t>(A) Copy and paste reviewed/validated CRIS database records into the "CRASH" tab, and use the "Import" </a:t>
          </a:r>
          <a:r>
            <a:rPr b="0" lang="en-US" sz="1100" spc="-1" strike="noStrike">
              <a:solidFill>
                <a:srgbClr val="ffffff"/>
              </a:solidFill>
              <a:latin typeface="Calibri"/>
            </a:rPr>
            <a:t>	</a:t>
          </a:r>
          <a:r>
            <a:rPr b="0" lang="en-US" sz="1100" spc="-1" strike="noStrike">
              <a:solidFill>
                <a:srgbClr val="ffffff"/>
              </a:solidFill>
              <a:latin typeface="Calibri"/>
            </a:rPr>
            <a:t>button on the "Inputs &amp; Outputs" tab generate the summary; or</a:t>
          </a:r>
          <a:endParaRPr b="0" lang="en-US" sz="1100" spc="-1" strike="noStrike">
            <a:latin typeface="Times New Roman"/>
          </a:endParaRPr>
        </a:p>
        <a:p>
          <a:pPr>
            <a:lnSpc>
              <a:spcPct val="100000"/>
            </a:lnSpc>
          </a:pPr>
          <a:r>
            <a:rPr b="0" lang="en-US" sz="1100" spc="-1" strike="noStrike">
              <a:solidFill>
                <a:srgbClr val="ffffff"/>
              </a:solidFill>
              <a:latin typeface="Calibri"/>
            </a:rPr>
            <a:t>     </a:t>
          </a:r>
          <a:r>
            <a:rPr b="0" lang="en-US" sz="1100" spc="-1" strike="noStrike">
              <a:solidFill>
                <a:srgbClr val="ffffff"/>
              </a:solidFill>
              <a:latin typeface="Calibri"/>
            </a:rPr>
            <a:t>(B) Directly enter the summary crash data on the "Inputs &amp; Outputs" tab.</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en-US" sz="1100" spc="-1" strike="noStrike">
              <a:solidFill>
                <a:srgbClr val="ffffff"/>
              </a:solidFill>
              <a:latin typeface="Calibri"/>
            </a:rPr>
            <a:t>In either case you must provide appropriate documentation of the crash history records and the process used to review and validate the records as appropriate for inclusion in the analysis (type/causes of crash, etc).</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rgbClr val="ffffff"/>
              </a:solidFill>
              <a:latin typeface="Calibri"/>
            </a:rPr>
            <a:t>3. Results will be populated in "red" shaded section ("Benefit Result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0800</xdr:colOff>
      <xdr:row>22</xdr:row>
      <xdr:rowOff>123120</xdr:rowOff>
    </xdr:from>
    <xdr:to>
      <xdr:col>5</xdr:col>
      <xdr:colOff>156600</xdr:colOff>
      <xdr:row>31</xdr:row>
      <xdr:rowOff>156240</xdr:rowOff>
    </xdr:to>
    <xdr:sp>
      <xdr:nvSpPr>
        <xdr:cNvPr id="1" name="TextBox 1"/>
        <xdr:cNvSpPr/>
      </xdr:nvSpPr>
      <xdr:spPr>
        <a:xfrm>
          <a:off x="100800" y="4314240"/>
          <a:ext cx="7355880" cy="1747440"/>
        </a:xfrm>
        <a:prstGeom prst="rect">
          <a:avLst/>
        </a:prstGeom>
        <a:solidFill>
          <a:schemeClr val="accent2"/>
        </a:solidFill>
        <a:ln>
          <a:solidFill>
            <a:srgbClr val="c0504d"/>
          </a:solidFill>
          <a:round/>
        </a:ln>
      </xdr:spPr>
      <xdr:style>
        <a:lnRef idx="2">
          <a:schemeClr val="accent2"/>
        </a:lnRef>
        <a:fillRef idx="1">
          <a:schemeClr val="lt1"/>
        </a:fillRef>
        <a:effectRef idx="0">
          <a:schemeClr val="accent2"/>
        </a:effectRef>
        <a:fontRef idx="minor"/>
      </xdr:style>
      <xdr:txBody>
        <a:bodyPr vertOverflow="clip" lIns="90000" rIns="90000" tIns="45000" bIns="45000" anchor="t">
          <a:noAutofit/>
        </a:bodyPr>
        <a:p>
          <a:pPr>
            <a:lnSpc>
              <a:spcPct val="100000"/>
            </a:lnSpc>
          </a:pPr>
          <a:r>
            <a:rPr b="1" lang="en-US" sz="1100" spc="-1" strike="noStrike">
              <a:solidFill>
                <a:srgbClr val="ffffff"/>
              </a:solidFill>
              <a:latin typeface="Calibri"/>
            </a:rPr>
            <a:t>Instructions: </a:t>
          </a:r>
          <a:endParaRPr b="0" lang="en-US" sz="1100" spc="-1" strike="noStrike">
            <a:latin typeface="Times New Roman"/>
          </a:endParaRPr>
        </a:p>
        <a:p>
          <a:pPr>
            <a:lnSpc>
              <a:spcPct val="100000"/>
            </a:lnSpc>
          </a:pPr>
          <a:r>
            <a:rPr b="0" lang="en-US" sz="1100" spc="-1" strike="noStrike">
              <a:solidFill>
                <a:srgbClr val="ffffff"/>
              </a:solidFill>
              <a:latin typeface="Calibri"/>
            </a:rPr>
            <a:t>1. Fill in all "blue" shaded sections ("Project Information" and "Daily System/Facility Data"). Project costs should be expressed in </a:t>
          </a:r>
          <a:r>
            <a:rPr b="0" lang="en-US" sz="1100" spc="-1" strike="noStrike" u="sng">
              <a:solidFill>
                <a:srgbClr val="ffffff"/>
              </a:solidFill>
              <a:uFillTx/>
              <a:latin typeface="Calibri"/>
            </a:rPr>
            <a:t>thousands</a:t>
          </a:r>
          <a:r>
            <a:rPr b="0" lang="en-US" sz="1100" spc="-1" strike="noStrike">
              <a:solidFill>
                <a:srgbClr val="ffffff"/>
              </a:solidFill>
              <a:latin typeface="Calibri"/>
            </a:rPr>
            <a:t> of 2012 dollar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rgbClr val="ffffff"/>
              </a:solidFill>
              <a:latin typeface="Calibri"/>
            </a:rPr>
            <a:t>2. Results will be populated in "red" shaded section ("BCA Result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rgbClr val="ffffff"/>
              </a:solidFill>
              <a:latin typeface="Calibri"/>
            </a:rPr>
            <a:t>Note: Annual VHT Savings can be entered directly into the "purple" shaded cells to the right. In this case, please provide sufficient documentation of how the delay savings have been estimated, including baseline data and interim calculation documents (spreadsheets, etc.).</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2738880</xdr:colOff>
          <xdr:row>5</xdr:row>
          <xdr:rowOff>0</xdr:rowOff>
        </xdr:from>
        <xdr:to>
          <xdr:col>1</xdr:col>
          <xdr:colOff>442440</xdr:colOff>
          <xdr:row>6</xdr:row>
          <xdr:rowOff>9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0800</xdr:colOff>
      <xdr:row>22</xdr:row>
      <xdr:rowOff>123120</xdr:rowOff>
    </xdr:from>
    <xdr:to>
      <xdr:col>5</xdr:col>
      <xdr:colOff>156600</xdr:colOff>
      <xdr:row>31</xdr:row>
      <xdr:rowOff>156240</xdr:rowOff>
    </xdr:to>
    <xdr:sp>
      <xdr:nvSpPr>
        <xdr:cNvPr id="2" name="TextBox 1"/>
        <xdr:cNvSpPr/>
      </xdr:nvSpPr>
      <xdr:spPr>
        <a:xfrm>
          <a:off x="100800" y="4314240"/>
          <a:ext cx="8715240" cy="1747440"/>
        </a:xfrm>
        <a:prstGeom prst="rect">
          <a:avLst/>
        </a:prstGeom>
        <a:solidFill>
          <a:schemeClr val="accent2"/>
        </a:solidFill>
        <a:ln>
          <a:solidFill>
            <a:srgbClr val="c0504d"/>
          </a:solidFill>
          <a:round/>
        </a:ln>
      </xdr:spPr>
      <xdr:style>
        <a:lnRef idx="2">
          <a:schemeClr val="accent2"/>
        </a:lnRef>
        <a:fillRef idx="1">
          <a:schemeClr val="lt1"/>
        </a:fillRef>
        <a:effectRef idx="0">
          <a:schemeClr val="accent2"/>
        </a:effectRef>
        <a:fontRef idx="minor"/>
      </xdr:style>
      <xdr:txBody>
        <a:bodyPr vertOverflow="clip" lIns="90000" rIns="90000" tIns="45000" bIns="45000" anchor="t">
          <a:noAutofit/>
        </a:bodyPr>
        <a:p>
          <a:pPr>
            <a:lnSpc>
              <a:spcPct val="100000"/>
            </a:lnSpc>
          </a:pPr>
          <a:r>
            <a:rPr b="1" lang="en-US" sz="1100" spc="-1" strike="noStrike">
              <a:solidFill>
                <a:srgbClr val="ffffff"/>
              </a:solidFill>
              <a:latin typeface="Calibri"/>
            </a:rPr>
            <a:t>Instructions: </a:t>
          </a:r>
          <a:endParaRPr b="0" lang="en-US" sz="1100" spc="-1" strike="noStrike">
            <a:latin typeface="Times New Roman"/>
          </a:endParaRPr>
        </a:p>
        <a:p>
          <a:pPr>
            <a:lnSpc>
              <a:spcPct val="100000"/>
            </a:lnSpc>
          </a:pPr>
          <a:r>
            <a:rPr b="0" lang="en-US" sz="1100" spc="-1" strike="noStrike">
              <a:solidFill>
                <a:srgbClr val="ffffff"/>
              </a:solidFill>
              <a:latin typeface="Calibri"/>
            </a:rPr>
            <a:t>1. Fill in all "blue" shaded sections ("Project Information" and "Emissions Reduction Estimates"). Project costs should be expressed in </a:t>
          </a:r>
          <a:r>
            <a:rPr b="0" lang="en-US" sz="1100" spc="-1" strike="noStrike" u="sng">
              <a:solidFill>
                <a:srgbClr val="ffffff"/>
              </a:solidFill>
              <a:uFillTx/>
              <a:latin typeface="Calibri"/>
            </a:rPr>
            <a:t>thousands</a:t>
          </a:r>
          <a:r>
            <a:rPr b="0" lang="en-US" sz="1100" spc="-1" strike="noStrike">
              <a:solidFill>
                <a:srgbClr val="ffffff"/>
              </a:solidFill>
              <a:latin typeface="Calibri"/>
            </a:rPr>
            <a:t> of 2012 dollar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rgbClr val="ffffff"/>
              </a:solidFill>
              <a:latin typeface="Calibri"/>
            </a:rPr>
            <a:t>2. Results will be populated in "red" shaded section ("BCA Result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rgbClr val="ffffff"/>
              </a:solidFill>
              <a:latin typeface="Calibri"/>
            </a:rPr>
            <a:t>Note: This sheet will take either an estimate of daily VMT reduced or annual metric tons of pollutant reduced. For projects where emissions reduction vary by year, formulas in the "purple" cells to the right may be overwritten. Emissions factors for bike/ped and LCI projects are provided, please contact H-GAC for assistance in identifing the appropriate emissions factors for other project types.</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644400</xdr:colOff>
          <xdr:row>5</xdr:row>
          <xdr:rowOff>0</xdr:rowOff>
        </xdr:from>
        <xdr:to>
          <xdr:col>3</xdr:col>
          <xdr:colOff>271800</xdr:colOff>
          <xdr:row>6</xdr:row>
          <xdr:rowOff>9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mport" hidden="0"/>
            <xdr:cNvSpPr/>
          </xdr:nvSpPr>
          <xdr:spPr>
            <a:xfrm>
              <a:off x="0" y="0"/>
              <a:ext cx="0" cy="0"/>
            </a:xfrm>
            <a:prstGeom prst="rect">
              <a:avLst/>
            </a:prstGeom>
          </xdr:spPr>
          <xdr:txBody>
            <a:bodyPr anchor="ctr">
              <a:noAutofit/>
            </a:bodyPr>
            <a:p>
              <a:r>
                <a:t>Im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mport" hidden="0"/>
            <xdr:cNvSpPr/>
          </xdr:nvSpPr>
          <xdr:spPr>
            <a:xfrm>
              <a:off x="0" y="0"/>
              <a:ext cx="0" cy="0"/>
            </a:xfrm>
            <a:prstGeom prst="rect">
              <a:avLst/>
            </a:prstGeom>
          </xdr:spPr>
          <xdr:txBody>
            <a:bodyPr anchor="ctr">
              <a:noAutofit/>
            </a:bodyPr>
            <a:p>
              <a:r>
                <a:t>Im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Reset" hidden="0"/>
            <xdr:cNvSpPr/>
          </xdr:nvSpPr>
          <xdr:spPr>
            <a:xfrm>
              <a:off x="0" y="0"/>
              <a:ext cx="0" cy="0"/>
            </a:xfrm>
            <a:prstGeom prst="rect">
              <a:avLst/>
            </a:prstGeom>
          </xdr:spPr>
          <xdr:txBody>
            <a:bodyPr anchor="ctr">
              <a:noAutofit/>
            </a:bodyPr>
            <a:p>
              <a:r>
                <a:t>Reset</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9080</xdr:colOff>
      <xdr:row>23</xdr:row>
      <xdr:rowOff>152280</xdr:rowOff>
    </xdr:from>
    <xdr:to>
      <xdr:col>2</xdr:col>
      <xdr:colOff>1485720</xdr:colOff>
      <xdr:row>29</xdr:row>
      <xdr:rowOff>28080</xdr:rowOff>
    </xdr:to>
    <xdr:sp>
      <xdr:nvSpPr>
        <xdr:cNvPr id="3" name="TextBox 1">
          <a:hlinkClick r:id="rId1"/>
        </xdr:cNvPr>
        <xdr:cNvSpPr/>
      </xdr:nvSpPr>
      <xdr:spPr>
        <a:xfrm>
          <a:off x="260280" y="5153040"/>
          <a:ext cx="5866560" cy="101880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50" spc="-1" strike="noStrike">
              <a:solidFill>
                <a:schemeClr val="dk1"/>
              </a:solidFill>
              <a:latin typeface="Calibri"/>
            </a:rPr>
            <a:t>* To the greatest extent possible, these values are taken from or consistent with the "TIGER Benefit-Cost Analysis (BCA) Resource Guide" published by US DOT for the FY 2014 Transporatation Investment Generating Economic Recovery (TIGER) application. The full resource guide is available online at: </a:t>
          </a:r>
          <a:r>
            <a:rPr b="0" lang="en-US" sz="1050" spc="-1" strike="noStrike" u="sng">
              <a:solidFill>
                <a:srgbClr val="0000ff"/>
              </a:solidFill>
              <a:uFillTx/>
              <a:latin typeface="Calibri"/>
            </a:rPr>
            <a:t>http://www.dot.gov/sites/dot.gov/files/docs/TIGER%20BCA%20Resource%20Guide%202014.pdf</a:t>
          </a:r>
          <a:r>
            <a:rPr b="0" lang="en-US" sz="1050" spc="-1" strike="noStrike">
              <a:solidFill>
                <a:schemeClr val="dk1"/>
              </a:solidFill>
              <a:latin typeface="Calibri"/>
            </a:rPr>
            <a:t>.</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bea.gov/iTable/iTable.cfm?ReqID=9&amp;step=1"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hyperlink" Target="http://moser.tamu.edu/docs/Texas.Guide.to.Accepted.Mobile.Source.Emission.Reduction.Strategies_August.2007.pdf" TargetMode="External"/><Relationship Id="rId2"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504D"/>
    <pageSetUpPr fitToPage="true"/>
  </sheetPr>
  <dimension ref="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14"/>
    <col collapsed="false" customWidth="true" hidden="false" outlineLevel="0" max="2" min="2" style="0" width="12.57"/>
    <col collapsed="false" customWidth="true" hidden="false" outlineLevel="0" max="3" min="3" style="0" width="5.29"/>
    <col collapsed="false" customWidth="true" hidden="false" outlineLevel="0" max="4" min="4" style="0" width="23.57"/>
    <col collapsed="false" customWidth="true" hidden="false" outlineLevel="0" max="5" min="5" style="0" width="15.29"/>
    <col collapsed="false" customWidth="true" hidden="false" outlineLevel="0" max="6" min="6" style="0" width="13.29"/>
    <col collapsed="false" customWidth="true" hidden="false" outlineLevel="0" max="7" min="7" style="0" width="4.57"/>
  </cols>
  <sheetData>
    <row r="7" customFormat="false" ht="15" hidden="false" customHeight="false" outlineLevel="0" collapsed="false">
      <c r="A7" s="1"/>
    </row>
  </sheetData>
  <printOptions headings="false" gridLines="false" gridLinesSet="true" horizontalCentered="false" verticalCentered="false"/>
  <pageMargins left="0.25" right="0.25"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D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6"/>
    <col collapsed="false" customWidth="true" hidden="false" outlineLevel="0" max="2" min="2" style="0" width="33.71"/>
    <col collapsed="false" customWidth="true" hidden="false" outlineLevel="0" max="4" min="3" style="0" width="20"/>
  </cols>
  <sheetData>
    <row r="1" customFormat="false" ht="15" hidden="false" customHeight="false" outlineLevel="0" collapsed="false">
      <c r="B1" s="91" t="s">
        <v>349</v>
      </c>
    </row>
    <row r="2" customFormat="false" ht="15" hidden="false" customHeight="false" outlineLevel="0" collapsed="false">
      <c r="B2" s="91"/>
    </row>
    <row r="3" customFormat="false" ht="15" hidden="false" customHeight="false" outlineLevel="0" collapsed="false">
      <c r="B3" s="105" t="s">
        <v>350</v>
      </c>
      <c r="C3" s="105" t="s">
        <v>351</v>
      </c>
      <c r="D3" s="105" t="s">
        <v>352</v>
      </c>
    </row>
    <row r="4" customFormat="false" ht="15" hidden="false" customHeight="false" outlineLevel="0" collapsed="false">
      <c r="B4" s="87" t="s">
        <v>353</v>
      </c>
      <c r="C4" s="106" t="n">
        <v>1999</v>
      </c>
      <c r="D4" s="106" t="n">
        <f aca="false">C4*(1+'Assumed Values'!$C$8)^(2015-2013)</f>
        <v>2083.15414672755</v>
      </c>
    </row>
    <row r="5" customFormat="false" ht="15" hidden="false" customHeight="false" outlineLevel="0" collapsed="false">
      <c r="B5" s="87" t="s">
        <v>354</v>
      </c>
      <c r="C5" s="88" t="n">
        <v>7877</v>
      </c>
      <c r="D5" s="106" t="n">
        <f aca="false">C5*(1+'Assumed Values'!$C$8)^(2015-2013)</f>
        <v>8208.6069103416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57"/>
    <col collapsed="false" customWidth="true" hidden="false" outlineLevel="0" max="6" min="2" style="0" width="7.57"/>
    <col collapsed="false" customWidth="true" hidden="false" outlineLevel="0" max="13" min="7" style="0" width="8.57"/>
    <col collapsed="false" customWidth="true" hidden="false" outlineLevel="0" max="14" min="14" style="0" width="10.14"/>
  </cols>
  <sheetData>
    <row r="2" customFormat="false" ht="15" hidden="false" customHeight="false" outlineLevel="0" collapsed="false">
      <c r="A2" s="73" t="s">
        <v>355</v>
      </c>
      <c r="B2" s="107"/>
      <c r="C2" s="107"/>
      <c r="D2" s="107"/>
      <c r="E2" s="107"/>
      <c r="F2" s="107"/>
      <c r="G2" s="107"/>
      <c r="H2" s="107"/>
      <c r="I2" s="107"/>
      <c r="J2" s="107"/>
      <c r="K2" s="107"/>
      <c r="L2" s="107"/>
      <c r="M2" s="107"/>
      <c r="N2" s="107"/>
    </row>
    <row r="3" customFormat="false" ht="15" hidden="false" customHeight="false" outlineLevel="0" collapsed="false">
      <c r="A3" s="107"/>
      <c r="B3" s="108" t="n">
        <v>2000</v>
      </c>
      <c r="C3" s="108" t="n">
        <v>2001</v>
      </c>
      <c r="D3" s="108" t="n">
        <v>2002</v>
      </c>
      <c r="E3" s="108" t="n">
        <v>2003</v>
      </c>
      <c r="F3" s="108" t="n">
        <v>2004</v>
      </c>
      <c r="G3" s="108" t="n">
        <v>2005</v>
      </c>
      <c r="H3" s="108" t="n">
        <v>2006</v>
      </c>
      <c r="I3" s="108" t="n">
        <v>2007</v>
      </c>
      <c r="J3" s="108" t="n">
        <v>2008</v>
      </c>
      <c r="K3" s="108" t="n">
        <v>2009</v>
      </c>
      <c r="L3" s="108" t="n">
        <v>2010</v>
      </c>
      <c r="M3" s="108" t="n">
        <v>2011</v>
      </c>
      <c r="N3" s="108" t="n">
        <v>2012</v>
      </c>
      <c r="O3" s="108" t="n">
        <v>2013</v>
      </c>
      <c r="P3" s="108" t="s">
        <v>356</v>
      </c>
    </row>
    <row r="4" customFormat="false" ht="15" hidden="false" customHeight="false" outlineLevel="0" collapsed="false">
      <c r="A4" s="109" t="s">
        <v>357</v>
      </c>
      <c r="B4" s="110" t="n">
        <v>81.891</v>
      </c>
      <c r="C4" s="110" t="n">
        <v>83.766</v>
      </c>
      <c r="D4" s="110" t="n">
        <v>85.054</v>
      </c>
      <c r="E4" s="110" t="n">
        <v>86.754</v>
      </c>
      <c r="F4" s="110" t="n">
        <v>89.132</v>
      </c>
      <c r="G4" s="110" t="n">
        <v>91.991</v>
      </c>
      <c r="H4" s="110" t="n">
        <v>94.818</v>
      </c>
      <c r="I4" s="110" t="n">
        <v>97.335</v>
      </c>
      <c r="J4" s="110" t="n">
        <v>99.236</v>
      </c>
      <c r="K4" s="110" t="n">
        <v>100</v>
      </c>
      <c r="L4" s="110" t="n">
        <v>101.211</v>
      </c>
      <c r="M4" s="111" t="n">
        <v>103.199</v>
      </c>
      <c r="N4" s="111" t="n">
        <v>105.002</v>
      </c>
      <c r="O4" s="111" t="n">
        <v>106.588</v>
      </c>
      <c r="P4" s="111"/>
    </row>
    <row r="5" customFormat="false" ht="15" hidden="false" customHeight="false" outlineLevel="0" collapsed="false">
      <c r="A5" s="109" t="s">
        <v>358</v>
      </c>
      <c r="B5" s="110" t="n">
        <f aca="false">C4/B4</f>
        <v>1.02289628896948</v>
      </c>
      <c r="C5" s="110" t="n">
        <f aca="false">D4/C4</f>
        <v>1.01537616694124</v>
      </c>
      <c r="D5" s="110" t="n">
        <f aca="false">E4/D4</f>
        <v>1.01998730218449</v>
      </c>
      <c r="E5" s="110" t="n">
        <f aca="false">F4/E4</f>
        <v>1.027410839846</v>
      </c>
      <c r="F5" s="110" t="n">
        <f aca="false">G4/F4</f>
        <v>1.03207602207961</v>
      </c>
      <c r="G5" s="110" t="n">
        <f aca="false">H4/G4</f>
        <v>1.03073126718918</v>
      </c>
      <c r="H5" s="110" t="n">
        <f aca="false">I4/H4</f>
        <v>1.026545592609</v>
      </c>
      <c r="I5" s="110" t="n">
        <f aca="false">J4/I4</f>
        <v>1.01953048749165</v>
      </c>
      <c r="J5" s="110" t="n">
        <f aca="false">K4/J4</f>
        <v>1.00769881897698</v>
      </c>
      <c r="K5" s="110" t="n">
        <f aca="false">L4/K4</f>
        <v>1.01211</v>
      </c>
      <c r="L5" s="110" t="n">
        <f aca="false">M4/L4</f>
        <v>1.01964213376016</v>
      </c>
      <c r="M5" s="110" t="n">
        <f aca="false">N4/M4</f>
        <v>1.01747109952616</v>
      </c>
      <c r="N5" s="110" t="n">
        <f aca="false">O4/N4</f>
        <v>1.01510447420049</v>
      </c>
      <c r="O5" s="110"/>
      <c r="P5" s="110" t="n">
        <f aca="false">AVERAGE(E5:N5)</f>
        <v>1.02083207356792</v>
      </c>
    </row>
    <row r="6" customFormat="false" ht="15" hidden="false" customHeight="false" outlineLevel="0" collapsed="false">
      <c r="A6" s="109" t="s">
        <v>359</v>
      </c>
      <c r="B6" s="110" t="n">
        <f aca="false">$N4/B4</f>
        <v>1.28221660499933</v>
      </c>
      <c r="C6" s="110" t="n">
        <f aca="false">$N4/C4</f>
        <v>1.25351574624549</v>
      </c>
      <c r="D6" s="110" t="n">
        <f aca="false">$N4/D4</f>
        <v>1.23453335528018</v>
      </c>
      <c r="E6" s="110" t="n">
        <f aca="false">$N4/E4</f>
        <v>1.21034188625308</v>
      </c>
      <c r="F6" s="110" t="n">
        <f aca="false">$N4/F4</f>
        <v>1.17805053179554</v>
      </c>
      <c r="G6" s="110" t="n">
        <f aca="false">$N4/G4</f>
        <v>1.14143774934504</v>
      </c>
      <c r="H6" s="110" t="n">
        <f aca="false">$N4/H4</f>
        <v>1.10740576683752</v>
      </c>
      <c r="I6" s="110" t="n">
        <f aca="false">$N4/I4</f>
        <v>1.07876919915755</v>
      </c>
      <c r="J6" s="110" t="n">
        <f aca="false">$N4/J4</f>
        <v>1.05810391390221</v>
      </c>
      <c r="K6" s="110" t="n">
        <f aca="false">$N4/K4</f>
        <v>1.05002</v>
      </c>
      <c r="L6" s="110" t="n">
        <f aca="false">$N4/L4</f>
        <v>1.03745640296015</v>
      </c>
      <c r="M6" s="110" t="n">
        <f aca="false">$N4/M4</f>
        <v>1.01747109952616</v>
      </c>
      <c r="N6" s="110" t="n">
        <f aca="false">$N4/N4</f>
        <v>1</v>
      </c>
      <c r="O6" s="110" t="n">
        <f aca="false">$N4/O4</f>
        <v>0.9851202762037</v>
      </c>
      <c r="P6" s="110"/>
    </row>
    <row r="8" customFormat="false" ht="15" hidden="false" customHeight="false" outlineLevel="0" collapsed="false">
      <c r="A8" s="112" t="s">
        <v>360</v>
      </c>
    </row>
    <row r="9" customFormat="false" ht="15" hidden="false" customHeight="false" outlineLevel="0" collapsed="false">
      <c r="A9" s="113" t="s">
        <v>361</v>
      </c>
    </row>
  </sheetData>
  <hyperlinks>
    <hyperlink ref="A9" r:id="rId1" display="http://www.bea.gov/iTable/iTable.cfm?ReqID=9&amp;step=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4.29"/>
    <col collapsed="false" customWidth="true" hidden="false" outlineLevel="0" max="3" min="3" style="0" width="7.57"/>
    <col collapsed="false" customWidth="true" hidden="false" outlineLevel="0" max="5" min="4" style="0" width="6.85"/>
  </cols>
  <sheetData>
    <row r="2" customFormat="false" ht="15" hidden="false" customHeight="false" outlineLevel="0" collapsed="false">
      <c r="B2" s="114" t="s">
        <v>53</v>
      </c>
      <c r="C2" s="115" t="n">
        <f aca="false">D2-1</f>
        <v>2011</v>
      </c>
      <c r="D2" s="115" t="n">
        <f aca="false">E2-1</f>
        <v>2012</v>
      </c>
      <c r="E2" s="115" t="n">
        <f aca="false">MAX(INDEX(CRASH!1:1048576,,MATCH("Year",CRASH!1:1,0)))</f>
        <v>2013</v>
      </c>
    </row>
    <row r="3" customFormat="false" ht="15" hidden="false" customHeight="false" outlineLevel="0" collapsed="false">
      <c r="B3" s="5" t="s">
        <v>56</v>
      </c>
      <c r="C3" s="11" t="n">
        <f aca="false">SUMIFS(INDEX(CRASH!$1:$1048576,,MATCH($B3,CRASH!$1:$1,0)),INDEX(CRASH!$1:$1048576,,MATCH("Year",CRASH!$1:$1,0)),C$2)</f>
        <v>0</v>
      </c>
      <c r="D3" s="11" t="n">
        <f aca="false">SUMIFS(INDEX(CRASH!$1:$1048576,,MATCH($B3,CRASH!$1:$1,0)),INDEX(CRASH!$1:$1048576,,MATCH("Year",CRASH!$1:$1,0)),D$2)</f>
        <v>1</v>
      </c>
      <c r="E3" s="11" t="n">
        <f aca="false">SUMIFS(INDEX(CRASH!$1:$1048576,,MATCH($B3,CRASH!$1:$1,0)),INDEX(CRASH!$1:$1048576,,MATCH("Year",CRASH!$1:$1,0)),E$2)</f>
        <v>0</v>
      </c>
    </row>
    <row r="4" customFormat="false" ht="15" hidden="false" customHeight="false" outlineLevel="0" collapsed="false">
      <c r="B4" s="5" t="s">
        <v>58</v>
      </c>
      <c r="C4" s="11" t="n">
        <f aca="false">SUMIFS(INDEX(CRASH!$1:$1048576,,MATCH($B4,CRASH!$1:$1,0)),INDEX(CRASH!$1:$1048576,,MATCH("Year",CRASH!$1:$1,0)),C$2)</f>
        <v>1</v>
      </c>
      <c r="D4" s="11" t="n">
        <f aca="false">SUMIFS(INDEX(CRASH!$1:$1048576,,MATCH($B4,CRASH!$1:$1,0)),INDEX(CRASH!$1:$1048576,,MATCH("Year",CRASH!$1:$1,0)),D$2)</f>
        <v>2</v>
      </c>
      <c r="E4" s="11" t="n">
        <f aca="false">SUMIFS(INDEX(CRASH!$1:$1048576,,MATCH($B4,CRASH!$1:$1,0)),INDEX(CRASH!$1:$1048576,,MATCH("Year",CRASH!$1:$1,0)),E$2)</f>
        <v>0</v>
      </c>
    </row>
    <row r="5" customFormat="false" ht="15" hidden="false" customHeight="false" outlineLevel="0" collapsed="false">
      <c r="B5" s="5" t="s">
        <v>60</v>
      </c>
      <c r="C5" s="11" t="n">
        <f aca="false">SUMIFS(INDEX(CRASH!$1:$1048576,,MATCH($B5,CRASH!$1:$1,0)),INDEX(CRASH!$1:$1048576,,MATCH("Year",CRASH!$1:$1,0)),C$2)</f>
        <v>2</v>
      </c>
      <c r="D5" s="11" t="n">
        <f aca="false">SUMIFS(INDEX(CRASH!$1:$1048576,,MATCH($B5,CRASH!$1:$1,0)),INDEX(CRASH!$1:$1048576,,MATCH("Year",CRASH!$1:$1,0)),D$2)</f>
        <v>3</v>
      </c>
      <c r="E5" s="11" t="n">
        <f aca="false">SUMIFS(INDEX(CRASH!$1:$1048576,,MATCH($B5,CRASH!$1:$1,0)),INDEX(CRASH!$1:$1048576,,MATCH("Year",CRASH!$1:$1,0)),E$2)</f>
        <v>3</v>
      </c>
    </row>
    <row r="6" customFormat="false" ht="15" hidden="false" customHeight="false" outlineLevel="0" collapsed="false">
      <c r="B6" s="5" t="s">
        <v>62</v>
      </c>
      <c r="C6" s="11" t="n">
        <f aca="false">SUMIFS(INDEX(CRASH!$1:$1048576,,MATCH($B6,CRASH!$1:$1,0)),INDEX(CRASH!$1:$1048576,,MATCH("Year",CRASH!$1:$1,0)),C$2)</f>
        <v>5</v>
      </c>
      <c r="D6" s="11" t="n">
        <f aca="false">SUMIFS(INDEX(CRASH!$1:$1048576,,MATCH($B6,CRASH!$1:$1,0)),INDEX(CRASH!$1:$1048576,,MATCH("Year",CRASH!$1:$1,0)),D$2)</f>
        <v>0</v>
      </c>
      <c r="E6" s="11" t="n">
        <f aca="false">SUMIFS(INDEX(CRASH!$1:$1048576,,MATCH($B6,CRASH!$1:$1,0)),INDEX(CRASH!$1:$1048576,,MATCH("Year",CRASH!$1:$1,0)),E$2)</f>
        <v>1</v>
      </c>
    </row>
    <row r="7" customFormat="false" ht="15" hidden="false" customHeight="false" outlineLevel="0" collapsed="false">
      <c r="B7" s="5" t="s">
        <v>63</v>
      </c>
      <c r="C7" s="11" t="n">
        <f aca="false">SUMIFS(INDEX(CRASH!$1:$1048576,,MATCH($B7,CRASH!$1:$1,0)),INDEX(CRASH!$1:$1048576,,MATCH("Year",CRASH!$1:$1,0)),C$2)</f>
        <v>24</v>
      </c>
      <c r="D7" s="11" t="n">
        <f aca="false">SUMIFS(INDEX(CRASH!$1:$1048576,,MATCH($B7,CRASH!$1:$1,0)),INDEX(CRASH!$1:$1048576,,MATCH("Year",CRASH!$1:$1,0)),D$2)</f>
        <v>15</v>
      </c>
      <c r="E7" s="11" t="n">
        <f aca="false">SUMIFS(INDEX(CRASH!$1:$1048576,,MATCH($B7,CRASH!$1:$1,0)),INDEX(CRASH!$1:$1048576,,MATCH("Year",CRASH!$1:$1,0)),E$2)</f>
        <v>24</v>
      </c>
    </row>
    <row r="8" customFormat="false" ht="15" hidden="false" customHeight="false" outlineLevel="0" collapsed="false">
      <c r="B8" s="5" t="s">
        <v>65</v>
      </c>
      <c r="C8" s="11" t="n">
        <f aca="false">SUMIFS(INDEX(CRASH!$1:$1048576,,MATCH($B8,CRASH!$1:$1,0)),INDEX(CRASH!$1:$1048576,,MATCH("Year",CRASH!$1:$1,0)),C$2)</f>
        <v>0</v>
      </c>
      <c r="D8" s="11" t="n">
        <f aca="false">SUMIFS(INDEX(CRASH!$1:$1048576,,MATCH($B8,CRASH!$1:$1,0)),INDEX(CRASH!$1:$1048576,,MATCH("Year",CRASH!$1:$1,0)),D$2)</f>
        <v>0</v>
      </c>
      <c r="E8" s="11" t="n">
        <f aca="false">SUMIFS(INDEX(CRASH!$1:$1048576,,MATCH($B8,CRASH!$1:$1,0)),INDEX(CRASH!$1:$1048576,,MATCH("Year",CRASH!$1:$1,0)),E$2)</f>
        <v>0</v>
      </c>
    </row>
    <row r="10" customFormat="false" ht="15" hidden="false" customHeight="false" outlineLevel="0" collapsed="false">
      <c r="B10" s="116" t="s">
        <v>362</v>
      </c>
      <c r="C10" s="71" t="s">
        <v>363</v>
      </c>
      <c r="D10" s="71" t="s">
        <v>364</v>
      </c>
      <c r="E10" s="71" t="s">
        <v>365</v>
      </c>
    </row>
    <row r="11" customFormat="false" ht="15" hidden="false" customHeight="false" outlineLevel="0" collapsed="false">
      <c r="C11" s="71" t="n">
        <v>0</v>
      </c>
      <c r="D11" s="71" t="n">
        <v>0</v>
      </c>
      <c r="E11" s="71" t="n">
        <v>0</v>
      </c>
    </row>
    <row r="12" customFormat="false" ht="15" hidden="false" customHeight="false" outlineLevel="0" collapsed="false">
      <c r="C12" s="71" t="n">
        <v>0</v>
      </c>
      <c r="D12" s="71" t="n">
        <v>0</v>
      </c>
      <c r="E12" s="71" t="n">
        <v>0</v>
      </c>
    </row>
    <row r="13" customFormat="false" ht="15" hidden="false" customHeight="false" outlineLevel="0" collapsed="false">
      <c r="C13" s="71" t="n">
        <v>0</v>
      </c>
      <c r="D13" s="71" t="n">
        <v>0</v>
      </c>
      <c r="E13" s="71" t="n">
        <v>0</v>
      </c>
    </row>
    <row r="14" customFormat="false" ht="15" hidden="false" customHeight="false" outlineLevel="0" collapsed="false">
      <c r="C14" s="71" t="n">
        <v>0</v>
      </c>
      <c r="D14" s="71" t="n">
        <v>0</v>
      </c>
      <c r="E14" s="71" t="n">
        <v>0</v>
      </c>
    </row>
    <row r="15" customFormat="false" ht="15" hidden="false" customHeight="false" outlineLevel="0" collapsed="false">
      <c r="C15" s="71" t="n">
        <v>0</v>
      </c>
      <c r="D15" s="71" t="n">
        <v>0</v>
      </c>
      <c r="E15" s="71" t="n">
        <v>0</v>
      </c>
    </row>
    <row r="16" customFormat="false" ht="15" hidden="false" customHeight="false" outlineLevel="0" collapsed="false">
      <c r="C16" s="71" t="n">
        <v>0</v>
      </c>
      <c r="D16" s="71" t="n">
        <v>0</v>
      </c>
      <c r="E16" s="71"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true"/>
  </sheetPr>
  <dimension ref="A3:J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86"/>
    <col collapsed="false" customWidth="true" hidden="false" outlineLevel="0" max="2" min="2" style="0" width="12.57"/>
    <col collapsed="false" customWidth="true" hidden="false" outlineLevel="0" max="3" min="3" style="0" width="5.29"/>
    <col collapsed="false" customWidth="true" hidden="false" outlineLevel="0" max="4" min="4" style="0" width="33.57"/>
    <col collapsed="false" customWidth="true" hidden="false" outlineLevel="0" max="5" min="5" style="0" width="13.29"/>
    <col collapsed="false" customWidth="true" hidden="false" outlineLevel="0" max="6" min="6" style="0" width="4.57"/>
    <col collapsed="false" customWidth="true" hidden="true" outlineLevel="0" max="8" min="8" style="0" width="2.15"/>
    <col collapsed="false" customWidth="true" hidden="false" outlineLevel="0" max="9" min="9" style="0" width="18.71"/>
    <col collapsed="false" customWidth="true" hidden="false" outlineLevel="0" max="10" min="10" style="0" width="38.29"/>
  </cols>
  <sheetData>
    <row r="3" customFormat="false" ht="15" hidden="false" customHeight="false" outlineLevel="0" collapsed="false">
      <c r="A3" s="2" t="s">
        <v>0</v>
      </c>
      <c r="D3" s="2" t="s">
        <v>1</v>
      </c>
      <c r="E3" s="3" t="s">
        <v>2</v>
      </c>
      <c r="G3" s="4" t="s">
        <v>3</v>
      </c>
      <c r="H3" s="4"/>
      <c r="I3" s="4" t="s">
        <v>4</v>
      </c>
      <c r="J3" s="4" t="s">
        <v>5</v>
      </c>
    </row>
    <row r="4" customFormat="false" ht="15" hidden="false" customHeight="false" outlineLevel="0" collapsed="false">
      <c r="A4" s="5" t="s">
        <v>6</v>
      </c>
      <c r="B4" s="6"/>
      <c r="D4" s="5" t="s">
        <v>7</v>
      </c>
      <c r="E4" s="7" t="n">
        <v>2015</v>
      </c>
      <c r="G4" s="8" t="n">
        <f aca="false">E4</f>
        <v>2015</v>
      </c>
      <c r="H4" s="8" t="n">
        <f aca="false">IF(G4&lt;2041,1,0)</f>
        <v>1</v>
      </c>
      <c r="I4" s="9" t="n">
        <f aca="false">IF($G4&lt;($G$4+$E$5),$E$17,0)*H4</f>
        <v>0</v>
      </c>
      <c r="J4" s="10" t="n">
        <f aca="false">I4*$B$18*$B$19/10^3</f>
        <v>0</v>
      </c>
    </row>
    <row r="5" customFormat="false" ht="15" hidden="false" customHeight="false" outlineLevel="0" collapsed="false">
      <c r="A5" s="5" t="s">
        <v>8</v>
      </c>
      <c r="B5" s="6"/>
      <c r="D5" s="5" t="s">
        <v>9</v>
      </c>
      <c r="E5" s="11" t="n">
        <v>10</v>
      </c>
      <c r="G5" s="12" t="n">
        <f aca="false">G4+1</f>
        <v>2016</v>
      </c>
      <c r="H5" s="12" t="n">
        <f aca="false">IF(G5&lt;2041,1,0)</f>
        <v>1</v>
      </c>
      <c r="I5" s="9" t="n">
        <f aca="false">IF($G5&lt;($G$4+$E$5),$E$17,0)*H5</f>
        <v>0</v>
      </c>
      <c r="J5" s="13" t="n">
        <f aca="false">I5*$B$18*$B$19/10^3</f>
        <v>0</v>
      </c>
    </row>
    <row r="6" customFormat="false" ht="15" hidden="false" customHeight="false" outlineLevel="0" collapsed="false">
      <c r="A6" s="5" t="s">
        <v>10</v>
      </c>
      <c r="B6" s="6" t="n">
        <v>1</v>
      </c>
      <c r="D6" s="14" t="s">
        <v>11</v>
      </c>
      <c r="E6" s="14"/>
      <c r="G6" s="8" t="n">
        <f aca="false">G5+1</f>
        <v>2017</v>
      </c>
      <c r="H6" s="8" t="n">
        <f aca="false">IF(G6&lt;2041,1,0)</f>
        <v>1</v>
      </c>
      <c r="I6" s="9" t="n">
        <f aca="false">IF($G6&lt;($G$4+$E$5),$E$17,0)*H6</f>
        <v>0</v>
      </c>
      <c r="J6" s="10" t="n">
        <f aca="false">I6*$B$18*$B$19/10^3</f>
        <v>0</v>
      </c>
    </row>
    <row r="7" customFormat="false" ht="15" hidden="false" customHeight="false" outlineLevel="0" collapsed="false">
      <c r="A7" s="5" t="s">
        <v>12</v>
      </c>
      <c r="B7" s="15"/>
      <c r="D7" s="5" t="s">
        <v>13</v>
      </c>
      <c r="E7" s="11"/>
      <c r="G7" s="12" t="n">
        <f aca="false">G6+1</f>
        <v>2018</v>
      </c>
      <c r="H7" s="12" t="n">
        <f aca="false">IF(G7&lt;2041,1,0)</f>
        <v>1</v>
      </c>
      <c r="I7" s="9" t="n">
        <f aca="false">IF($G7&lt;($G$4+$E$5),$E$17,0)*H7</f>
        <v>0</v>
      </c>
      <c r="J7" s="13" t="n">
        <f aca="false">I7*$B$18*$B$19/10^3</f>
        <v>0</v>
      </c>
    </row>
    <row r="8" customFormat="false" ht="15" hidden="false" customHeight="false" outlineLevel="0" collapsed="false">
      <c r="A8" s="16" t="s">
        <v>14</v>
      </c>
      <c r="B8" s="15"/>
      <c r="D8" s="5" t="s">
        <v>15</v>
      </c>
      <c r="E8" s="17" t="n">
        <v>1.15</v>
      </c>
      <c r="G8" s="8" t="n">
        <f aca="false">G7+1</f>
        <v>2019</v>
      </c>
      <c r="H8" s="8" t="n">
        <f aca="false">IF(G8&lt;2041,1,0)</f>
        <v>1</v>
      </c>
      <c r="I8" s="9" t="n">
        <f aca="false">IF($G8&lt;($G$4+$E$5),$E$17,0)*H8</f>
        <v>0</v>
      </c>
      <c r="J8" s="10" t="n">
        <f aca="false">I8*$B$18*$B$19/10^3</f>
        <v>0</v>
      </c>
    </row>
    <row r="9" customFormat="false" ht="15" hidden="false" customHeight="false" outlineLevel="0" collapsed="false">
      <c r="G9" s="12" t="n">
        <f aca="false">G8+1</f>
        <v>2020</v>
      </c>
      <c r="H9" s="12" t="n">
        <f aca="false">IF(G9&lt;2041,1,0)</f>
        <v>1</v>
      </c>
      <c r="I9" s="9" t="n">
        <f aca="false">IF($G9&lt;($G$4+$E$5),$E$17,0)*H9</f>
        <v>0</v>
      </c>
      <c r="J9" s="13" t="n">
        <f aca="false">I9*$B$18*$B$19/10^3</f>
        <v>0</v>
      </c>
    </row>
    <row r="10" customFormat="false" ht="15" hidden="false" customHeight="false" outlineLevel="0" collapsed="false">
      <c r="A10" s="18" t="s">
        <v>16</v>
      </c>
      <c r="G10" s="8" t="n">
        <f aca="false">G9+1</f>
        <v>2021</v>
      </c>
      <c r="H10" s="8" t="n">
        <f aca="false">IF(G10&lt;2041,1,0)</f>
        <v>1</v>
      </c>
      <c r="I10" s="9" t="n">
        <f aca="false">IF($G10&lt;($G$4+$E$5),$E$17,0)*H10</f>
        <v>0</v>
      </c>
      <c r="J10" s="10" t="n">
        <f aca="false">I10*$B$18*$B$19/10^3</f>
        <v>0</v>
      </c>
    </row>
    <row r="11" customFormat="false" ht="15" hidden="false" customHeight="false" outlineLevel="0" collapsed="false">
      <c r="A11" s="19" t="s">
        <v>17</v>
      </c>
      <c r="B11" s="20" t="e">
        <f aca="false">NPV($B$17,J4:J29)/(1+$B$17)^(E4-B16+1)</f>
        <v>#VALUE!</v>
      </c>
      <c r="G11" s="12" t="n">
        <f aca="false">G10+1</f>
        <v>2022</v>
      </c>
      <c r="H11" s="12" t="n">
        <f aca="false">IF(G11&lt;2041,1,0)</f>
        <v>1</v>
      </c>
      <c r="I11" s="9" t="n">
        <f aca="false">IF($G11&lt;($G$4+$E$5),$E$17,0)*H11</f>
        <v>0</v>
      </c>
      <c r="J11" s="13" t="n">
        <f aca="false">I11*$B$18*$B$19/10^3</f>
        <v>0</v>
      </c>
    </row>
    <row r="12" customFormat="false" ht="15" hidden="false" customHeight="false" outlineLevel="0" collapsed="false">
      <c r="A12" s="19" t="s">
        <v>18</v>
      </c>
      <c r="B12" s="21" t="e">
        <f aca="false">B11/B7</f>
        <v>#VALUE!</v>
      </c>
      <c r="G12" s="8" t="n">
        <f aca="false">G11+1</f>
        <v>2023</v>
      </c>
      <c r="H12" s="8" t="n">
        <f aca="false">IF(G12&lt;2041,1,0)</f>
        <v>1</v>
      </c>
      <c r="I12" s="9" t="n">
        <f aca="false">IF($G12&lt;($G$4+$E$5),$E$17,0)*H12</f>
        <v>0</v>
      </c>
      <c r="J12" s="10" t="n">
        <f aca="false">I12*$B$18*$B$19/10^3</f>
        <v>0</v>
      </c>
    </row>
    <row r="13" customFormat="false" ht="15" hidden="false" customHeight="false" outlineLevel="0" collapsed="false">
      <c r="G13" s="12" t="n">
        <f aca="false">G12+1</f>
        <v>2024</v>
      </c>
      <c r="H13" s="12" t="n">
        <f aca="false">IF(G13&lt;2041,1,0)</f>
        <v>1</v>
      </c>
      <c r="I13" s="9" t="n">
        <f aca="false">IF($G13&lt;($G$4+$E$5),$E$17,0)*H13</f>
        <v>0</v>
      </c>
      <c r="J13" s="13" t="n">
        <f aca="false">I13*$B$18*$B$19/10^3</f>
        <v>0</v>
      </c>
    </row>
    <row r="14" customFormat="false" ht="15" hidden="false" customHeight="false" outlineLevel="0" collapsed="false">
      <c r="G14" s="8" t="n">
        <f aca="false">G13+1</f>
        <v>2025</v>
      </c>
      <c r="H14" s="8" t="n">
        <f aca="false">IF(G14&lt;2041,1,0)</f>
        <v>1</v>
      </c>
      <c r="I14" s="9" t="n">
        <f aca="false">IF($G14&lt;($G$4+$E$5),$E$17,0)*H14</f>
        <v>0</v>
      </c>
      <c r="J14" s="10" t="n">
        <f aca="false">I14*$B$18*$B$19/10^3</f>
        <v>0</v>
      </c>
    </row>
    <row r="15" customFormat="false" ht="15" hidden="false" customHeight="false" outlineLevel="0" collapsed="false">
      <c r="A15" s="22" t="s">
        <v>19</v>
      </c>
      <c r="G15" s="12" t="n">
        <f aca="false">G14+1</f>
        <v>2026</v>
      </c>
      <c r="H15" s="12" t="n">
        <f aca="false">IF(G15&lt;2041,1,0)</f>
        <v>1</v>
      </c>
      <c r="I15" s="9" t="n">
        <f aca="false">IF($G15&lt;($G$4+$E$5),$E$17,0)*H15</f>
        <v>0</v>
      </c>
      <c r="J15" s="13" t="n">
        <f aca="false">I15*$B$18*$B$19/10^3</f>
        <v>0</v>
      </c>
    </row>
    <row r="16" customFormat="false" ht="15" hidden="false" customHeight="false" outlineLevel="0" collapsed="false">
      <c r="A16" s="23" t="s">
        <v>20</v>
      </c>
      <c r="B16" s="24" t="n">
        <f aca="false">'Assumed Values'!C5</f>
        <v>2015</v>
      </c>
      <c r="D16" s="22" t="s">
        <v>21</v>
      </c>
      <c r="E16" s="25" t="s">
        <v>2</v>
      </c>
      <c r="G16" s="8" t="n">
        <f aca="false">G15+1</f>
        <v>2027</v>
      </c>
      <c r="H16" s="8" t="n">
        <f aca="false">IF(G16&lt;2041,1,0)</f>
        <v>1</v>
      </c>
      <c r="I16" s="9" t="n">
        <f aca="false">IF($G16&lt;($G$4+$E$5),$E$17,0)*H16</f>
        <v>0</v>
      </c>
      <c r="J16" s="10" t="n">
        <f aca="false">I16*$B$18*$B$19/10^3</f>
        <v>0</v>
      </c>
    </row>
    <row r="17" customFormat="false" ht="15" hidden="false" customHeight="false" outlineLevel="0" collapsed="false">
      <c r="A17" s="23" t="s">
        <v>22</v>
      </c>
      <c r="B17" s="26" t="str">
        <f aca="false">'Assumed Values'!C6</f>
        <v>3% and 7%</v>
      </c>
      <c r="D17" s="27" t="s">
        <v>23</v>
      </c>
      <c r="E17" s="28" t="n">
        <f aca="false">E7/E8</f>
        <v>0</v>
      </c>
      <c r="G17" s="12" t="n">
        <f aca="false">G16+1</f>
        <v>2028</v>
      </c>
      <c r="H17" s="12" t="n">
        <f aca="false">IF(G17&lt;2041,1,0)</f>
        <v>1</v>
      </c>
      <c r="I17" s="9" t="n">
        <f aca="false">IF($G17&lt;($G$4+$E$5),$E$17,0)*H17</f>
        <v>0</v>
      </c>
      <c r="J17" s="13" t="n">
        <f aca="false">I17*$B$18*$B$19/10^3</f>
        <v>0</v>
      </c>
    </row>
    <row r="18" customFormat="false" ht="15" hidden="false" customHeight="false" outlineLevel="0" collapsed="false">
      <c r="A18" s="23" t="s">
        <v>24</v>
      </c>
      <c r="B18" s="23" t="n">
        <f aca="false">IF(B6=2,2.1, 1.1)</f>
        <v>1.1</v>
      </c>
      <c r="G18" s="8" t="n">
        <f aca="false">G17+1</f>
        <v>2029</v>
      </c>
      <c r="H18" s="8" t="n">
        <f aca="false">IF(G18&lt;2041,1,0)</f>
        <v>1</v>
      </c>
      <c r="I18" s="9" t="n">
        <f aca="false">IF($G18&lt;($G$4+$E$5),$E$17,0)*H18</f>
        <v>0</v>
      </c>
      <c r="J18" s="10" t="n">
        <f aca="false">I18*$B$18*$B$19/10^3</f>
        <v>0</v>
      </c>
    </row>
    <row r="19" customFormat="false" ht="15" hidden="false" customHeight="false" outlineLevel="0" collapsed="false">
      <c r="A19" s="23" t="s">
        <v>25</v>
      </c>
      <c r="B19" s="29" t="n">
        <f aca="false">'Assumed Values'!C15</f>
        <v>16.1</v>
      </c>
      <c r="G19" s="12" t="n">
        <f aca="false">G18+1</f>
        <v>2030</v>
      </c>
      <c r="H19" s="12" t="n">
        <f aca="false">IF(G19&lt;2041,1,0)</f>
        <v>1</v>
      </c>
      <c r="I19" s="9" t="n">
        <f aca="false">IF($G19&lt;($G$4+$E$5),$E$17,0)*H19</f>
        <v>0</v>
      </c>
      <c r="J19" s="13" t="n">
        <f aca="false">I19*$B$18*$B$19/10^3</f>
        <v>0</v>
      </c>
    </row>
    <row r="20" customFormat="false" ht="15" hidden="false" customHeight="false" outlineLevel="0" collapsed="false">
      <c r="A20" s="23" t="s">
        <v>26</v>
      </c>
      <c r="B20" s="23" t="n">
        <v>260</v>
      </c>
      <c r="G20" s="8" t="n">
        <f aca="false">G19+1</f>
        <v>2031</v>
      </c>
      <c r="H20" s="8" t="n">
        <f aca="false">IF(G20&lt;2041,1,0)</f>
        <v>1</v>
      </c>
      <c r="I20" s="9" t="n">
        <f aca="false">IF($G20&lt;($G$4+$E$5),$E$17,0)*H20</f>
        <v>0</v>
      </c>
      <c r="J20" s="10" t="n">
        <f aca="false">I20*$B$18*$B$19/10^3</f>
        <v>0</v>
      </c>
    </row>
    <row r="21" customFormat="false" ht="15" hidden="false" customHeight="false" outlineLevel="0" collapsed="false">
      <c r="G21" s="12" t="n">
        <f aca="false">G20+1</f>
        <v>2032</v>
      </c>
      <c r="H21" s="12" t="n">
        <f aca="false">IF(G21&lt;2041,1,0)</f>
        <v>1</v>
      </c>
      <c r="I21" s="9" t="n">
        <f aca="false">IF($G21&lt;($G$4+$E$5),$E$17,0)*H21</f>
        <v>0</v>
      </c>
      <c r="J21" s="13" t="n">
        <f aca="false">I21*$B$18*$B$19/10^3</f>
        <v>0</v>
      </c>
    </row>
    <row r="22" customFormat="false" ht="15" hidden="false" customHeight="false" outlineLevel="0" collapsed="false">
      <c r="G22" s="8" t="n">
        <f aca="false">G21+1</f>
        <v>2033</v>
      </c>
      <c r="H22" s="8" t="n">
        <f aca="false">IF(G22&lt;2041,1,0)</f>
        <v>1</v>
      </c>
      <c r="I22" s="9" t="n">
        <f aca="false">IF($G22&lt;($G$4+$E$5),$E$17,0)*H22</f>
        <v>0</v>
      </c>
      <c r="J22" s="10" t="n">
        <f aca="false">I22*$B$18*$B$19/10^3</f>
        <v>0</v>
      </c>
    </row>
    <row r="23" customFormat="false" ht="15" hidden="false" customHeight="false" outlineLevel="0" collapsed="false">
      <c r="G23" s="12" t="n">
        <f aca="false">G22+1</f>
        <v>2034</v>
      </c>
      <c r="H23" s="12" t="n">
        <f aca="false">IF(G23&lt;2041,1,0)</f>
        <v>1</v>
      </c>
      <c r="I23" s="9" t="n">
        <f aca="false">IF($G23&lt;($G$4+$E$5),$E$17,0)*H23</f>
        <v>0</v>
      </c>
      <c r="J23" s="13" t="n">
        <f aca="false">I23*$B$18*$B$19/10^3</f>
        <v>0</v>
      </c>
    </row>
    <row r="24" customFormat="false" ht="15" hidden="false" customHeight="false" outlineLevel="0" collapsed="false">
      <c r="G24" s="8" t="n">
        <f aca="false">G23+1</f>
        <v>2035</v>
      </c>
      <c r="H24" s="8" t="n">
        <f aca="false">IF(G24&lt;2041,1,0)</f>
        <v>1</v>
      </c>
      <c r="I24" s="9" t="n">
        <f aca="false">IF($G24&lt;($G$4+$E$5),$E$17,0)*H24</f>
        <v>0</v>
      </c>
      <c r="J24" s="10" t="n">
        <f aca="false">I24*$B$18*$B$19/10^3</f>
        <v>0</v>
      </c>
    </row>
    <row r="25" customFormat="false" ht="15" hidden="false" customHeight="false" outlineLevel="0" collapsed="false">
      <c r="G25" s="12" t="n">
        <f aca="false">G24+1</f>
        <v>2036</v>
      </c>
      <c r="H25" s="12" t="n">
        <f aca="false">IF(G25&lt;2041,1,0)</f>
        <v>1</v>
      </c>
      <c r="I25" s="9" t="n">
        <f aca="false">IF($G25&lt;($G$4+$E$5),$E$17,0)*H25</f>
        <v>0</v>
      </c>
      <c r="J25" s="13" t="n">
        <f aca="false">I25*$B$18*$B$19/10^3</f>
        <v>0</v>
      </c>
    </row>
    <row r="26" customFormat="false" ht="15" hidden="false" customHeight="false" outlineLevel="0" collapsed="false">
      <c r="G26" s="8" t="n">
        <f aca="false">G25+1</f>
        <v>2037</v>
      </c>
      <c r="H26" s="8" t="n">
        <f aca="false">IF(G26&lt;2041,1,0)</f>
        <v>1</v>
      </c>
      <c r="I26" s="9" t="n">
        <f aca="false">IF($G26&lt;($G$4+$E$5),$E$17,0)*H26</f>
        <v>0</v>
      </c>
      <c r="J26" s="10" t="n">
        <f aca="false">I26*$B$18*$B$19/10^3</f>
        <v>0</v>
      </c>
    </row>
    <row r="27" customFormat="false" ht="15" hidden="false" customHeight="false" outlineLevel="0" collapsed="false">
      <c r="G27" s="12" t="n">
        <f aca="false">G26+1</f>
        <v>2038</v>
      </c>
      <c r="H27" s="12" t="n">
        <f aca="false">IF(G27&lt;2041,1,0)</f>
        <v>1</v>
      </c>
      <c r="I27" s="9" t="n">
        <f aca="false">IF($G27&lt;($G$4+$E$5),$E$17,0)*H27</f>
        <v>0</v>
      </c>
      <c r="J27" s="13" t="n">
        <f aca="false">I27*$B$18*$B$19/10^3</f>
        <v>0</v>
      </c>
    </row>
    <row r="28" customFormat="false" ht="15" hidden="false" customHeight="false" outlineLevel="0" collapsed="false">
      <c r="G28" s="8" t="n">
        <f aca="false">G27+1</f>
        <v>2039</v>
      </c>
      <c r="H28" s="8" t="n">
        <f aca="false">IF(G28&lt;2041,1,0)</f>
        <v>1</v>
      </c>
      <c r="I28" s="9" t="n">
        <f aca="false">IF($G28&lt;($G$4+$E$5),$E$17,0)*H28</f>
        <v>0</v>
      </c>
      <c r="J28" s="10" t="n">
        <f aca="false">I28*$B$18*$B$19/10^3</f>
        <v>0</v>
      </c>
    </row>
    <row r="29" customFormat="false" ht="15" hidden="false" customHeight="false" outlineLevel="0" collapsed="false">
      <c r="A29" s="1"/>
      <c r="G29" s="12" t="n">
        <f aca="false">G28+1</f>
        <v>2040</v>
      </c>
      <c r="H29" s="12" t="n">
        <f aca="false">IF(G29&lt;2041,1,0)</f>
        <v>1</v>
      </c>
      <c r="I29" s="9" t="n">
        <f aca="false">IF($G29&lt;($G$4+$E$5),$E$17,0)*H29</f>
        <v>0</v>
      </c>
      <c r="J29" s="13" t="n">
        <f aca="false">I29*$B$18*$B$19/10^3</f>
        <v>0</v>
      </c>
    </row>
    <row r="51" customFormat="false" ht="15" hidden="false" customHeight="false" outlineLevel="0" collapsed="false">
      <c r="A51" s="0" t="s">
        <v>27</v>
      </c>
    </row>
    <row r="52" customFormat="false" ht="15" hidden="false" customHeight="false" outlineLevel="0" collapsed="false">
      <c r="A52" s="30" t="s">
        <v>28</v>
      </c>
    </row>
    <row r="53" customFormat="false" ht="15" hidden="false" customHeight="false" outlineLevel="0" collapsed="false">
      <c r="A53" s="30" t="s">
        <v>29</v>
      </c>
    </row>
  </sheetData>
  <mergeCells count="1">
    <mergeCell ref="D6:E6"/>
  </mergeCells>
  <printOptions headings="false" gridLines="false" gridLinesSet="true" horizontalCentered="false" verticalCentered="false"/>
  <pageMargins left="0.25" right="0.25"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true"/>
  </sheetPr>
  <dimension ref="A3: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29"/>
    <col collapsed="false" customWidth="true" hidden="false" outlineLevel="0" max="2" min="2" style="0" width="12.57"/>
    <col collapsed="false" customWidth="true" hidden="false" outlineLevel="0" max="3" min="3" style="0" width="5.29"/>
    <col collapsed="false" customWidth="true" hidden="false" outlineLevel="0" max="4" min="4" style="0" width="37.42"/>
    <col collapsed="false" customWidth="true" hidden="false" outlineLevel="0" max="5" min="5" style="0" width="13.29"/>
    <col collapsed="false" customWidth="true" hidden="false" outlineLevel="0" max="6" min="6" style="0" width="4.57"/>
    <col collapsed="false" customWidth="true" hidden="false" outlineLevel="0" max="8" min="8" style="0" width="26.42"/>
    <col collapsed="false" customWidth="true" hidden="false" outlineLevel="0" max="9" min="9" style="0" width="34.57"/>
    <col collapsed="false" customWidth="true" hidden="false" outlineLevel="0" max="10" min="10" style="0" width="24.14"/>
    <col collapsed="false" customWidth="true" hidden="false" outlineLevel="0" max="11" min="11" style="0" width="33.42"/>
  </cols>
  <sheetData>
    <row r="3" customFormat="false" ht="15" hidden="false" customHeight="false" outlineLevel="0" collapsed="false">
      <c r="A3" s="2" t="s">
        <v>0</v>
      </c>
      <c r="D3" s="2" t="s">
        <v>30</v>
      </c>
      <c r="E3" s="3" t="s">
        <v>2</v>
      </c>
      <c r="G3" s="4" t="s">
        <v>3</v>
      </c>
      <c r="H3" s="4" t="s">
        <v>31</v>
      </c>
      <c r="I3" s="4" t="s">
        <v>32</v>
      </c>
      <c r="J3" s="4" t="s">
        <v>33</v>
      </c>
      <c r="K3" s="4" t="s">
        <v>34</v>
      </c>
    </row>
    <row r="4" customFormat="false" ht="15" hidden="false" customHeight="false" outlineLevel="0" collapsed="false">
      <c r="A4" s="5" t="s">
        <v>6</v>
      </c>
      <c r="B4" s="6"/>
      <c r="D4" s="5" t="s">
        <v>7</v>
      </c>
      <c r="E4" s="7" t="n">
        <v>2015</v>
      </c>
      <c r="G4" s="8" t="n">
        <f aca="false">E4</f>
        <v>2015</v>
      </c>
      <c r="H4" s="31" t="n">
        <f aca="false">IF($G4&lt;($G$4+$E$5),$E$17,0)</f>
        <v>0</v>
      </c>
      <c r="I4" s="10" t="n">
        <f aca="false">H4*$B$20/10^3</f>
        <v>0</v>
      </c>
      <c r="J4" s="31" t="n">
        <f aca="false">IF($G4&lt;($G$4+$E$5),$E$18,0)</f>
        <v>0</v>
      </c>
      <c r="K4" s="10" t="n">
        <f aca="false">J4*$B$21/10^3</f>
        <v>0</v>
      </c>
    </row>
    <row r="5" customFormat="false" ht="15" hidden="false" customHeight="false" outlineLevel="0" collapsed="false">
      <c r="A5" s="5" t="s">
        <v>8</v>
      </c>
      <c r="B5" s="6"/>
      <c r="D5" s="5" t="s">
        <v>9</v>
      </c>
      <c r="E5" s="11" t="n">
        <v>10</v>
      </c>
      <c r="G5" s="12" t="n">
        <f aca="false">G4+1</f>
        <v>2016</v>
      </c>
      <c r="H5" s="31" t="n">
        <f aca="false">IF($G5&lt;($G$4+$E$5),$E$17,0)</f>
        <v>0</v>
      </c>
      <c r="I5" s="13" t="n">
        <f aca="false">H5*$B$20/10^3</f>
        <v>0</v>
      </c>
      <c r="J5" s="31" t="n">
        <f aca="false">IF($G5&lt;($G$4+$E$5),$E$18,0)</f>
        <v>0</v>
      </c>
      <c r="K5" s="13" t="n">
        <f aca="false">J5*$B$21/10^3</f>
        <v>0</v>
      </c>
    </row>
    <row r="6" customFormat="false" ht="15" hidden="false" customHeight="false" outlineLevel="0" collapsed="false">
      <c r="A6" s="5" t="s">
        <v>35</v>
      </c>
      <c r="B6" s="6" t="n">
        <v>2</v>
      </c>
      <c r="D6" s="14" t="s">
        <v>11</v>
      </c>
      <c r="E6" s="14"/>
      <c r="G6" s="8" t="n">
        <f aca="false">G5+1</f>
        <v>2017</v>
      </c>
      <c r="H6" s="31" t="n">
        <f aca="false">IF($G6&lt;($G$4+$E$5),$E$17,0)</f>
        <v>0</v>
      </c>
      <c r="I6" s="10" t="n">
        <f aca="false">H6*$B$20/10^3</f>
        <v>0</v>
      </c>
      <c r="J6" s="31" t="n">
        <f aca="false">IF($G6&lt;($G$4+$E$5),$E$18,0)</f>
        <v>0</v>
      </c>
      <c r="K6" s="10" t="n">
        <f aca="false">J6*$B$21/10^3</f>
        <v>0</v>
      </c>
    </row>
    <row r="7" customFormat="false" ht="15" hidden="false" customHeight="false" outlineLevel="0" collapsed="false">
      <c r="A7" s="5" t="s">
        <v>12</v>
      </c>
      <c r="B7" s="15"/>
      <c r="D7" s="5" t="s">
        <v>36</v>
      </c>
      <c r="E7" s="11"/>
      <c r="G7" s="12" t="n">
        <f aca="false">G6+1</f>
        <v>2018</v>
      </c>
      <c r="H7" s="31" t="n">
        <f aca="false">IF($G7&lt;($G$4+$E$5),$E$17,0)</f>
        <v>0</v>
      </c>
      <c r="I7" s="13" t="n">
        <f aca="false">H7*$B$20/10^3</f>
        <v>0</v>
      </c>
      <c r="J7" s="31" t="n">
        <f aca="false">IF($G7&lt;($G$4+$E$5),$E$18,0)</f>
        <v>0</v>
      </c>
      <c r="K7" s="13" t="n">
        <f aca="false">J7*$B$21/10^3</f>
        <v>0</v>
      </c>
    </row>
    <row r="8" customFormat="false" ht="15" hidden="false" customHeight="false" outlineLevel="0" collapsed="false">
      <c r="A8" s="16" t="s">
        <v>14</v>
      </c>
      <c r="B8" s="15"/>
      <c r="D8" s="14" t="s">
        <v>37</v>
      </c>
      <c r="E8" s="14"/>
      <c r="G8" s="8" t="n">
        <f aca="false">G7+1</f>
        <v>2019</v>
      </c>
      <c r="H8" s="31" t="n">
        <f aca="false">IF($G8&lt;($G$4+$E$5),$E$17,0)</f>
        <v>0</v>
      </c>
      <c r="I8" s="10" t="n">
        <f aca="false">H8*$B$20/10^3</f>
        <v>0</v>
      </c>
      <c r="J8" s="31" t="n">
        <f aca="false">IF($G8&lt;($G$4+$E$5),$E$18,0)</f>
        <v>0</v>
      </c>
      <c r="K8" s="10" t="n">
        <f aca="false">J8*$B$21/10^3</f>
        <v>0</v>
      </c>
    </row>
    <row r="9" customFormat="false" ht="15" hidden="false" customHeight="false" outlineLevel="0" collapsed="false">
      <c r="D9" s="5" t="s">
        <v>38</v>
      </c>
      <c r="E9" s="11"/>
      <c r="G9" s="12" t="n">
        <f aca="false">G8+1</f>
        <v>2020</v>
      </c>
      <c r="H9" s="31" t="n">
        <f aca="false">IF($G9&lt;($G$4+$E$5),$E$17,0)</f>
        <v>0</v>
      </c>
      <c r="I9" s="13" t="n">
        <f aca="false">H9*$B$20/10^3</f>
        <v>0</v>
      </c>
      <c r="J9" s="31" t="n">
        <f aca="false">IF($G9&lt;($G$4+$E$5),$E$18,0)</f>
        <v>0</v>
      </c>
      <c r="K9" s="13" t="n">
        <f aca="false">J9*$B$21/10^3</f>
        <v>0</v>
      </c>
    </row>
    <row r="10" customFormat="false" ht="15" hidden="false" customHeight="false" outlineLevel="0" collapsed="false">
      <c r="A10" s="18" t="s">
        <v>16</v>
      </c>
      <c r="D10" s="5" t="s">
        <v>39</v>
      </c>
      <c r="E10" s="11"/>
      <c r="G10" s="8" t="n">
        <f aca="false">G9+1</f>
        <v>2021</v>
      </c>
      <c r="H10" s="31" t="n">
        <f aca="false">IF($G10&lt;($G$4+$E$5),$E$17,0)</f>
        <v>0</v>
      </c>
      <c r="I10" s="10" t="n">
        <f aca="false">H10*$B$20/10^3</f>
        <v>0</v>
      </c>
      <c r="J10" s="31" t="n">
        <f aca="false">IF($G10&lt;($G$4+$E$5),$E$18,0)</f>
        <v>0</v>
      </c>
      <c r="K10" s="10" t="n">
        <f aca="false">J10*$B$21/10^3</f>
        <v>0</v>
      </c>
    </row>
    <row r="11" customFormat="false" ht="15" hidden="false" customHeight="false" outlineLevel="0" collapsed="false">
      <c r="A11" s="19" t="s">
        <v>40</v>
      </c>
      <c r="B11" s="32" t="n">
        <f aca="false">(NPV($B$17,K4:K24)+NPV($B$17,I4:I24))/(1+$B$17)^2</f>
        <v>0</v>
      </c>
      <c r="G11" s="12" t="n">
        <f aca="false">G10+1</f>
        <v>2022</v>
      </c>
      <c r="H11" s="31" t="n">
        <f aca="false">IF($G11&lt;($G$4+$E$5),$E$17,0)</f>
        <v>0</v>
      </c>
      <c r="I11" s="13" t="n">
        <f aca="false">H11*$B$20/10^3</f>
        <v>0</v>
      </c>
      <c r="J11" s="31" t="n">
        <f aca="false">IF($G11&lt;($G$4+$E$5),$E$18,0)</f>
        <v>0</v>
      </c>
      <c r="K11" s="13" t="n">
        <f aca="false">J11*$B$21/10^3</f>
        <v>0</v>
      </c>
    </row>
    <row r="12" customFormat="false" ht="15" hidden="false" customHeight="false" outlineLevel="0" collapsed="false">
      <c r="A12" s="19" t="s">
        <v>18</v>
      </c>
      <c r="B12" s="21" t="e">
        <f aca="false">B11/B7</f>
        <v>#DIV/0!</v>
      </c>
      <c r="G12" s="8" t="n">
        <f aca="false">G11+1</f>
        <v>2023</v>
      </c>
      <c r="H12" s="31" t="n">
        <f aca="false">IF($G12&lt;($G$4+$E$5),$E$17,0)</f>
        <v>0</v>
      </c>
      <c r="I12" s="10" t="n">
        <f aca="false">H12*$B$20/10^3</f>
        <v>0</v>
      </c>
      <c r="J12" s="31" t="n">
        <f aca="false">IF($G12&lt;($G$4+$E$5),$E$18,0)</f>
        <v>0</v>
      </c>
      <c r="K12" s="10" t="n">
        <f aca="false">J12*$B$21/10^3</f>
        <v>0</v>
      </c>
    </row>
    <row r="13" customFormat="false" ht="15" hidden="false" customHeight="false" outlineLevel="0" collapsed="false">
      <c r="A13" s="19" t="s">
        <v>41</v>
      </c>
      <c r="B13" s="32" t="e">
        <f aca="false">B7*(B17/(1-(1+B17)^(-E5))/(SUM(H4:H29)+SUM(J4:J29)))</f>
        <v>#DIV/0!</v>
      </c>
      <c r="G13" s="12" t="n">
        <f aca="false">G12+1</f>
        <v>2024</v>
      </c>
      <c r="H13" s="31" t="n">
        <f aca="false">IF($G13&lt;($G$4+$E$5),$E$17,0)</f>
        <v>0</v>
      </c>
      <c r="I13" s="13" t="n">
        <f aca="false">H13*$B$20/10^3</f>
        <v>0</v>
      </c>
      <c r="J13" s="31" t="n">
        <f aca="false">IF($G13&lt;($G$4+$E$5),$E$18,0)</f>
        <v>0</v>
      </c>
      <c r="K13" s="13" t="n">
        <f aca="false">J13*$B$21/10^3</f>
        <v>0</v>
      </c>
    </row>
    <row r="14" customFormat="false" ht="15" hidden="false" customHeight="false" outlineLevel="0" collapsed="false">
      <c r="G14" s="8" t="n">
        <f aca="false">G13+1</f>
        <v>2025</v>
      </c>
      <c r="H14" s="31" t="n">
        <f aca="false">IF($G14&lt;($G$4+$E$5),$E$17,0)</f>
        <v>0</v>
      </c>
      <c r="I14" s="10" t="n">
        <f aca="false">H14*$B$20/10^3</f>
        <v>0</v>
      </c>
      <c r="J14" s="31" t="n">
        <f aca="false">IF($G14&lt;($G$4+$E$5),$E$18,0)</f>
        <v>0</v>
      </c>
      <c r="K14" s="10" t="n">
        <f aca="false">J14*$B$21/10^3</f>
        <v>0</v>
      </c>
    </row>
    <row r="15" customFormat="false" ht="15" hidden="false" customHeight="false" outlineLevel="0" collapsed="false">
      <c r="A15" s="22" t="s">
        <v>19</v>
      </c>
      <c r="G15" s="12" t="n">
        <f aca="false">G14+1</f>
        <v>2026</v>
      </c>
      <c r="H15" s="31" t="n">
        <f aca="false">IF($G15&lt;($G$4+$E$5),$E$17,0)</f>
        <v>0</v>
      </c>
      <c r="I15" s="13" t="n">
        <f aca="false">H15*$B$20/10^3</f>
        <v>0</v>
      </c>
      <c r="J15" s="31" t="n">
        <f aca="false">IF($G15&lt;($G$4+$E$5),$E$18,0)</f>
        <v>0</v>
      </c>
      <c r="K15" s="13" t="n">
        <f aca="false">J15*$B$21/10^3</f>
        <v>0</v>
      </c>
    </row>
    <row r="16" customFormat="false" ht="15" hidden="false" customHeight="false" outlineLevel="0" collapsed="false">
      <c r="A16" s="23" t="s">
        <v>20</v>
      </c>
      <c r="B16" s="24" t="n">
        <v>2015</v>
      </c>
      <c r="D16" s="22" t="s">
        <v>21</v>
      </c>
      <c r="E16" s="25" t="s">
        <v>2</v>
      </c>
      <c r="G16" s="8" t="n">
        <f aca="false">G15+1</f>
        <v>2027</v>
      </c>
      <c r="H16" s="31" t="n">
        <f aca="false">IF($G16&lt;($G$4+$E$5),$E$17,0)</f>
        <v>0</v>
      </c>
      <c r="I16" s="10" t="n">
        <f aca="false">H16*$B$20/10^3</f>
        <v>0</v>
      </c>
      <c r="J16" s="31" t="n">
        <f aca="false">IF($G16&lt;($G$4+$E$5),$E$18,0)</f>
        <v>0</v>
      </c>
      <c r="K16" s="10" t="n">
        <f aca="false">J16*$B$21/10^3</f>
        <v>0</v>
      </c>
    </row>
    <row r="17" customFormat="false" ht="15" hidden="false" customHeight="false" outlineLevel="0" collapsed="false">
      <c r="A17" s="23" t="s">
        <v>22</v>
      </c>
      <c r="B17" s="26" t="n">
        <v>0.07</v>
      </c>
      <c r="D17" s="27" t="s">
        <v>38</v>
      </c>
      <c r="E17" s="33" t="n">
        <f aca="false">IF(E9,E9,$E$7*B18*$B$22/10^6)</f>
        <v>0</v>
      </c>
      <c r="G17" s="12" t="n">
        <f aca="false">G16+1</f>
        <v>2028</v>
      </c>
      <c r="H17" s="31" t="n">
        <f aca="false">IF($G17&lt;($G$4+$E$5),$E$17,0)</f>
        <v>0</v>
      </c>
      <c r="I17" s="13" t="n">
        <f aca="false">H17*$B$20/10^3</f>
        <v>0</v>
      </c>
      <c r="J17" s="31" t="n">
        <f aca="false">IF($G17&lt;($G$4+$E$5),$E$18,0)</f>
        <v>0</v>
      </c>
      <c r="K17" s="13" t="n">
        <f aca="false">J17*$B$21/10^3</f>
        <v>0</v>
      </c>
    </row>
    <row r="18" customFormat="false" ht="15" hidden="false" customHeight="false" outlineLevel="0" collapsed="false">
      <c r="A18" s="23" t="s">
        <v>42</v>
      </c>
      <c r="B18" s="34" t="n">
        <f aca="false">IF($B$6=2,'Assumed Values'!C21,0)</f>
        <v>0.3234015</v>
      </c>
      <c r="D18" s="27" t="s">
        <v>39</v>
      </c>
      <c r="E18" s="33" t="n">
        <f aca="false">IF(E10,E10,$E$7*B19*$B$22/10^6)</f>
        <v>0</v>
      </c>
      <c r="G18" s="8" t="n">
        <f aca="false">G17+1</f>
        <v>2029</v>
      </c>
      <c r="H18" s="31" t="n">
        <f aca="false">IF($G18&lt;($G$4+$E$5),$E$17,0)</f>
        <v>0</v>
      </c>
      <c r="I18" s="10" t="n">
        <f aca="false">H18*$B$20/10^3</f>
        <v>0</v>
      </c>
      <c r="J18" s="31" t="n">
        <f aca="false">IF($G18&lt;($G$4+$E$5),$E$18,0)</f>
        <v>0</v>
      </c>
      <c r="K18" s="10" t="n">
        <f aca="false">J18*$B$21/10^3</f>
        <v>0</v>
      </c>
    </row>
    <row r="19" customFormat="false" ht="15" hidden="false" customHeight="false" outlineLevel="0" collapsed="false">
      <c r="A19" s="23" t="s">
        <v>43</v>
      </c>
      <c r="B19" s="34" t="n">
        <f aca="false">IF($B$6=2,'Assumed Values'!C22,0)</f>
        <v>0.191063</v>
      </c>
      <c r="G19" s="12" t="n">
        <f aca="false">G18+1</f>
        <v>2030</v>
      </c>
      <c r="H19" s="31" t="n">
        <f aca="false">IF($G19&lt;($G$4+$E$5),$E$17,0)</f>
        <v>0</v>
      </c>
      <c r="I19" s="13" t="n">
        <f aca="false">H19*$B$20/10^3</f>
        <v>0</v>
      </c>
      <c r="J19" s="31" t="n">
        <f aca="false">IF($G19&lt;($G$4+$E$5),$E$18,0)</f>
        <v>0</v>
      </c>
      <c r="K19" s="13" t="n">
        <f aca="false">J19*$B$21/10^3</f>
        <v>0</v>
      </c>
    </row>
    <row r="20" customFormat="false" ht="15" hidden="false" customHeight="false" outlineLevel="0" collapsed="false">
      <c r="A20" s="23" t="s">
        <v>44</v>
      </c>
      <c r="B20" s="35" t="n">
        <f aca="false">'Assumed Values'!C19</f>
        <v>2083.15414672755</v>
      </c>
      <c r="G20" s="8" t="n">
        <f aca="false">G19+1</f>
        <v>2031</v>
      </c>
      <c r="H20" s="31" t="n">
        <f aca="false">IF($G20&lt;($G$4+$E$5),$E$17,0)</f>
        <v>0</v>
      </c>
      <c r="I20" s="10" t="n">
        <f aca="false">H20*$B$20/10^3</f>
        <v>0</v>
      </c>
      <c r="J20" s="31" t="n">
        <f aca="false">IF($G20&lt;($G$4+$E$5),$E$18,0)</f>
        <v>0</v>
      </c>
      <c r="K20" s="10" t="n">
        <f aca="false">J20*$B$21/10^3</f>
        <v>0</v>
      </c>
    </row>
    <row r="21" customFormat="false" ht="15" hidden="false" customHeight="false" outlineLevel="0" collapsed="false">
      <c r="A21" s="23" t="s">
        <v>45</v>
      </c>
      <c r="B21" s="35" t="n">
        <f aca="false">'Assumed Values'!C20</f>
        <v>8208.60691034163</v>
      </c>
      <c r="G21" s="12" t="n">
        <f aca="false">G20+1</f>
        <v>2032</v>
      </c>
      <c r="H21" s="31" t="n">
        <f aca="false">IF($G21&lt;($G$4+$E$5),$E$17,0)</f>
        <v>0</v>
      </c>
      <c r="I21" s="13" t="n">
        <f aca="false">H21*$B$20/10^3</f>
        <v>0</v>
      </c>
      <c r="J21" s="31" t="n">
        <f aca="false">IF($G21&lt;($G$4+$E$5),$E$18,0)</f>
        <v>0</v>
      </c>
      <c r="K21" s="13" t="n">
        <f aca="false">J21*$B$21/10^3</f>
        <v>0</v>
      </c>
    </row>
    <row r="22" customFormat="false" ht="15" hidden="false" customHeight="false" outlineLevel="0" collapsed="false">
      <c r="A22" s="23" t="s">
        <v>26</v>
      </c>
      <c r="B22" s="23" t="n">
        <v>260</v>
      </c>
      <c r="G22" s="8" t="n">
        <f aca="false">G21+1</f>
        <v>2033</v>
      </c>
      <c r="H22" s="31" t="n">
        <f aca="false">IF($G22&lt;($G$4+$E$5),$E$17,0)</f>
        <v>0</v>
      </c>
      <c r="I22" s="10" t="n">
        <f aca="false">H22*$B$20/10^3</f>
        <v>0</v>
      </c>
      <c r="J22" s="31" t="n">
        <f aca="false">IF($G22&lt;($G$4+$E$5),$E$18,0)</f>
        <v>0</v>
      </c>
      <c r="K22" s="10" t="n">
        <f aca="false">J22*$B$21/10^3</f>
        <v>0</v>
      </c>
    </row>
    <row r="23" customFormat="false" ht="15" hidden="false" customHeight="false" outlineLevel="0" collapsed="false">
      <c r="G23" s="12" t="n">
        <f aca="false">G22+1</f>
        <v>2034</v>
      </c>
      <c r="H23" s="31" t="n">
        <f aca="false">IF($G23&lt;($G$4+$E$5),$E$17,0)</f>
        <v>0</v>
      </c>
      <c r="I23" s="13" t="n">
        <f aca="false">H23*$B$20/10^3</f>
        <v>0</v>
      </c>
      <c r="J23" s="31" t="n">
        <f aca="false">IF($G23&lt;($G$4+$E$5),$E$18,0)</f>
        <v>0</v>
      </c>
      <c r="K23" s="13" t="n">
        <f aca="false">J23*$B$21/10^3</f>
        <v>0</v>
      </c>
    </row>
    <row r="24" customFormat="false" ht="15" hidden="false" customHeight="false" outlineLevel="0" collapsed="false">
      <c r="G24" s="8" t="n">
        <f aca="false">G23+1</f>
        <v>2035</v>
      </c>
      <c r="H24" s="31" t="n">
        <f aca="false">IF($G24&lt;($G$4+$E$5),$E$17,0)</f>
        <v>0</v>
      </c>
      <c r="I24" s="10" t="n">
        <f aca="false">H24*$B$20/10^3</f>
        <v>0</v>
      </c>
      <c r="J24" s="31" t="n">
        <f aca="false">IF($G24&lt;($G$4+$E$5),$E$18,0)</f>
        <v>0</v>
      </c>
      <c r="K24" s="10" t="n">
        <f aca="false">J24*$B$21/10^3</f>
        <v>0</v>
      </c>
    </row>
    <row r="25" customFormat="false" ht="15" hidden="false" customHeight="false" outlineLevel="0" collapsed="false">
      <c r="G25" s="12" t="n">
        <f aca="false">G24+1</f>
        <v>2036</v>
      </c>
      <c r="H25" s="31" t="n">
        <f aca="false">IF($G25&lt;($G$4+$E$5),$E$17,0)</f>
        <v>0</v>
      </c>
      <c r="I25" s="13" t="n">
        <f aca="false">H25*$B$20/10^3</f>
        <v>0</v>
      </c>
      <c r="J25" s="31" t="n">
        <f aca="false">IF($G25&lt;($G$4+$E$5),$E$18,0)</f>
        <v>0</v>
      </c>
      <c r="K25" s="13" t="n">
        <f aca="false">J25*$B$21/10^3</f>
        <v>0</v>
      </c>
    </row>
    <row r="26" customFormat="false" ht="15" hidden="false" customHeight="false" outlineLevel="0" collapsed="false">
      <c r="G26" s="8" t="n">
        <f aca="false">G25+1</f>
        <v>2037</v>
      </c>
      <c r="H26" s="31" t="n">
        <f aca="false">IF($G26&lt;($G$4+$E$5),$E$17,0)</f>
        <v>0</v>
      </c>
      <c r="I26" s="10" t="n">
        <f aca="false">H26*$B$20/10^3</f>
        <v>0</v>
      </c>
      <c r="J26" s="31" t="n">
        <f aca="false">IF($G26&lt;($G$4+$E$5),$E$18,0)</f>
        <v>0</v>
      </c>
      <c r="K26" s="10" t="n">
        <f aca="false">J26*$B$21/10^3</f>
        <v>0</v>
      </c>
    </row>
    <row r="27" customFormat="false" ht="15" hidden="false" customHeight="false" outlineLevel="0" collapsed="false">
      <c r="G27" s="12" t="n">
        <f aca="false">G26+1</f>
        <v>2038</v>
      </c>
      <c r="H27" s="31" t="n">
        <f aca="false">IF($G27&lt;($G$4+$E$5),$E$17,0)</f>
        <v>0</v>
      </c>
      <c r="I27" s="13" t="n">
        <f aca="false">H27*$B$20/10^3</f>
        <v>0</v>
      </c>
      <c r="J27" s="31" t="n">
        <f aca="false">IF($G27&lt;($G$4+$E$5),$E$18,0)</f>
        <v>0</v>
      </c>
      <c r="K27" s="13" t="n">
        <f aca="false">J27*$B$21/10^3</f>
        <v>0</v>
      </c>
    </row>
    <row r="28" customFormat="false" ht="15" hidden="false" customHeight="false" outlineLevel="0" collapsed="false">
      <c r="G28" s="8" t="n">
        <f aca="false">G27+1</f>
        <v>2039</v>
      </c>
      <c r="H28" s="31" t="n">
        <f aca="false">IF($G28&lt;($G$4+$E$5),$E$17,0)</f>
        <v>0</v>
      </c>
      <c r="I28" s="10" t="n">
        <f aca="false">H28*$B$20/10^3</f>
        <v>0</v>
      </c>
      <c r="J28" s="31" t="n">
        <f aca="false">IF($G28&lt;($G$4+$E$5),$E$18,0)</f>
        <v>0</v>
      </c>
      <c r="K28" s="10" t="n">
        <f aca="false">J28*$B$21/10^3</f>
        <v>0</v>
      </c>
    </row>
    <row r="29" customFormat="false" ht="15" hidden="false" customHeight="false" outlineLevel="0" collapsed="false">
      <c r="G29" s="12" t="n">
        <f aca="false">G28+1</f>
        <v>2040</v>
      </c>
      <c r="H29" s="31" t="n">
        <f aca="false">IF($G29&lt;($G$4+$E$5),$E$17,0)</f>
        <v>0</v>
      </c>
      <c r="I29" s="13" t="n">
        <f aca="false">H29*$B$20/10^3</f>
        <v>0</v>
      </c>
      <c r="J29" s="31" t="n">
        <f aca="false">IF($G29&lt;($G$4+$E$5),$E$18,0)</f>
        <v>0</v>
      </c>
      <c r="K29" s="13" t="n">
        <f aca="false">J29*$B$21/10^3</f>
        <v>0</v>
      </c>
    </row>
    <row r="31" customFormat="false" ht="15" hidden="false" customHeight="false" outlineLevel="0" collapsed="false">
      <c r="A31" s="1"/>
    </row>
    <row r="53" customFormat="false" ht="15" hidden="false" customHeight="false" outlineLevel="0" collapsed="false">
      <c r="A53" s="0" t="s">
        <v>27</v>
      </c>
    </row>
    <row r="54" customFormat="false" ht="15" hidden="false" customHeight="false" outlineLevel="0" collapsed="false">
      <c r="A54" s="30" t="s">
        <v>28</v>
      </c>
    </row>
    <row r="55" customFormat="false" ht="15" hidden="false" customHeight="false" outlineLevel="0" collapsed="false">
      <c r="A55" s="30" t="s">
        <v>29</v>
      </c>
    </row>
  </sheetData>
  <mergeCells count="2">
    <mergeCell ref="D6:E6"/>
    <mergeCell ref="D8:E8"/>
  </mergeCells>
  <conditionalFormatting sqref="B18:B19">
    <cfRule type="cellIs" priority="2" operator="equal" aboveAverage="0" equalAverage="0" bottom="0" percent="0" rank="0" text="" dxfId="0">
      <formula>0</formula>
    </cfRule>
  </conditionalFormatting>
  <printOptions headings="false" gridLines="false" gridLinesSet="true" horizontalCentered="false" verticalCentered="false"/>
  <pageMargins left="0.25" right="0.25"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true"/>
  </sheetPr>
  <dimension ref="A3:H62"/>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14"/>
    <col collapsed="false" customWidth="true" hidden="false" outlineLevel="0" max="2" min="2" style="0" width="12.57"/>
    <col collapsed="false" customWidth="true" hidden="false" outlineLevel="0" max="3" min="3" style="0" width="5.29"/>
    <col collapsed="false" customWidth="true" hidden="false" outlineLevel="0" max="4" min="4" style="0" width="33.71"/>
    <col collapsed="false" customWidth="true" hidden="false" outlineLevel="0" max="6" min="6" style="0" width="9.14"/>
    <col collapsed="false" customWidth="true" hidden="false" outlineLevel="0" max="8" min="8" style="0" width="10.85"/>
  </cols>
  <sheetData>
    <row r="3" customFormat="false" ht="18.75" hidden="false" customHeight="false" outlineLevel="0" collapsed="false">
      <c r="A3" s="36" t="s">
        <v>46</v>
      </c>
      <c r="B3" s="37"/>
      <c r="C3" s="37"/>
      <c r="D3" s="37"/>
      <c r="E3" s="37"/>
      <c r="F3" s="37"/>
      <c r="G3" s="37"/>
      <c r="H3" s="37"/>
    </row>
    <row r="5" customFormat="false" ht="15" hidden="false" customHeight="false" outlineLevel="0" collapsed="false">
      <c r="A5" s="2" t="s">
        <v>47</v>
      </c>
    </row>
    <row r="6" customFormat="false" ht="15" hidden="false" customHeight="false" outlineLevel="0" collapsed="false">
      <c r="A6" s="5" t="s">
        <v>6</v>
      </c>
      <c r="B6" s="6" t="s">
        <v>48</v>
      </c>
      <c r="D6" s="38" t="s">
        <v>49</v>
      </c>
      <c r="E6" s="39"/>
      <c r="F6" s="39"/>
    </row>
    <row r="7" customFormat="false" ht="15" hidden="false" customHeight="false" outlineLevel="0" collapsed="false">
      <c r="A7" s="5" t="s">
        <v>50</v>
      </c>
      <c r="B7" s="6" t="n">
        <v>300483</v>
      </c>
    </row>
    <row r="8" customFormat="false" ht="15" hidden="false" customHeight="false" outlineLevel="0" collapsed="false">
      <c r="A8" s="5" t="s">
        <v>51</v>
      </c>
      <c r="B8" s="6" t="s">
        <v>52</v>
      </c>
    </row>
    <row r="9" customFormat="false" ht="15" hidden="false" customHeight="false" outlineLevel="0" collapsed="false">
      <c r="D9" s="40" t="s">
        <v>53</v>
      </c>
      <c r="E9" s="41" t="n">
        <v>2011</v>
      </c>
      <c r="F9" s="41" t="n">
        <v>2012</v>
      </c>
      <c r="G9" s="41" t="n">
        <v>2013</v>
      </c>
      <c r="H9" s="41" t="s">
        <v>54</v>
      </c>
    </row>
    <row r="10" customFormat="false" ht="15" hidden="false" customHeight="false" outlineLevel="0" collapsed="false">
      <c r="A10" s="2" t="s">
        <v>55</v>
      </c>
      <c r="D10" s="42" t="s">
        <v>56</v>
      </c>
      <c r="E10" s="43" t="n">
        <v>0</v>
      </c>
      <c r="F10" s="43" t="n">
        <v>1</v>
      </c>
      <c r="G10" s="43" t="n">
        <v>0</v>
      </c>
      <c r="H10" s="44" t="n">
        <f aca="false">AVERAGE(E10:G10)</f>
        <v>0.333333333333333</v>
      </c>
    </row>
    <row r="11" customFormat="false" ht="15" hidden="false" customHeight="false" outlineLevel="0" collapsed="false">
      <c r="A11" s="5" t="s">
        <v>57</v>
      </c>
      <c r="B11" s="7" t="n">
        <v>2018</v>
      </c>
      <c r="D11" s="42" t="s">
        <v>58</v>
      </c>
      <c r="E11" s="43" t="n">
        <v>1</v>
      </c>
      <c r="F11" s="43" t="n">
        <v>2</v>
      </c>
      <c r="G11" s="43" t="n">
        <v>0</v>
      </c>
      <c r="H11" s="44" t="n">
        <f aca="false">AVERAGE(E11:G11)</f>
        <v>1</v>
      </c>
    </row>
    <row r="12" customFormat="false" ht="15" hidden="false" customHeight="false" outlineLevel="0" collapsed="false">
      <c r="A12" s="5" t="s">
        <v>59</v>
      </c>
      <c r="B12" s="45" t="n">
        <v>0.45</v>
      </c>
      <c r="D12" s="42" t="s">
        <v>60</v>
      </c>
      <c r="E12" s="43" t="n">
        <v>2</v>
      </c>
      <c r="F12" s="43" t="n">
        <v>3</v>
      </c>
      <c r="G12" s="43" t="n">
        <v>3</v>
      </c>
      <c r="H12" s="44" t="n">
        <f aca="false">AVERAGE(E12:G12)</f>
        <v>2.66666666666667</v>
      </c>
    </row>
    <row r="13" customFormat="false" ht="15" hidden="false" customHeight="false" outlineLevel="0" collapsed="false">
      <c r="A13" s="5" t="s">
        <v>61</v>
      </c>
      <c r="B13" s="7" t="n">
        <v>20</v>
      </c>
      <c r="D13" s="42" t="s">
        <v>62</v>
      </c>
      <c r="E13" s="43" t="n">
        <v>5</v>
      </c>
      <c r="F13" s="43" t="n">
        <v>0</v>
      </c>
      <c r="G13" s="43" t="n">
        <v>1</v>
      </c>
      <c r="H13" s="44" t="n">
        <f aca="false">AVERAGE(E13:G13)</f>
        <v>2</v>
      </c>
    </row>
    <row r="14" customFormat="false" ht="15" hidden="false" customHeight="false" outlineLevel="0" collapsed="false">
      <c r="D14" s="42" t="s">
        <v>63</v>
      </c>
      <c r="E14" s="43" t="n">
        <v>24</v>
      </c>
      <c r="F14" s="43" t="n">
        <v>15</v>
      </c>
      <c r="G14" s="43" t="n">
        <v>24</v>
      </c>
      <c r="H14" s="44" t="n">
        <f aca="false">AVERAGE(E14:G14)</f>
        <v>21</v>
      </c>
    </row>
    <row r="15" customFormat="false" ht="15" hidden="false" customHeight="false" outlineLevel="0" collapsed="false">
      <c r="A15" s="2" t="s">
        <v>64</v>
      </c>
      <c r="B15" s="3" t="s">
        <v>2</v>
      </c>
      <c r="D15" s="42" t="s">
        <v>65</v>
      </c>
      <c r="E15" s="43" t="n">
        <v>0</v>
      </c>
      <c r="F15" s="43" t="n">
        <v>0</v>
      </c>
      <c r="G15" s="43" t="n">
        <v>0</v>
      </c>
      <c r="H15" s="44" t="n">
        <f aca="false">AVERAGE(E15:G15)</f>
        <v>0</v>
      </c>
    </row>
    <row r="16" customFormat="false" ht="15" hidden="false" customHeight="false" outlineLevel="0" collapsed="false">
      <c r="A16" s="5" t="s">
        <v>66</v>
      </c>
      <c r="B16" s="11" t="n">
        <v>6000</v>
      </c>
    </row>
    <row r="17" customFormat="false" ht="15" hidden="false" customHeight="false" outlineLevel="0" collapsed="false">
      <c r="A17" s="5" t="s">
        <v>67</v>
      </c>
      <c r="B17" s="11" t="n">
        <v>17200</v>
      </c>
    </row>
    <row r="18" customFormat="false" ht="15" hidden="false" customHeight="false" outlineLevel="0" collapsed="false">
      <c r="A18" s="46" t="s">
        <v>68</v>
      </c>
      <c r="B18" s="47"/>
    </row>
    <row r="19" customFormat="false" ht="15" hidden="false" customHeight="false" outlineLevel="0" collapsed="false">
      <c r="A19" s="46" t="s">
        <v>69</v>
      </c>
      <c r="B19" s="47"/>
    </row>
    <row r="20" customFormat="false" ht="15" hidden="false" customHeight="false" outlineLevel="0" collapsed="false">
      <c r="A20" s="5" t="s">
        <v>70</v>
      </c>
      <c r="B20" s="11" t="n">
        <v>19900</v>
      </c>
    </row>
    <row r="21" customFormat="false" ht="15" hidden="false" customHeight="false" outlineLevel="0" collapsed="false">
      <c r="A21" s="5" t="s">
        <v>71</v>
      </c>
      <c r="B21" s="11" t="n">
        <v>17200</v>
      </c>
    </row>
    <row r="26" customFormat="false" ht="18.75" hidden="false" customHeight="false" outlineLevel="0" collapsed="false">
      <c r="A26" s="36" t="s">
        <v>72</v>
      </c>
      <c r="B26" s="37"/>
      <c r="C26" s="37"/>
      <c r="D26" s="37"/>
      <c r="E26" s="37"/>
      <c r="F26" s="37"/>
      <c r="G26" s="37"/>
      <c r="H26" s="37"/>
    </row>
    <row r="28" customFormat="false" ht="15" hidden="false" customHeight="false" outlineLevel="0" collapsed="false">
      <c r="A28" s="18" t="s">
        <v>73</v>
      </c>
    </row>
    <row r="29" customFormat="false" ht="15" hidden="false" customHeight="false" outlineLevel="0" collapsed="false">
      <c r="A29" s="19" t="s">
        <v>74</v>
      </c>
      <c r="B29" s="20" t="n">
        <f aca="false">NPV(7%,Value_of_Delay_Savings__2015_____000s)/(1+7%)^(2018-2015-1)</f>
        <v>27195.6216408295</v>
      </c>
      <c r="C29" s="48"/>
    </row>
    <row r="30" customFormat="false" ht="15" hidden="false" customHeight="false" outlineLevel="0" collapsed="false">
      <c r="A30" s="19" t="s">
        <v>75</v>
      </c>
      <c r="B30" s="20" t="n">
        <f aca="false">NPV(3%,Value_of_Delay_Savings__2015_____000s)/(1+3%)^(2018-2015-1)</f>
        <v>44112.5896998229</v>
      </c>
      <c r="C30" s="48"/>
    </row>
    <row r="38" customFormat="false" ht="15" hidden="false" customHeight="false" outlineLevel="0" collapsed="false">
      <c r="A38" s="1"/>
    </row>
    <row r="61" customFormat="false" ht="15" hidden="false" customHeight="false" outlineLevel="0" collapsed="false">
      <c r="A61" s="30"/>
    </row>
    <row r="62" customFormat="false" ht="15" hidden="false" customHeight="false" outlineLevel="0" collapsed="false">
      <c r="A62" s="30"/>
    </row>
  </sheetData>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Crash_Hist_Macro">
                <anchor moveWithCells="true" sizeWithCells="false">
                  <from>
                    <xdr:col>4</xdr:col>
                    <xdr:colOff>0</xdr:colOff>
                    <xdr:row>5</xdr:row>
                    <xdr:rowOff>28440</xdr:rowOff>
                  </from>
                  <to>
                    <xdr:col>5</xdr:col>
                    <xdr:colOff>0</xdr:colOff>
                    <xdr:row>6</xdr:row>
                    <xdr:rowOff>0</xdr:rowOff>
                  </to>
                </anchor>
              </controlPr>
            </control>
          </mc:Choice>
        </mc:AlternateContent>
        <mc:AlternateContent xmlns:mc="http://schemas.openxmlformats.org/markup-compatibility/2006">
          <mc:Choice Requires="x14">
            <control shapeId="1002" r:id="rId4" name="Button 2">
              <controlPr defaultSize="0" print="false" autoFill="0" autoPict="0" macro="Module1.Crash_Hist_Macro">
                <anchor moveWithCells="true" sizeWithCells="false">
                  <from>
                    <xdr:col>4</xdr:col>
                    <xdr:colOff>0</xdr:colOff>
                    <xdr:row>5</xdr:row>
                    <xdr:rowOff>19080</xdr:rowOff>
                  </from>
                  <to>
                    <xdr:col>5</xdr:col>
                    <xdr:colOff>0</xdr:colOff>
                    <xdr:row>6</xdr:row>
                    <xdr:rowOff>-9360</xdr:rowOff>
                  </to>
                </anchor>
              </controlPr>
            </control>
          </mc:Choice>
        </mc:AlternateContent>
        <mc:AlternateContent xmlns:mc="http://schemas.openxmlformats.org/markup-compatibility/2006">
          <mc:Choice Requires="x14">
            <control shapeId="1003" r:id="rId5" name="Button 5">
              <controlPr defaultSize="0" print="false" autoFill="0" autoPict="0" macro="Module1.Crash_Hist_Reset_Macro">
                <anchor moveWithCells="true" sizeWithCells="false">
                  <from>
                    <xdr:col>5</xdr:col>
                    <xdr:colOff>19080</xdr:colOff>
                    <xdr:row>5</xdr:row>
                    <xdr:rowOff>19080</xdr:rowOff>
                  </from>
                  <to>
                    <xdr:col>6</xdr:col>
                    <xdr:colOff>-44280</xdr:colOff>
                    <xdr:row>6</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1DA"/>
    <pageSetUpPr fitToPage="false"/>
  </sheetPr>
  <dimension ref="A1:FD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8" min="38" style="0" width="24"/>
  </cols>
  <sheetData>
    <row r="1" customFormat="false" ht="15" hidden="false" customHeight="false" outlineLevel="0" collapsed="false">
      <c r="A1" s="0" t="s">
        <v>76</v>
      </c>
      <c r="B1" s="0" t="s">
        <v>77</v>
      </c>
      <c r="C1" s="0" t="s">
        <v>78</v>
      </c>
      <c r="D1" s="0" t="s">
        <v>79</v>
      </c>
      <c r="E1" s="0" t="s">
        <v>80</v>
      </c>
      <c r="F1" s="0" t="s">
        <v>81</v>
      </c>
      <c r="G1" s="0" t="s">
        <v>82</v>
      </c>
      <c r="H1" s="0" t="s">
        <v>83</v>
      </c>
      <c r="I1" s="0" t="s">
        <v>84</v>
      </c>
      <c r="J1" s="0" t="s">
        <v>85</v>
      </c>
      <c r="K1" s="0" t="s">
        <v>86</v>
      </c>
      <c r="L1" s="0" t="s">
        <v>87</v>
      </c>
      <c r="M1" s="0" t="s">
        <v>88</v>
      </c>
      <c r="N1" s="0" t="s">
        <v>89</v>
      </c>
      <c r="O1" s="0" t="s">
        <v>90</v>
      </c>
      <c r="P1" s="0" t="s">
        <v>91</v>
      </c>
      <c r="Q1" s="0" t="s">
        <v>92</v>
      </c>
      <c r="R1" s="0" t="s">
        <v>93</v>
      </c>
      <c r="S1" s="0" t="s">
        <v>94</v>
      </c>
      <c r="T1" s="0" t="s">
        <v>95</v>
      </c>
      <c r="U1" s="0" t="s">
        <v>96</v>
      </c>
      <c r="V1" s="0" t="s">
        <v>97</v>
      </c>
      <c r="W1" s="0" t="s">
        <v>98</v>
      </c>
      <c r="X1" s="0" t="s">
        <v>99</v>
      </c>
      <c r="Y1" s="0" t="s">
        <v>100</v>
      </c>
      <c r="Z1" s="0" t="s">
        <v>101</v>
      </c>
      <c r="AA1" s="0" t="s">
        <v>102</v>
      </c>
      <c r="AB1" s="0" t="s">
        <v>103</v>
      </c>
      <c r="AC1" s="0" t="s">
        <v>104</v>
      </c>
      <c r="AD1" s="0" t="s">
        <v>105</v>
      </c>
      <c r="AE1" s="0" t="s">
        <v>106</v>
      </c>
      <c r="AF1" s="0" t="s">
        <v>107</v>
      </c>
      <c r="AG1" s="0" t="s">
        <v>108</v>
      </c>
      <c r="AH1" s="0" t="s">
        <v>109</v>
      </c>
      <c r="AI1" s="0" t="s">
        <v>110</v>
      </c>
      <c r="AJ1" s="0" t="s">
        <v>111</v>
      </c>
      <c r="AK1" s="0" t="s">
        <v>112</v>
      </c>
      <c r="AL1" s="0" t="s">
        <v>113</v>
      </c>
      <c r="AM1" s="0" t="s">
        <v>114</v>
      </c>
      <c r="AN1" s="0" t="s">
        <v>115</v>
      </c>
      <c r="AO1" s="0" t="s">
        <v>116</v>
      </c>
      <c r="AP1" s="0" t="s">
        <v>117</v>
      </c>
      <c r="AQ1" s="0" t="s">
        <v>118</v>
      </c>
      <c r="AR1" s="0" t="s">
        <v>119</v>
      </c>
      <c r="AS1" s="0" t="s">
        <v>120</v>
      </c>
      <c r="AT1" s="0" t="s">
        <v>121</v>
      </c>
      <c r="AU1" s="0" t="s">
        <v>122</v>
      </c>
      <c r="AV1" s="0" t="s">
        <v>123</v>
      </c>
      <c r="AW1" s="0" t="s">
        <v>124</v>
      </c>
      <c r="AX1" s="0" t="s">
        <v>125</v>
      </c>
      <c r="AY1" s="0" t="s">
        <v>126</v>
      </c>
      <c r="AZ1" s="0" t="s">
        <v>127</v>
      </c>
      <c r="BA1" s="0" t="s">
        <v>128</v>
      </c>
      <c r="BB1" s="0" t="s">
        <v>129</v>
      </c>
      <c r="BC1" s="0" t="s">
        <v>130</v>
      </c>
      <c r="BD1" s="0" t="s">
        <v>131</v>
      </c>
      <c r="BE1" s="0" t="s">
        <v>132</v>
      </c>
      <c r="BF1" s="0" t="s">
        <v>133</v>
      </c>
      <c r="BG1" s="0" t="s">
        <v>134</v>
      </c>
      <c r="BH1" s="0" t="s">
        <v>135</v>
      </c>
      <c r="BI1" s="0" t="s">
        <v>136</v>
      </c>
      <c r="BJ1" s="0" t="s">
        <v>137</v>
      </c>
      <c r="BK1" s="0" t="s">
        <v>138</v>
      </c>
      <c r="BL1" s="0" t="s">
        <v>139</v>
      </c>
      <c r="BM1" s="0" t="s">
        <v>140</v>
      </c>
      <c r="BN1" s="0" t="s">
        <v>141</v>
      </c>
      <c r="BO1" s="0" t="s">
        <v>142</v>
      </c>
      <c r="BP1" s="0" t="s">
        <v>143</v>
      </c>
      <c r="BQ1" s="0" t="s">
        <v>144</v>
      </c>
      <c r="BR1" s="0" t="s">
        <v>145</v>
      </c>
      <c r="BS1" s="0" t="s">
        <v>146</v>
      </c>
      <c r="BT1" s="0" t="s">
        <v>147</v>
      </c>
      <c r="BU1" s="0" t="s">
        <v>148</v>
      </c>
      <c r="BV1" s="0" t="s">
        <v>149</v>
      </c>
      <c r="BW1" s="0" t="s">
        <v>150</v>
      </c>
      <c r="BX1" s="0" t="s">
        <v>151</v>
      </c>
      <c r="BY1" s="0" t="s">
        <v>152</v>
      </c>
      <c r="BZ1" s="0" t="s">
        <v>153</v>
      </c>
      <c r="CA1" s="0" t="s">
        <v>154</v>
      </c>
      <c r="CB1" s="0" t="s">
        <v>155</v>
      </c>
      <c r="CC1" s="0" t="s">
        <v>156</v>
      </c>
      <c r="CD1" s="0" t="s">
        <v>157</v>
      </c>
      <c r="CE1" s="0" t="s">
        <v>158</v>
      </c>
      <c r="CF1" s="0" t="s">
        <v>159</v>
      </c>
      <c r="CG1" s="0" t="s">
        <v>160</v>
      </c>
      <c r="CH1" s="0" t="s">
        <v>161</v>
      </c>
      <c r="CI1" s="0" t="s">
        <v>162</v>
      </c>
      <c r="CJ1" s="0" t="s">
        <v>163</v>
      </c>
      <c r="CK1" s="0" t="s">
        <v>164</v>
      </c>
      <c r="CL1" s="0" t="s">
        <v>165</v>
      </c>
      <c r="CM1" s="0" t="s">
        <v>166</v>
      </c>
      <c r="CN1" s="0" t="s">
        <v>167</v>
      </c>
      <c r="CO1" s="0" t="s">
        <v>168</v>
      </c>
      <c r="CP1" s="0" t="s">
        <v>169</v>
      </c>
      <c r="CQ1" s="0" t="s">
        <v>170</v>
      </c>
      <c r="CR1" s="0" t="s">
        <v>171</v>
      </c>
      <c r="CS1" s="0" t="s">
        <v>172</v>
      </c>
      <c r="CT1" s="0" t="s">
        <v>173</v>
      </c>
      <c r="CU1" s="0" t="s">
        <v>174</v>
      </c>
      <c r="CV1" s="0" t="s">
        <v>175</v>
      </c>
      <c r="CW1" s="0" t="s">
        <v>176</v>
      </c>
      <c r="CX1" s="0" t="s">
        <v>177</v>
      </c>
      <c r="CY1" s="0" t="s">
        <v>178</v>
      </c>
      <c r="CZ1" s="0" t="s">
        <v>179</v>
      </c>
      <c r="DA1" s="0" t="s">
        <v>180</v>
      </c>
      <c r="DB1" s="0" t="s">
        <v>181</v>
      </c>
      <c r="DC1" s="0" t="s">
        <v>182</v>
      </c>
      <c r="DD1" s="0" t="s">
        <v>183</v>
      </c>
      <c r="DE1" s="0" t="s">
        <v>184</v>
      </c>
      <c r="DF1" s="0" t="s">
        <v>185</v>
      </c>
      <c r="DG1" s="0" t="s">
        <v>186</v>
      </c>
      <c r="DH1" s="0" t="s">
        <v>187</v>
      </c>
      <c r="DI1" s="0" t="s">
        <v>188</v>
      </c>
      <c r="DJ1" s="0" t="s">
        <v>189</v>
      </c>
      <c r="DK1" s="0" t="s">
        <v>190</v>
      </c>
      <c r="DL1" s="0" t="s">
        <v>191</v>
      </c>
      <c r="DM1" s="0" t="s">
        <v>192</v>
      </c>
      <c r="DN1" s="0" t="s">
        <v>193</v>
      </c>
      <c r="DO1" s="0" t="s">
        <v>194</v>
      </c>
      <c r="DP1" s="0" t="s">
        <v>195</v>
      </c>
      <c r="DQ1" s="0" t="s">
        <v>196</v>
      </c>
      <c r="DR1" s="0" t="s">
        <v>197</v>
      </c>
      <c r="DS1" s="0" t="s">
        <v>198</v>
      </c>
      <c r="DT1" s="0" t="s">
        <v>199</v>
      </c>
      <c r="DU1" s="0" t="s">
        <v>200</v>
      </c>
      <c r="DV1" s="0" t="s">
        <v>201</v>
      </c>
      <c r="DW1" s="0" t="s">
        <v>202</v>
      </c>
      <c r="DX1" s="0" t="s">
        <v>203</v>
      </c>
      <c r="DY1" s="0" t="s">
        <v>204</v>
      </c>
      <c r="DZ1" s="0" t="s">
        <v>205</v>
      </c>
      <c r="EA1" s="0" t="s">
        <v>206</v>
      </c>
      <c r="EB1" s="0" t="s">
        <v>207</v>
      </c>
      <c r="EC1" s="0" t="s">
        <v>208</v>
      </c>
      <c r="ED1" s="0" t="s">
        <v>209</v>
      </c>
      <c r="EE1" s="0" t="s">
        <v>210</v>
      </c>
      <c r="EF1" s="0" t="s">
        <v>211</v>
      </c>
      <c r="EG1" s="0" t="s">
        <v>212</v>
      </c>
      <c r="EH1" s="0" t="s">
        <v>213</v>
      </c>
      <c r="EI1" s="0" t="s">
        <v>214</v>
      </c>
      <c r="EJ1" s="0" t="s">
        <v>215</v>
      </c>
      <c r="EK1" s="0" t="s">
        <v>216</v>
      </c>
      <c r="EL1" s="0" t="s">
        <v>217</v>
      </c>
      <c r="EM1" s="0" t="s">
        <v>218</v>
      </c>
      <c r="EN1" s="0" t="s">
        <v>219</v>
      </c>
      <c r="EO1" s="0" t="s">
        <v>220</v>
      </c>
      <c r="EP1" s="0" t="s">
        <v>221</v>
      </c>
      <c r="EQ1" s="0" t="s">
        <v>222</v>
      </c>
      <c r="ER1" s="0" t="s">
        <v>223</v>
      </c>
      <c r="ES1" s="0" t="s">
        <v>58</v>
      </c>
      <c r="ET1" s="0" t="s">
        <v>60</v>
      </c>
      <c r="EU1" s="0" t="s">
        <v>62</v>
      </c>
      <c r="EV1" s="0" t="s">
        <v>63</v>
      </c>
      <c r="EW1" s="0" t="s">
        <v>65</v>
      </c>
      <c r="EX1" s="0" t="s">
        <v>224</v>
      </c>
      <c r="EY1" s="0" t="s">
        <v>56</v>
      </c>
      <c r="EZ1" s="0" t="s">
        <v>3</v>
      </c>
    </row>
    <row r="2" customFormat="false" ht="15" hidden="false" customHeight="false" outlineLevel="0" collapsed="false">
      <c r="A2" s="0" t="n">
        <v>12712412</v>
      </c>
      <c r="B2" s="0" t="s">
        <v>225</v>
      </c>
      <c r="C2" s="0" t="s">
        <v>225</v>
      </c>
      <c r="D2" s="0" t="s">
        <v>225</v>
      </c>
      <c r="E2" s="0" t="s">
        <v>225</v>
      </c>
      <c r="F2" s="0" t="s">
        <v>225</v>
      </c>
      <c r="G2" s="0" t="s">
        <v>225</v>
      </c>
      <c r="H2" s="0" t="s">
        <v>225</v>
      </c>
      <c r="I2" s="49" t="n">
        <v>41028</v>
      </c>
      <c r="J2" s="50" t="n">
        <v>0.618055555555556</v>
      </c>
      <c r="L2" s="0" t="n">
        <v>20</v>
      </c>
      <c r="M2" s="0" t="n">
        <v>1585</v>
      </c>
      <c r="N2" s="0" t="s">
        <v>226</v>
      </c>
      <c r="O2" s="0" t="s">
        <v>226</v>
      </c>
      <c r="P2" s="0" t="n">
        <v>29.53033</v>
      </c>
      <c r="Q2" s="0" t="n">
        <v>-95.33612</v>
      </c>
      <c r="R2" s="0" t="n">
        <v>15</v>
      </c>
      <c r="S2" s="0" t="n">
        <v>101</v>
      </c>
      <c r="U2" s="0" t="n">
        <v>1</v>
      </c>
      <c r="X2" s="0" t="s">
        <v>227</v>
      </c>
      <c r="Z2" s="0" t="s">
        <v>225</v>
      </c>
      <c r="AA2" s="0" t="s">
        <v>225</v>
      </c>
      <c r="AB2" s="0" t="n">
        <v>30</v>
      </c>
      <c r="AC2" s="0" t="s">
        <v>225</v>
      </c>
      <c r="AD2" s="0" t="s">
        <v>225</v>
      </c>
      <c r="AE2" s="0" t="s">
        <v>225</v>
      </c>
      <c r="AF2" s="0" t="n">
        <v>19</v>
      </c>
      <c r="AL2" s="0" t="s">
        <v>228</v>
      </c>
      <c r="AM2" s="0" t="s">
        <v>229</v>
      </c>
      <c r="AS2" s="0" t="n">
        <v>11</v>
      </c>
      <c r="AT2" s="0" t="n">
        <v>1</v>
      </c>
      <c r="AU2" s="0" t="n">
        <v>0</v>
      </c>
      <c r="AW2" s="0" t="n">
        <v>1</v>
      </c>
      <c r="AX2" s="0" t="n">
        <v>1</v>
      </c>
      <c r="AY2" s="0" t="n">
        <v>11</v>
      </c>
      <c r="AZ2" s="0" t="n">
        <v>10000</v>
      </c>
      <c r="BA2" s="0" t="n">
        <v>8</v>
      </c>
      <c r="BB2" s="0" t="n">
        <v>2</v>
      </c>
      <c r="BC2" s="0" t="n">
        <v>2</v>
      </c>
      <c r="BD2" s="0" t="n">
        <v>22</v>
      </c>
      <c r="BE2" s="0" t="n">
        <v>64</v>
      </c>
      <c r="BF2" s="0" t="n">
        <v>42</v>
      </c>
      <c r="BG2" s="0" t="n">
        <v>1</v>
      </c>
      <c r="BH2" s="0" t="n">
        <v>4</v>
      </c>
      <c r="BI2" s="0" t="n">
        <v>1</v>
      </c>
      <c r="BJ2" s="0" t="n">
        <v>21</v>
      </c>
      <c r="BK2" s="0" t="n">
        <v>21</v>
      </c>
      <c r="BL2" s="0" t="n">
        <v>20</v>
      </c>
      <c r="BM2" s="0" t="n">
        <v>1585</v>
      </c>
      <c r="BN2" s="0" t="n">
        <v>29.53027568</v>
      </c>
      <c r="BO2" s="0" t="n">
        <v>-95.3361196</v>
      </c>
      <c r="BT2" s="0" t="s">
        <v>230</v>
      </c>
      <c r="BU2" s="0" t="n">
        <v>7452</v>
      </c>
      <c r="CD2" s="0" t="s">
        <v>231</v>
      </c>
      <c r="CI2" s="0" t="s">
        <v>226</v>
      </c>
      <c r="CJ2" s="0" t="s">
        <v>225</v>
      </c>
      <c r="CK2" s="0" t="s">
        <v>226</v>
      </c>
      <c r="CL2" s="0" t="n">
        <v>5</v>
      </c>
      <c r="CM2" s="0" t="n">
        <v>0</v>
      </c>
      <c r="CN2" s="0" t="s">
        <v>226</v>
      </c>
      <c r="CO2" s="0" t="s">
        <v>232</v>
      </c>
      <c r="ES2" s="0" t="n">
        <v>0</v>
      </c>
      <c r="ET2" s="0" t="n">
        <v>0</v>
      </c>
      <c r="EU2" s="0" t="n">
        <v>0</v>
      </c>
      <c r="EV2" s="0" t="n">
        <v>3</v>
      </c>
      <c r="EW2" s="0" t="n">
        <v>0</v>
      </c>
      <c r="EX2" s="0" t="n">
        <v>0</v>
      </c>
      <c r="EY2" s="0" t="n">
        <v>0</v>
      </c>
      <c r="EZ2" s="0" t="n">
        <v>2012</v>
      </c>
      <c r="FA2" s="0" t="n">
        <v>2012</v>
      </c>
      <c r="FB2" s="0" t="n">
        <v>20</v>
      </c>
      <c r="FC2" s="0" t="n">
        <v>101</v>
      </c>
      <c r="FD2" s="0" t="s">
        <v>227</v>
      </c>
    </row>
    <row r="3" customFormat="false" ht="15" hidden="false" customHeight="false" outlineLevel="0" collapsed="false">
      <c r="A3" s="0" t="n">
        <v>12954856</v>
      </c>
      <c r="B3" s="0" t="s">
        <v>225</v>
      </c>
      <c r="C3" s="0" t="s">
        <v>225</v>
      </c>
      <c r="D3" s="0" t="s">
        <v>225</v>
      </c>
      <c r="E3" s="0" t="s">
        <v>225</v>
      </c>
      <c r="F3" s="0" t="s">
        <v>225</v>
      </c>
      <c r="G3" s="0" t="s">
        <v>225</v>
      </c>
      <c r="H3" s="0" t="s">
        <v>225</v>
      </c>
      <c r="I3" s="49" t="n">
        <v>41195</v>
      </c>
      <c r="J3" s="50" t="n">
        <v>0.199305555555556</v>
      </c>
      <c r="K3" s="0" t="s">
        <v>233</v>
      </c>
      <c r="L3" s="0" t="n">
        <v>20</v>
      </c>
      <c r="M3" s="0" t="n">
        <v>1585</v>
      </c>
      <c r="N3" s="0" t="s">
        <v>226</v>
      </c>
      <c r="O3" s="0" t="s">
        <v>226</v>
      </c>
      <c r="R3" s="0" t="n">
        <v>15</v>
      </c>
      <c r="S3" s="0" t="n">
        <v>101</v>
      </c>
      <c r="U3" s="0" t="n">
        <v>1</v>
      </c>
      <c r="V3" s="0" t="n">
        <v>5000</v>
      </c>
      <c r="X3" s="0" t="s">
        <v>230</v>
      </c>
      <c r="Y3" s="0" t="s">
        <v>229</v>
      </c>
      <c r="Z3" s="0" t="s">
        <v>225</v>
      </c>
      <c r="AA3" s="0" t="s">
        <v>225</v>
      </c>
      <c r="AB3" s="0" t="n">
        <v>30</v>
      </c>
      <c r="AC3" s="0" t="s">
        <v>225</v>
      </c>
      <c r="AD3" s="0" t="s">
        <v>225</v>
      </c>
      <c r="AE3" s="0" t="s">
        <v>226</v>
      </c>
      <c r="AF3" s="0" t="n">
        <v>15</v>
      </c>
      <c r="AG3" s="0" t="s">
        <v>234</v>
      </c>
      <c r="AI3" s="0" t="n">
        <v>1</v>
      </c>
      <c r="AK3" s="0" t="s">
        <v>225</v>
      </c>
      <c r="AL3" s="0" t="s">
        <v>235</v>
      </c>
      <c r="AM3" s="0" t="s">
        <v>229</v>
      </c>
      <c r="AS3" s="0" t="n">
        <v>5</v>
      </c>
      <c r="AT3" s="0" t="n">
        <v>3</v>
      </c>
      <c r="AU3" s="0" t="n">
        <v>2</v>
      </c>
      <c r="AW3" s="0" t="n">
        <v>1</v>
      </c>
      <c r="AX3" s="0" t="n">
        <v>1</v>
      </c>
      <c r="AY3" s="0" t="n">
        <v>1</v>
      </c>
      <c r="AZ3" s="0" t="n">
        <v>148</v>
      </c>
      <c r="BA3" s="0" t="n">
        <v>8</v>
      </c>
      <c r="BB3" s="0" t="n">
        <v>7</v>
      </c>
      <c r="BC3" s="0" t="n">
        <v>2</v>
      </c>
      <c r="BD3" s="0" t="n">
        <v>1</v>
      </c>
      <c r="BE3" s="0" t="n">
        <v>30</v>
      </c>
      <c r="BF3" s="0" t="n">
        <v>3</v>
      </c>
      <c r="BG3" s="0" t="n">
        <v>1</v>
      </c>
      <c r="BH3" s="0" t="n">
        <v>4</v>
      </c>
      <c r="BI3" s="0" t="n">
        <v>2</v>
      </c>
      <c r="BJ3" s="0" t="n">
        <v>21</v>
      </c>
      <c r="BK3" s="0" t="n">
        <v>21</v>
      </c>
      <c r="BL3" s="0" t="n">
        <v>20</v>
      </c>
      <c r="BM3" s="0" t="n">
        <v>1585</v>
      </c>
      <c r="BT3" s="0" t="s">
        <v>236</v>
      </c>
      <c r="CD3" s="0" t="s">
        <v>237</v>
      </c>
      <c r="CI3" s="0" t="s">
        <v>226</v>
      </c>
      <c r="CJ3" s="0" t="s">
        <v>225</v>
      </c>
      <c r="CK3" s="0" t="s">
        <v>226</v>
      </c>
      <c r="CL3" s="0" t="n">
        <v>0</v>
      </c>
      <c r="CM3" s="0" t="n">
        <v>0</v>
      </c>
      <c r="CN3" s="0" t="s">
        <v>225</v>
      </c>
      <c r="CO3" s="0" t="s">
        <v>238</v>
      </c>
      <c r="ES3" s="0" t="n">
        <v>0</v>
      </c>
      <c r="ET3" s="0" t="n">
        <v>0</v>
      </c>
      <c r="EU3" s="0" t="n">
        <v>0</v>
      </c>
      <c r="EV3" s="0" t="n">
        <v>0</v>
      </c>
      <c r="EW3" s="0" t="n">
        <v>0</v>
      </c>
      <c r="EX3" s="0" t="n">
        <v>0</v>
      </c>
      <c r="EY3" s="0" t="n">
        <v>0</v>
      </c>
      <c r="EZ3" s="0" t="n">
        <v>2012</v>
      </c>
      <c r="FA3" s="0" t="n">
        <v>2012</v>
      </c>
      <c r="FB3" s="0" t="n">
        <v>20</v>
      </c>
      <c r="FC3" s="0" t="n">
        <v>101</v>
      </c>
      <c r="FD3" s="0" t="s">
        <v>230</v>
      </c>
    </row>
    <row r="4" customFormat="false" ht="15" hidden="false" customHeight="false" outlineLevel="0" collapsed="false">
      <c r="A4" s="0" t="n">
        <v>12901868</v>
      </c>
      <c r="B4" s="0" t="s">
        <v>225</v>
      </c>
      <c r="C4" s="0" t="s">
        <v>225</v>
      </c>
      <c r="D4" s="0" t="s">
        <v>225</v>
      </c>
      <c r="E4" s="0" t="s">
        <v>225</v>
      </c>
      <c r="F4" s="0" t="s">
        <v>225</v>
      </c>
      <c r="G4" s="0" t="s">
        <v>225</v>
      </c>
      <c r="H4" s="0" t="s">
        <v>225</v>
      </c>
      <c r="I4" s="49" t="n">
        <v>41170</v>
      </c>
      <c r="J4" s="50" t="n">
        <v>0.865972222222222</v>
      </c>
      <c r="K4" s="0" t="s">
        <v>239</v>
      </c>
      <c r="L4" s="0" t="n">
        <v>20</v>
      </c>
      <c r="M4" s="0" t="n">
        <v>1585</v>
      </c>
      <c r="N4" s="0" t="s">
        <v>226</v>
      </c>
      <c r="O4" s="0" t="s">
        <v>226</v>
      </c>
      <c r="R4" s="0" t="n">
        <v>15</v>
      </c>
      <c r="S4" s="0" t="n">
        <v>101</v>
      </c>
      <c r="U4" s="0" t="n">
        <v>1</v>
      </c>
      <c r="X4" s="0" t="s">
        <v>48</v>
      </c>
      <c r="Z4" s="0" t="s">
        <v>225</v>
      </c>
      <c r="AA4" s="0" t="s">
        <v>225</v>
      </c>
      <c r="AB4" s="0" t="n">
        <v>35</v>
      </c>
      <c r="AC4" s="0" t="s">
        <v>225</v>
      </c>
      <c r="AD4" s="0" t="s">
        <v>225</v>
      </c>
      <c r="AE4" s="0" t="s">
        <v>225</v>
      </c>
      <c r="AF4" s="0" t="n">
        <v>15</v>
      </c>
      <c r="AL4" s="0" t="s">
        <v>240</v>
      </c>
      <c r="AM4" s="0" t="s">
        <v>241</v>
      </c>
      <c r="AS4" s="0" t="n">
        <v>11</v>
      </c>
      <c r="AT4" s="0" t="n">
        <v>3</v>
      </c>
      <c r="AU4" s="0" t="n">
        <v>2</v>
      </c>
      <c r="AW4" s="0" t="n">
        <v>1</v>
      </c>
      <c r="AX4" s="0" t="n">
        <v>1</v>
      </c>
      <c r="AY4" s="0" t="n">
        <v>11</v>
      </c>
      <c r="AZ4" s="0" t="n">
        <v>148</v>
      </c>
      <c r="BA4" s="0" t="n">
        <v>8</v>
      </c>
      <c r="BB4" s="0" t="n">
        <v>2</v>
      </c>
      <c r="BC4" s="0" t="n">
        <v>4</v>
      </c>
      <c r="BD4" s="0" t="n">
        <v>30</v>
      </c>
      <c r="BE4" s="0" t="n">
        <v>64</v>
      </c>
      <c r="BF4" s="0" t="n">
        <v>54</v>
      </c>
      <c r="BG4" s="0" t="n">
        <v>1</v>
      </c>
      <c r="BH4" s="0" t="n">
        <v>4</v>
      </c>
      <c r="BI4" s="0" t="n">
        <v>1</v>
      </c>
      <c r="BJ4" s="0" t="n">
        <v>21</v>
      </c>
      <c r="BK4" s="0" t="n">
        <v>21</v>
      </c>
      <c r="BL4" s="0" t="n">
        <v>20</v>
      </c>
      <c r="BM4" s="0" t="n">
        <v>1585</v>
      </c>
      <c r="BT4" s="0" t="s">
        <v>236</v>
      </c>
      <c r="CD4" s="0" t="s">
        <v>52</v>
      </c>
      <c r="CI4" s="0" t="s">
        <v>226</v>
      </c>
      <c r="CJ4" s="0" t="s">
        <v>225</v>
      </c>
      <c r="CK4" s="0" t="s">
        <v>226</v>
      </c>
      <c r="CL4" s="0" t="n">
        <v>1</v>
      </c>
      <c r="CM4" s="0" t="n">
        <v>0</v>
      </c>
      <c r="CN4" s="0" t="s">
        <v>225</v>
      </c>
      <c r="CO4" s="0" t="s">
        <v>242</v>
      </c>
      <c r="ES4" s="0" t="n">
        <v>1</v>
      </c>
      <c r="ET4" s="0" t="n">
        <v>2</v>
      </c>
      <c r="EU4" s="0" t="n">
        <v>0</v>
      </c>
      <c r="EV4" s="0" t="n">
        <v>0</v>
      </c>
      <c r="EW4" s="0" t="n">
        <v>0</v>
      </c>
      <c r="EX4" s="0" t="n">
        <v>3</v>
      </c>
      <c r="EY4" s="0" t="n">
        <v>0</v>
      </c>
      <c r="EZ4" s="0" t="n">
        <v>2012</v>
      </c>
      <c r="FA4" s="0" t="n">
        <v>2012</v>
      </c>
      <c r="FB4" s="0" t="n">
        <v>20</v>
      </c>
      <c r="FC4" s="0" t="n">
        <v>101</v>
      </c>
      <c r="FD4" s="0" t="s">
        <v>48</v>
      </c>
    </row>
    <row r="5" customFormat="false" ht="15" hidden="false" customHeight="false" outlineLevel="0" collapsed="false">
      <c r="A5" s="0" t="n">
        <v>12034797</v>
      </c>
      <c r="B5" s="0" t="s">
        <v>225</v>
      </c>
      <c r="C5" s="0" t="s">
        <v>225</v>
      </c>
      <c r="D5" s="0" t="s">
        <v>225</v>
      </c>
      <c r="E5" s="0" t="s">
        <v>225</v>
      </c>
      <c r="F5" s="0" t="s">
        <v>225</v>
      </c>
      <c r="G5" s="0" t="s">
        <v>225</v>
      </c>
      <c r="H5" s="0" t="s">
        <v>225</v>
      </c>
      <c r="I5" s="49" t="n">
        <v>40660</v>
      </c>
      <c r="J5" s="50" t="n">
        <v>0.406944444444445</v>
      </c>
      <c r="K5" s="0" t="s">
        <v>243</v>
      </c>
      <c r="L5" s="0" t="n">
        <v>20</v>
      </c>
      <c r="M5" s="0" t="n">
        <v>326</v>
      </c>
      <c r="N5" s="0" t="s">
        <v>225</v>
      </c>
      <c r="O5" s="0" t="s">
        <v>226</v>
      </c>
      <c r="R5" s="0" t="n">
        <v>19</v>
      </c>
      <c r="U5" s="0" t="n">
        <v>1</v>
      </c>
      <c r="V5" s="0" t="n">
        <v>7200</v>
      </c>
      <c r="X5" s="0" t="s">
        <v>244</v>
      </c>
      <c r="Y5" s="0" t="s">
        <v>229</v>
      </c>
      <c r="Z5" s="0" t="s">
        <v>225</v>
      </c>
      <c r="AA5" s="0" t="s">
        <v>225</v>
      </c>
      <c r="AB5" s="0" t="n">
        <v>35</v>
      </c>
      <c r="AC5" s="0" t="s">
        <v>225</v>
      </c>
      <c r="AD5" s="0" t="s">
        <v>225</v>
      </c>
      <c r="AE5" s="0" t="s">
        <v>226</v>
      </c>
      <c r="AF5" s="0" t="n">
        <v>4</v>
      </c>
      <c r="AG5" s="0" t="n">
        <v>1128</v>
      </c>
      <c r="AI5" s="0" t="n">
        <v>1</v>
      </c>
      <c r="AL5" s="0" t="s">
        <v>245</v>
      </c>
      <c r="AM5" s="0" t="s">
        <v>229</v>
      </c>
      <c r="AS5" s="0" t="n">
        <v>11</v>
      </c>
      <c r="AT5" s="0" t="n">
        <v>1</v>
      </c>
      <c r="AU5" s="0" t="n">
        <v>4</v>
      </c>
      <c r="AV5" s="0" t="n">
        <v>1</v>
      </c>
      <c r="AW5" s="0" t="n">
        <v>1</v>
      </c>
      <c r="AX5" s="0" t="n">
        <v>1</v>
      </c>
      <c r="AY5" s="0" t="n">
        <v>5</v>
      </c>
      <c r="AZ5" s="0" t="n">
        <v>1917</v>
      </c>
      <c r="BA5" s="0" t="n">
        <v>8</v>
      </c>
      <c r="BB5" s="0" t="n">
        <v>2</v>
      </c>
      <c r="BC5" s="0" t="n">
        <v>1</v>
      </c>
      <c r="BD5" s="0" t="n">
        <v>22</v>
      </c>
      <c r="BE5" s="0" t="n">
        <v>64</v>
      </c>
      <c r="BF5" s="0" t="n">
        <v>42</v>
      </c>
      <c r="BG5" s="0" t="n">
        <v>1</v>
      </c>
      <c r="BH5" s="0" t="n">
        <v>3</v>
      </c>
      <c r="BI5" s="0" t="n">
        <v>1</v>
      </c>
      <c r="BJ5" s="0" t="n">
        <v>21</v>
      </c>
      <c r="BK5" s="0" t="n">
        <v>21</v>
      </c>
      <c r="BL5" s="0" t="n">
        <v>20</v>
      </c>
      <c r="BM5" s="0" t="n">
        <v>1585</v>
      </c>
      <c r="BN5" s="0" t="n">
        <v>29.53036283</v>
      </c>
      <c r="BO5" s="0" t="n">
        <v>-95.33055584</v>
      </c>
      <c r="BP5" s="0" t="s">
        <v>246</v>
      </c>
      <c r="BQ5" s="0" t="n">
        <v>1128</v>
      </c>
      <c r="BS5" s="0" t="n">
        <v>1.991</v>
      </c>
      <c r="BT5" s="0" t="s">
        <v>247</v>
      </c>
      <c r="BU5" s="0" t="n">
        <v>4299</v>
      </c>
      <c r="BV5" s="0" t="n">
        <v>1684</v>
      </c>
      <c r="BW5" s="0" t="n">
        <v>1</v>
      </c>
      <c r="BX5" s="0" t="n">
        <v>2.954</v>
      </c>
      <c r="BY5" s="0" t="n">
        <v>486</v>
      </c>
      <c r="BZ5" s="0" t="n">
        <v>-0.011</v>
      </c>
      <c r="CD5" s="0" t="s">
        <v>230</v>
      </c>
      <c r="CI5" s="0" t="s">
        <v>226</v>
      </c>
      <c r="CJ5" s="0" t="s">
        <v>226</v>
      </c>
      <c r="CK5" s="0" t="s">
        <v>226</v>
      </c>
      <c r="CL5" s="0" t="n">
        <v>5</v>
      </c>
      <c r="CM5" s="0" t="n">
        <v>0</v>
      </c>
      <c r="CN5" s="0" t="s">
        <v>226</v>
      </c>
      <c r="CO5" s="0" t="s">
        <v>248</v>
      </c>
      <c r="CP5" s="0" t="n">
        <v>2</v>
      </c>
      <c r="CQ5" s="0" t="n">
        <v>0</v>
      </c>
      <c r="CR5" s="0" t="n">
        <v>5</v>
      </c>
      <c r="CS5" s="0" t="n">
        <v>5</v>
      </c>
      <c r="CT5" s="0" t="n">
        <v>0</v>
      </c>
      <c r="CU5" s="0" t="n">
        <v>2</v>
      </c>
      <c r="CV5" s="0" t="n">
        <v>2</v>
      </c>
      <c r="CW5" s="0" t="n">
        <v>105</v>
      </c>
      <c r="CX5" s="0" t="n">
        <v>40</v>
      </c>
      <c r="CY5" s="0" t="n">
        <v>24</v>
      </c>
      <c r="CZ5" s="0" t="n">
        <v>4</v>
      </c>
      <c r="DA5" s="0" t="n">
        <v>0</v>
      </c>
      <c r="DB5" s="0" t="n">
        <v>0</v>
      </c>
      <c r="DC5" s="0" t="n">
        <v>2</v>
      </c>
      <c r="DD5" s="0" t="n">
        <v>5</v>
      </c>
      <c r="DE5" s="0" t="n">
        <v>5</v>
      </c>
      <c r="DF5" s="0" t="n">
        <v>2</v>
      </c>
      <c r="DG5" s="0" t="n">
        <v>5</v>
      </c>
      <c r="DH5" s="0" t="n">
        <v>5</v>
      </c>
      <c r="DI5" s="0" t="n">
        <v>0</v>
      </c>
      <c r="DJ5" s="0" t="n">
        <v>0</v>
      </c>
      <c r="DK5" s="0" t="n">
        <v>4</v>
      </c>
      <c r="DL5" s="0" t="n">
        <v>16</v>
      </c>
      <c r="DM5" s="0" t="n">
        <v>9300</v>
      </c>
      <c r="DN5" s="0" t="n">
        <v>2011</v>
      </c>
      <c r="DO5" s="0" t="n">
        <v>9300</v>
      </c>
      <c r="DP5" s="0" t="n">
        <v>2.3</v>
      </c>
      <c r="DQ5" s="0" t="n">
        <v>2.2</v>
      </c>
      <c r="DR5" s="0" t="n">
        <v>4.7</v>
      </c>
      <c r="ES5" s="0" t="n">
        <v>0</v>
      </c>
      <c r="ET5" s="0" t="n">
        <v>0</v>
      </c>
      <c r="EU5" s="0" t="n">
        <v>0</v>
      </c>
      <c r="EV5" s="0" t="n">
        <v>3</v>
      </c>
      <c r="EW5" s="0" t="n">
        <v>0</v>
      </c>
      <c r="EX5" s="0" t="n">
        <v>0</v>
      </c>
      <c r="EY5" s="0" t="n">
        <v>0</v>
      </c>
      <c r="EZ5" s="0" t="n">
        <v>2011</v>
      </c>
      <c r="FA5" s="0" t="n">
        <v>2011</v>
      </c>
      <c r="FB5" s="0" t="n">
        <v>20</v>
      </c>
      <c r="FD5" s="0" t="s">
        <v>244</v>
      </c>
    </row>
    <row r="6" customFormat="false" ht="15" hidden="false" customHeight="false" outlineLevel="0" collapsed="false">
      <c r="A6" s="0" t="n">
        <v>11395209</v>
      </c>
      <c r="B6" s="0" t="s">
        <v>225</v>
      </c>
      <c r="C6" s="0" t="s">
        <v>225</v>
      </c>
      <c r="D6" s="0" t="s">
        <v>225</v>
      </c>
      <c r="E6" s="0" t="s">
        <v>225</v>
      </c>
      <c r="F6" s="0" t="s">
        <v>225</v>
      </c>
      <c r="G6" s="0" t="s">
        <v>225</v>
      </c>
      <c r="H6" s="0" t="s">
        <v>225</v>
      </c>
      <c r="I6" s="49" t="n">
        <v>40322</v>
      </c>
      <c r="J6" s="50" t="n">
        <v>0.415277777777778</v>
      </c>
      <c r="K6" s="0" t="s">
        <v>249</v>
      </c>
      <c r="L6" s="0" t="n">
        <v>20</v>
      </c>
      <c r="M6" s="0" t="n">
        <v>326</v>
      </c>
      <c r="N6" s="0" t="s">
        <v>225</v>
      </c>
      <c r="O6" s="0" t="s">
        <v>225</v>
      </c>
      <c r="R6" s="0" t="n">
        <v>15</v>
      </c>
      <c r="S6" s="0" t="n">
        <v>101</v>
      </c>
      <c r="U6" s="0" t="n">
        <v>1</v>
      </c>
      <c r="V6" s="0" t="n">
        <v>6900</v>
      </c>
      <c r="X6" s="0" t="s">
        <v>244</v>
      </c>
      <c r="Y6" s="0" t="s">
        <v>229</v>
      </c>
      <c r="Z6" s="0" t="s">
        <v>225</v>
      </c>
      <c r="AA6" s="0" t="s">
        <v>225</v>
      </c>
      <c r="AB6" s="0" t="n">
        <v>35</v>
      </c>
      <c r="AC6" s="0" t="s">
        <v>225</v>
      </c>
      <c r="AD6" s="0" t="s">
        <v>225</v>
      </c>
      <c r="AE6" s="0" t="s">
        <v>225</v>
      </c>
      <c r="AF6" s="0" t="n">
        <v>4</v>
      </c>
      <c r="AG6" s="0" t="n">
        <v>1128</v>
      </c>
      <c r="AI6" s="0" t="n">
        <v>1</v>
      </c>
      <c r="AJ6" s="0" t="n">
        <v>4100</v>
      </c>
      <c r="AL6" s="0" t="s">
        <v>245</v>
      </c>
      <c r="AM6" s="0" t="s">
        <v>229</v>
      </c>
      <c r="AS6" s="0" t="n">
        <v>11</v>
      </c>
      <c r="AT6" s="0" t="n">
        <v>1</v>
      </c>
      <c r="AU6" s="0" t="n">
        <v>0</v>
      </c>
      <c r="AW6" s="0" t="n">
        <v>1</v>
      </c>
      <c r="AX6" s="0" t="n">
        <v>1</v>
      </c>
      <c r="AY6" s="0" t="n">
        <v>11</v>
      </c>
      <c r="AZ6" s="0" t="n">
        <v>1917</v>
      </c>
      <c r="BA6" s="0" t="n">
        <v>8</v>
      </c>
      <c r="BB6" s="0" t="n">
        <v>1</v>
      </c>
      <c r="BC6" s="0" t="n">
        <v>4</v>
      </c>
      <c r="BD6" s="0" t="n">
        <v>1</v>
      </c>
      <c r="BE6" s="0" t="n">
        <v>64</v>
      </c>
      <c r="BF6" s="0" t="n">
        <v>54</v>
      </c>
      <c r="BG6" s="0" t="n">
        <v>1</v>
      </c>
      <c r="BH6" s="0" t="n">
        <v>4</v>
      </c>
      <c r="BI6" s="0" t="n">
        <v>1</v>
      </c>
      <c r="BJ6" s="0" t="n">
        <v>21</v>
      </c>
      <c r="BK6" s="0" t="n">
        <v>21</v>
      </c>
      <c r="BL6" s="0" t="n">
        <v>20</v>
      </c>
      <c r="BM6" s="0" t="n">
        <v>326</v>
      </c>
      <c r="BN6" s="0" t="n">
        <v>29.53036046</v>
      </c>
      <c r="BO6" s="0" t="n">
        <v>-95.32991607</v>
      </c>
      <c r="BT6" s="0" t="s">
        <v>230</v>
      </c>
      <c r="BU6" s="0" t="n">
        <v>7104</v>
      </c>
      <c r="CD6" s="0" t="s">
        <v>52</v>
      </c>
      <c r="CI6" s="0" t="s">
        <v>226</v>
      </c>
      <c r="CJ6" s="0" t="s">
        <v>225</v>
      </c>
      <c r="CK6" s="0" t="s">
        <v>225</v>
      </c>
      <c r="CL6" s="0" t="n">
        <v>1</v>
      </c>
      <c r="CM6" s="0" t="n">
        <v>7</v>
      </c>
      <c r="CN6" s="0" t="s">
        <v>226</v>
      </c>
      <c r="CO6" s="0" t="s">
        <v>250</v>
      </c>
      <c r="ES6" s="0" t="n">
        <v>1</v>
      </c>
      <c r="ET6" s="0" t="n">
        <v>0</v>
      </c>
      <c r="EU6" s="0" t="n">
        <v>0</v>
      </c>
      <c r="EV6" s="0" t="n">
        <v>1</v>
      </c>
      <c r="EW6" s="0" t="n">
        <v>0</v>
      </c>
      <c r="EX6" s="0" t="n">
        <v>1</v>
      </c>
      <c r="EY6" s="0" t="n">
        <v>0</v>
      </c>
      <c r="EZ6" s="0" t="n">
        <v>2010</v>
      </c>
      <c r="FA6" s="0" t="n">
        <v>2010</v>
      </c>
      <c r="FB6" s="0" t="n">
        <v>20</v>
      </c>
      <c r="FC6" s="0" t="n">
        <v>101</v>
      </c>
      <c r="FD6" s="0" t="s">
        <v>244</v>
      </c>
    </row>
    <row r="7" customFormat="false" ht="15" hidden="false" customHeight="false" outlineLevel="0" collapsed="false">
      <c r="A7" s="0" t="n">
        <v>12426491</v>
      </c>
      <c r="B7" s="0" t="s">
        <v>225</v>
      </c>
      <c r="C7" s="0" t="s">
        <v>225</v>
      </c>
      <c r="D7" s="0" t="s">
        <v>225</v>
      </c>
      <c r="E7" s="0" t="s">
        <v>225</v>
      </c>
      <c r="F7" s="0" t="s">
        <v>225</v>
      </c>
      <c r="G7" s="0" t="s">
        <v>225</v>
      </c>
      <c r="H7" s="0" t="s">
        <v>225</v>
      </c>
      <c r="I7" s="49" t="n">
        <v>40868</v>
      </c>
      <c r="J7" s="50" t="n">
        <v>0.440972222222222</v>
      </c>
      <c r="K7" s="0" t="s">
        <v>251</v>
      </c>
      <c r="L7" s="0" t="n">
        <v>20</v>
      </c>
      <c r="M7" s="0" t="n">
        <v>326</v>
      </c>
      <c r="N7" s="0" t="s">
        <v>225</v>
      </c>
      <c r="O7" s="0" t="s">
        <v>226</v>
      </c>
      <c r="R7" s="0" t="n">
        <v>15</v>
      </c>
      <c r="S7" s="0" t="n">
        <v>101</v>
      </c>
      <c r="U7" s="0" t="n">
        <v>1</v>
      </c>
      <c r="V7" s="0" t="n">
        <v>7000</v>
      </c>
      <c r="X7" s="0" t="s">
        <v>244</v>
      </c>
      <c r="Y7" s="0" t="s">
        <v>229</v>
      </c>
      <c r="Z7" s="0" t="s">
        <v>225</v>
      </c>
      <c r="AA7" s="0" t="s">
        <v>225</v>
      </c>
      <c r="AB7" s="0" t="n">
        <v>35</v>
      </c>
      <c r="AC7" s="0" t="s">
        <v>225</v>
      </c>
      <c r="AD7" s="0" t="s">
        <v>225</v>
      </c>
      <c r="AE7" s="0" t="s">
        <v>226</v>
      </c>
      <c r="AF7" s="0" t="n">
        <v>4</v>
      </c>
      <c r="AG7" s="0" t="n">
        <v>1128</v>
      </c>
      <c r="AI7" s="0" t="n">
        <v>1</v>
      </c>
      <c r="AL7" s="0" t="s">
        <v>245</v>
      </c>
      <c r="AM7" s="0" t="s">
        <v>229</v>
      </c>
      <c r="AS7" s="0" t="n">
        <v>12</v>
      </c>
      <c r="AT7" s="0" t="n">
        <v>1</v>
      </c>
      <c r="AU7" s="0" t="n">
        <v>4</v>
      </c>
      <c r="AV7" s="0" t="n">
        <v>1</v>
      </c>
      <c r="AW7" s="0" t="n">
        <v>1</v>
      </c>
      <c r="AX7" s="0" t="n">
        <v>1</v>
      </c>
      <c r="AY7" s="0" t="n">
        <v>5</v>
      </c>
      <c r="AZ7" s="0" t="n">
        <v>1917</v>
      </c>
      <c r="BA7" s="0" t="n">
        <v>8</v>
      </c>
      <c r="BB7" s="0" t="n">
        <v>2</v>
      </c>
      <c r="BC7" s="0" t="n">
        <v>1</v>
      </c>
      <c r="BD7" s="0" t="n">
        <v>10</v>
      </c>
      <c r="BE7" s="0" t="n">
        <v>64</v>
      </c>
      <c r="BF7" s="0" t="n">
        <v>54</v>
      </c>
      <c r="BG7" s="0" t="n">
        <v>1</v>
      </c>
      <c r="BH7" s="0" t="n">
        <v>3</v>
      </c>
      <c r="BI7" s="0" t="n">
        <v>1</v>
      </c>
      <c r="BJ7" s="0" t="n">
        <v>21</v>
      </c>
      <c r="BK7" s="0" t="n">
        <v>21</v>
      </c>
      <c r="BL7" s="0" t="n">
        <v>20</v>
      </c>
      <c r="BM7" s="0" t="n">
        <v>1585</v>
      </c>
      <c r="BN7" s="0" t="n">
        <v>29.53036283</v>
      </c>
      <c r="BO7" s="0" t="n">
        <v>-95.33055584</v>
      </c>
      <c r="BP7" s="0" t="s">
        <v>246</v>
      </c>
      <c r="BQ7" s="0" t="n">
        <v>1128</v>
      </c>
      <c r="BS7" s="0" t="n">
        <v>1.991</v>
      </c>
      <c r="BT7" s="0" t="s">
        <v>247</v>
      </c>
      <c r="BU7" s="0" t="n">
        <v>4299</v>
      </c>
      <c r="BV7" s="0" t="n">
        <v>1684</v>
      </c>
      <c r="BW7" s="0" t="n">
        <v>1</v>
      </c>
      <c r="BX7" s="0" t="n">
        <v>2.954</v>
      </c>
      <c r="BY7" s="0" t="n">
        <v>486</v>
      </c>
      <c r="BZ7" s="0" t="n">
        <v>-0.011</v>
      </c>
      <c r="CD7" s="0" t="s">
        <v>236</v>
      </c>
      <c r="CI7" s="0" t="s">
        <v>226</v>
      </c>
      <c r="CJ7" s="0" t="s">
        <v>226</v>
      </c>
      <c r="CK7" s="0" t="s">
        <v>226</v>
      </c>
      <c r="CL7" s="0" t="n">
        <v>1</v>
      </c>
      <c r="CM7" s="0" t="n">
        <v>0</v>
      </c>
      <c r="CN7" s="0" t="s">
        <v>226</v>
      </c>
      <c r="CO7" s="0" t="s">
        <v>250</v>
      </c>
      <c r="CP7" s="0" t="n">
        <v>2</v>
      </c>
      <c r="CQ7" s="0" t="n">
        <v>0</v>
      </c>
      <c r="CR7" s="0" t="n">
        <v>5</v>
      </c>
      <c r="CS7" s="0" t="n">
        <v>5</v>
      </c>
      <c r="CT7" s="0" t="n">
        <v>0</v>
      </c>
      <c r="CU7" s="0" t="n">
        <v>2</v>
      </c>
      <c r="CV7" s="0" t="n">
        <v>2</v>
      </c>
      <c r="CW7" s="0" t="n">
        <v>105</v>
      </c>
      <c r="CX7" s="0" t="n">
        <v>40</v>
      </c>
      <c r="CY7" s="0" t="n">
        <v>24</v>
      </c>
      <c r="CZ7" s="0" t="n">
        <v>4</v>
      </c>
      <c r="DA7" s="0" t="n">
        <v>0</v>
      </c>
      <c r="DB7" s="0" t="n">
        <v>0</v>
      </c>
      <c r="DC7" s="0" t="n">
        <v>2</v>
      </c>
      <c r="DD7" s="0" t="n">
        <v>5</v>
      </c>
      <c r="DE7" s="0" t="n">
        <v>5</v>
      </c>
      <c r="DF7" s="0" t="n">
        <v>2</v>
      </c>
      <c r="DG7" s="0" t="n">
        <v>5</v>
      </c>
      <c r="DH7" s="0" t="n">
        <v>5</v>
      </c>
      <c r="DI7" s="0" t="n">
        <v>0</v>
      </c>
      <c r="DJ7" s="0" t="n">
        <v>0</v>
      </c>
      <c r="DK7" s="0" t="n">
        <v>4</v>
      </c>
      <c r="DL7" s="0" t="n">
        <v>16</v>
      </c>
      <c r="DM7" s="0" t="n">
        <v>9300</v>
      </c>
      <c r="DN7" s="0" t="n">
        <v>2011</v>
      </c>
      <c r="DO7" s="0" t="n">
        <v>9300</v>
      </c>
      <c r="DP7" s="0" t="n">
        <v>2.3</v>
      </c>
      <c r="DQ7" s="0" t="n">
        <v>2.2</v>
      </c>
      <c r="DR7" s="0" t="n">
        <v>4.7</v>
      </c>
      <c r="ES7" s="0" t="n">
        <v>1</v>
      </c>
      <c r="ET7" s="0" t="n">
        <v>0</v>
      </c>
      <c r="EU7" s="0" t="n">
        <v>2</v>
      </c>
      <c r="EV7" s="0" t="n">
        <v>1</v>
      </c>
      <c r="EW7" s="0" t="n">
        <v>0</v>
      </c>
      <c r="EX7" s="0" t="n">
        <v>3</v>
      </c>
      <c r="EY7" s="0" t="n">
        <v>0</v>
      </c>
      <c r="EZ7" s="0" t="n">
        <v>2011</v>
      </c>
      <c r="FA7" s="0" t="n">
        <v>2011</v>
      </c>
      <c r="FB7" s="0" t="n">
        <v>20</v>
      </c>
      <c r="FC7" s="0" t="n">
        <v>101</v>
      </c>
      <c r="FD7" s="0" t="s">
        <v>244</v>
      </c>
    </row>
    <row r="8" customFormat="false" ht="15" hidden="false" customHeight="false" outlineLevel="0" collapsed="false">
      <c r="A8" s="0" t="n">
        <v>12326893</v>
      </c>
      <c r="B8" s="0" t="s">
        <v>225</v>
      </c>
      <c r="C8" s="0" t="s">
        <v>225</v>
      </c>
      <c r="D8" s="0" t="s">
        <v>225</v>
      </c>
      <c r="E8" s="0" t="s">
        <v>225</v>
      </c>
      <c r="F8" s="0" t="s">
        <v>225</v>
      </c>
      <c r="G8" s="0" t="s">
        <v>225</v>
      </c>
      <c r="H8" s="0" t="s">
        <v>225</v>
      </c>
      <c r="I8" s="49" t="n">
        <v>40835</v>
      </c>
      <c r="J8" s="50" t="n">
        <v>0.817361111111111</v>
      </c>
      <c r="K8" s="0" t="s">
        <v>252</v>
      </c>
      <c r="L8" s="0" t="n">
        <v>20</v>
      </c>
      <c r="M8" s="0" t="n">
        <v>326</v>
      </c>
      <c r="N8" s="0" t="s">
        <v>225</v>
      </c>
      <c r="O8" s="0" t="s">
        <v>226</v>
      </c>
      <c r="R8" s="0" t="n">
        <v>15</v>
      </c>
      <c r="S8" s="0" t="n">
        <v>101</v>
      </c>
      <c r="U8" s="0" t="n">
        <v>1</v>
      </c>
      <c r="V8" s="0" t="n">
        <v>7000</v>
      </c>
      <c r="X8" s="0" t="s">
        <v>244</v>
      </c>
      <c r="Y8" s="0" t="s">
        <v>229</v>
      </c>
      <c r="Z8" s="0" t="s">
        <v>225</v>
      </c>
      <c r="AA8" s="0" t="s">
        <v>225</v>
      </c>
      <c r="AB8" s="0" t="n">
        <v>35</v>
      </c>
      <c r="AC8" s="0" t="s">
        <v>225</v>
      </c>
      <c r="AD8" s="0" t="s">
        <v>225</v>
      </c>
      <c r="AE8" s="0" t="s">
        <v>225</v>
      </c>
      <c r="AF8" s="0" t="n">
        <v>4</v>
      </c>
      <c r="AG8" s="0" t="n">
        <v>1128</v>
      </c>
      <c r="AI8" s="0" t="n">
        <v>1</v>
      </c>
      <c r="AL8" s="0" t="s">
        <v>245</v>
      </c>
      <c r="AM8" s="0" t="s">
        <v>229</v>
      </c>
      <c r="AS8" s="0" t="n">
        <v>11</v>
      </c>
      <c r="AT8" s="0" t="n">
        <v>3</v>
      </c>
      <c r="AU8" s="0" t="n">
        <v>0</v>
      </c>
      <c r="AW8" s="0" t="n">
        <v>1</v>
      </c>
      <c r="AX8" s="0" t="n">
        <v>1</v>
      </c>
      <c r="AY8" s="0" t="n">
        <v>11</v>
      </c>
      <c r="AZ8" s="0" t="n">
        <v>1917</v>
      </c>
      <c r="BA8" s="0" t="n">
        <v>8</v>
      </c>
      <c r="BB8" s="0" t="n">
        <v>2</v>
      </c>
      <c r="BC8" s="0" t="n">
        <v>3</v>
      </c>
      <c r="BD8" s="0" t="n">
        <v>10</v>
      </c>
      <c r="BE8" s="0" t="n">
        <v>64</v>
      </c>
      <c r="BF8" s="0" t="n">
        <v>14</v>
      </c>
      <c r="BG8" s="0" t="n">
        <v>1</v>
      </c>
      <c r="BH8" s="0" t="n">
        <v>4</v>
      </c>
      <c r="BI8" s="0" t="n">
        <v>1</v>
      </c>
      <c r="BJ8" s="0" t="n">
        <v>32</v>
      </c>
      <c r="BK8" s="0" t="n">
        <v>21</v>
      </c>
      <c r="BL8" s="0" t="n">
        <v>20</v>
      </c>
      <c r="BM8" s="0" t="n">
        <v>1585</v>
      </c>
      <c r="BN8" s="0" t="n">
        <v>29.53036103</v>
      </c>
      <c r="BO8" s="0" t="n">
        <v>-95.33048303</v>
      </c>
      <c r="BT8" s="0" t="s">
        <v>230</v>
      </c>
      <c r="BU8" s="0" t="n">
        <v>7116</v>
      </c>
      <c r="CD8" s="0" t="s">
        <v>52</v>
      </c>
      <c r="CI8" s="0" t="s">
        <v>226</v>
      </c>
      <c r="CJ8" s="0" t="s">
        <v>225</v>
      </c>
      <c r="CK8" s="0" t="s">
        <v>226</v>
      </c>
      <c r="CL8" s="0" t="n">
        <v>5</v>
      </c>
      <c r="CM8" s="0" t="n">
        <v>0</v>
      </c>
      <c r="CN8" s="0" t="s">
        <v>226</v>
      </c>
      <c r="CO8" s="0" t="s">
        <v>248</v>
      </c>
      <c r="ES8" s="0" t="n">
        <v>0</v>
      </c>
      <c r="ET8" s="0" t="n">
        <v>0</v>
      </c>
      <c r="EU8" s="0" t="n">
        <v>0</v>
      </c>
      <c r="EV8" s="0" t="n">
        <v>3</v>
      </c>
      <c r="EW8" s="0" t="n">
        <v>0</v>
      </c>
      <c r="EX8" s="0" t="n">
        <v>0</v>
      </c>
      <c r="EY8" s="0" t="n">
        <v>0</v>
      </c>
      <c r="EZ8" s="0" t="n">
        <v>2011</v>
      </c>
      <c r="FA8" s="0" t="n">
        <v>2011</v>
      </c>
      <c r="FB8" s="0" t="n">
        <v>20</v>
      </c>
      <c r="FC8" s="0" t="n">
        <v>101</v>
      </c>
      <c r="FD8" s="0" t="s">
        <v>244</v>
      </c>
    </row>
    <row r="9" customFormat="false" ht="15" hidden="false" customHeight="false" outlineLevel="0" collapsed="false">
      <c r="A9" s="0" t="n">
        <v>11582739</v>
      </c>
      <c r="B9" s="0" t="s">
        <v>225</v>
      </c>
      <c r="C9" s="0" t="s">
        <v>225</v>
      </c>
      <c r="D9" s="0" t="s">
        <v>225</v>
      </c>
      <c r="E9" s="0" t="s">
        <v>225</v>
      </c>
      <c r="F9" s="0" t="s">
        <v>225</v>
      </c>
      <c r="G9" s="0" t="s">
        <v>225</v>
      </c>
      <c r="H9" s="0" t="s">
        <v>225</v>
      </c>
      <c r="I9" s="49" t="n">
        <v>40416</v>
      </c>
      <c r="J9" s="50" t="n">
        <v>0.75</v>
      </c>
      <c r="K9" s="0" t="s">
        <v>253</v>
      </c>
      <c r="L9" s="0" t="n">
        <v>20</v>
      </c>
      <c r="M9" s="0" t="n">
        <v>326</v>
      </c>
      <c r="N9" s="0" t="s">
        <v>225</v>
      </c>
      <c r="O9" s="0" t="s">
        <v>226</v>
      </c>
      <c r="R9" s="0" t="n">
        <v>15</v>
      </c>
      <c r="S9" s="0" t="n">
        <v>101</v>
      </c>
      <c r="U9" s="0" t="n">
        <v>1</v>
      </c>
      <c r="V9" s="0" t="n">
        <v>7000</v>
      </c>
      <c r="X9" s="0" t="s">
        <v>244</v>
      </c>
      <c r="Y9" s="0" t="s">
        <v>229</v>
      </c>
      <c r="Z9" s="0" t="s">
        <v>225</v>
      </c>
      <c r="AA9" s="0" t="s">
        <v>225</v>
      </c>
      <c r="AB9" s="0" t="n">
        <v>35</v>
      </c>
      <c r="AC9" s="0" t="s">
        <v>225</v>
      </c>
      <c r="AD9" s="0" t="s">
        <v>225</v>
      </c>
      <c r="AE9" s="0" t="s">
        <v>225</v>
      </c>
      <c r="AF9" s="0" t="n">
        <v>4</v>
      </c>
      <c r="AG9" s="0" t="n">
        <v>1128</v>
      </c>
      <c r="AI9" s="0" t="n">
        <v>1</v>
      </c>
      <c r="AJ9" s="0" t="n">
        <v>4100</v>
      </c>
      <c r="AL9" s="0" t="s">
        <v>245</v>
      </c>
      <c r="AM9" s="0" t="s">
        <v>229</v>
      </c>
      <c r="AS9" s="0" t="n">
        <v>11</v>
      </c>
      <c r="AT9" s="0" t="n">
        <v>1</v>
      </c>
      <c r="AU9" s="0" t="n">
        <v>0</v>
      </c>
      <c r="AW9" s="0" t="n">
        <v>1</v>
      </c>
      <c r="AX9" s="0" t="n">
        <v>1</v>
      </c>
      <c r="AY9" s="0" t="n">
        <v>11</v>
      </c>
      <c r="AZ9" s="0" t="n">
        <v>1917</v>
      </c>
      <c r="BA9" s="0" t="n">
        <v>8</v>
      </c>
      <c r="BB9" s="0" t="n">
        <v>2</v>
      </c>
      <c r="BC9" s="0" t="n">
        <v>3</v>
      </c>
      <c r="BD9" s="0" t="n">
        <v>14</v>
      </c>
      <c r="BE9" s="0" t="n">
        <v>64</v>
      </c>
      <c r="BF9" s="0" t="n">
        <v>14</v>
      </c>
      <c r="BG9" s="0" t="n">
        <v>1</v>
      </c>
      <c r="BH9" s="0" t="n">
        <v>4</v>
      </c>
      <c r="BI9" s="0" t="n">
        <v>1</v>
      </c>
      <c r="BJ9" s="0" t="n">
        <v>32</v>
      </c>
      <c r="BK9" s="0" t="n">
        <v>21</v>
      </c>
      <c r="BL9" s="0" t="n">
        <v>20</v>
      </c>
      <c r="BM9" s="0" t="n">
        <v>1585</v>
      </c>
      <c r="BN9" s="0" t="n">
        <v>29.53036152</v>
      </c>
      <c r="BO9" s="0" t="n">
        <v>-95.33049877</v>
      </c>
      <c r="BT9" s="0" t="s">
        <v>230</v>
      </c>
      <c r="BU9" s="0" t="n">
        <v>7117</v>
      </c>
      <c r="CD9" s="0" t="s">
        <v>52</v>
      </c>
      <c r="CI9" s="0" t="s">
        <v>226</v>
      </c>
      <c r="CJ9" s="0" t="s">
        <v>225</v>
      </c>
      <c r="CK9" s="0" t="s">
        <v>226</v>
      </c>
      <c r="CL9" s="0" t="n">
        <v>5</v>
      </c>
      <c r="CM9" s="0" t="n">
        <v>0</v>
      </c>
      <c r="CN9" s="0" t="s">
        <v>226</v>
      </c>
      <c r="CO9" s="0" t="s">
        <v>254</v>
      </c>
      <c r="ES9" s="0" t="n">
        <v>0</v>
      </c>
      <c r="ET9" s="0" t="n">
        <v>0</v>
      </c>
      <c r="EU9" s="0" t="n">
        <v>0</v>
      </c>
      <c r="EV9" s="0" t="n">
        <v>2</v>
      </c>
      <c r="EW9" s="0" t="n">
        <v>0</v>
      </c>
      <c r="EX9" s="0" t="n">
        <v>0</v>
      </c>
      <c r="EY9" s="0" t="n">
        <v>0</v>
      </c>
      <c r="EZ9" s="0" t="n">
        <v>2010</v>
      </c>
      <c r="FA9" s="0" t="n">
        <v>2010</v>
      </c>
      <c r="FB9" s="0" t="n">
        <v>20</v>
      </c>
      <c r="FC9" s="0" t="n">
        <v>101</v>
      </c>
      <c r="FD9" s="0" t="s">
        <v>244</v>
      </c>
    </row>
    <row r="10" customFormat="false" ht="15" hidden="false" customHeight="false" outlineLevel="0" collapsed="false">
      <c r="A10" s="0" t="n">
        <v>12621335</v>
      </c>
      <c r="B10" s="0" t="s">
        <v>225</v>
      </c>
      <c r="C10" s="0" t="s">
        <v>226</v>
      </c>
      <c r="D10" s="0" t="s">
        <v>225</v>
      </c>
      <c r="E10" s="0" t="s">
        <v>225</v>
      </c>
      <c r="F10" s="0" t="s">
        <v>225</v>
      </c>
      <c r="G10" s="0" t="s">
        <v>225</v>
      </c>
      <c r="H10" s="0" t="s">
        <v>225</v>
      </c>
      <c r="I10" s="49" t="n">
        <v>40977</v>
      </c>
      <c r="J10" s="50" t="n">
        <v>0.388888888888889</v>
      </c>
      <c r="L10" s="0" t="n">
        <v>20</v>
      </c>
      <c r="M10" s="0" t="n">
        <v>1585</v>
      </c>
      <c r="N10" s="0" t="s">
        <v>226</v>
      </c>
      <c r="O10" s="0" t="s">
        <v>226</v>
      </c>
      <c r="P10" s="0" t="n">
        <v>29.53033</v>
      </c>
      <c r="Q10" s="0" t="n">
        <v>-95.3474</v>
      </c>
      <c r="R10" s="0" t="n">
        <v>15</v>
      </c>
      <c r="S10" s="0" t="n">
        <v>101</v>
      </c>
      <c r="U10" s="0" t="n">
        <v>1</v>
      </c>
      <c r="X10" s="0" t="s">
        <v>227</v>
      </c>
      <c r="Z10" s="0" t="s">
        <v>225</v>
      </c>
      <c r="AA10" s="0" t="s">
        <v>225</v>
      </c>
      <c r="AB10" s="0" t="n">
        <v>35</v>
      </c>
      <c r="AC10" s="0" t="s">
        <v>225</v>
      </c>
      <c r="AD10" s="0" t="s">
        <v>225</v>
      </c>
      <c r="AE10" s="0" t="s">
        <v>226</v>
      </c>
      <c r="AF10" s="0" t="n">
        <v>15</v>
      </c>
      <c r="AG10" s="0" t="n">
        <v>89</v>
      </c>
      <c r="AI10" s="0" t="n">
        <v>1</v>
      </c>
      <c r="AL10" s="0" t="s">
        <v>227</v>
      </c>
      <c r="AS10" s="0" t="n">
        <v>12</v>
      </c>
      <c r="AT10" s="0" t="n">
        <v>1</v>
      </c>
      <c r="AU10" s="0" t="n">
        <v>4</v>
      </c>
      <c r="AW10" s="0" t="n">
        <v>1</v>
      </c>
      <c r="AX10" s="0" t="n">
        <v>2</v>
      </c>
      <c r="AY10" s="0" t="n">
        <v>8</v>
      </c>
      <c r="AZ10" s="0" t="n">
        <v>10000</v>
      </c>
      <c r="BA10" s="0" t="n">
        <v>8</v>
      </c>
      <c r="BB10" s="0" t="n">
        <v>2</v>
      </c>
      <c r="BC10" s="0" t="n">
        <v>1</v>
      </c>
      <c r="BD10" s="0" t="n">
        <v>16</v>
      </c>
      <c r="BE10" s="0" t="n">
        <v>64</v>
      </c>
      <c r="BF10" s="0" t="n">
        <v>54</v>
      </c>
      <c r="BG10" s="0" t="n">
        <v>1</v>
      </c>
      <c r="BH10" s="0" t="n">
        <v>4</v>
      </c>
      <c r="BI10" s="0" t="n">
        <v>1</v>
      </c>
      <c r="BJ10" s="0" t="n">
        <v>21</v>
      </c>
      <c r="BK10" s="0" t="n">
        <v>21</v>
      </c>
      <c r="BL10" s="0" t="n">
        <v>20</v>
      </c>
      <c r="BM10" s="0" t="n">
        <v>326</v>
      </c>
      <c r="BN10" s="0" t="n">
        <v>29.53033378</v>
      </c>
      <c r="BO10" s="0" t="n">
        <v>-95.34726227</v>
      </c>
      <c r="BT10" s="0" t="s">
        <v>255</v>
      </c>
      <c r="BU10" s="0" t="n">
        <v>3695</v>
      </c>
      <c r="CD10" s="0" t="s">
        <v>231</v>
      </c>
      <c r="CI10" s="0" t="s">
        <v>226</v>
      </c>
      <c r="CJ10" s="0" t="s">
        <v>225</v>
      </c>
      <c r="CK10" s="0" t="s">
        <v>225</v>
      </c>
      <c r="CL10" s="0" t="n">
        <v>5</v>
      </c>
      <c r="CM10" s="0" t="n">
        <v>7</v>
      </c>
      <c r="CN10" s="0" t="s">
        <v>226</v>
      </c>
      <c r="CO10" s="0" t="s">
        <v>256</v>
      </c>
      <c r="ES10" s="0" t="n">
        <v>0</v>
      </c>
      <c r="ET10" s="0" t="n">
        <v>0</v>
      </c>
      <c r="EU10" s="0" t="n">
        <v>0</v>
      </c>
      <c r="EV10" s="0" t="n">
        <v>2</v>
      </c>
      <c r="EW10" s="0" t="n">
        <v>0</v>
      </c>
      <c r="EX10" s="0" t="n">
        <v>0</v>
      </c>
      <c r="EY10" s="0" t="n">
        <v>0</v>
      </c>
      <c r="EZ10" s="0" t="n">
        <v>2012</v>
      </c>
      <c r="FA10" s="0" t="n">
        <v>2012</v>
      </c>
      <c r="FB10" s="0" t="n">
        <v>20</v>
      </c>
      <c r="FC10" s="0" t="n">
        <v>101</v>
      </c>
      <c r="FD10" s="0" t="s">
        <v>227</v>
      </c>
    </row>
    <row r="11" customFormat="false" ht="15" hidden="false" customHeight="false" outlineLevel="0" collapsed="false">
      <c r="A11" s="0" t="n">
        <v>13496424</v>
      </c>
      <c r="B11" s="0" t="s">
        <v>225</v>
      </c>
      <c r="C11" s="0" t="s">
        <v>225</v>
      </c>
      <c r="D11" s="0" t="s">
        <v>225</v>
      </c>
      <c r="E11" s="0" t="s">
        <v>225</v>
      </c>
      <c r="F11" s="0" t="s">
        <v>225</v>
      </c>
      <c r="G11" s="0" t="s">
        <v>225</v>
      </c>
      <c r="H11" s="0" t="s">
        <v>225</v>
      </c>
      <c r="I11" s="49" t="n">
        <v>41546</v>
      </c>
      <c r="J11" s="50" t="n">
        <v>0.491666666666667</v>
      </c>
      <c r="L11" s="0" t="n">
        <v>20</v>
      </c>
      <c r="M11" s="0" t="n">
        <v>1585</v>
      </c>
      <c r="N11" s="0" t="s">
        <v>226</v>
      </c>
      <c r="O11" s="0" t="s">
        <v>226</v>
      </c>
      <c r="P11" s="0" t="n">
        <v>29.53017</v>
      </c>
      <c r="Q11" s="0" t="n">
        <v>-95.3453</v>
      </c>
      <c r="R11" s="0" t="n">
        <v>15</v>
      </c>
      <c r="S11" s="0" t="n">
        <v>101</v>
      </c>
      <c r="U11" s="0" t="n">
        <v>1</v>
      </c>
      <c r="X11" s="0" t="s">
        <v>227</v>
      </c>
      <c r="Z11" s="0" t="s">
        <v>225</v>
      </c>
      <c r="AA11" s="0" t="s">
        <v>225</v>
      </c>
      <c r="AB11" s="0" t="n">
        <v>45</v>
      </c>
      <c r="AC11" s="0" t="s">
        <v>225</v>
      </c>
      <c r="AD11" s="0" t="s">
        <v>225</v>
      </c>
      <c r="AE11" s="0" t="s">
        <v>225</v>
      </c>
      <c r="AF11" s="0" t="n">
        <v>15</v>
      </c>
      <c r="AG11" s="0" t="n">
        <v>89</v>
      </c>
      <c r="AL11" s="0" t="s">
        <v>227</v>
      </c>
      <c r="AS11" s="0" t="n">
        <v>2</v>
      </c>
      <c r="AT11" s="0" t="n">
        <v>1</v>
      </c>
      <c r="AU11" s="0" t="n">
        <v>0</v>
      </c>
      <c r="AW11" s="0" t="n">
        <v>1</v>
      </c>
      <c r="AX11" s="0" t="n">
        <v>2</v>
      </c>
      <c r="AY11" s="0" t="n">
        <v>11</v>
      </c>
      <c r="AZ11" s="0" t="n">
        <v>10000</v>
      </c>
      <c r="BA11" s="0" t="n">
        <v>8</v>
      </c>
      <c r="BB11" s="0" t="n">
        <v>10</v>
      </c>
      <c r="BC11" s="0" t="n">
        <v>4</v>
      </c>
      <c r="BD11" s="0" t="n">
        <v>1</v>
      </c>
      <c r="BE11" s="0" t="n">
        <v>1</v>
      </c>
      <c r="BF11" s="0" t="n">
        <v>3</v>
      </c>
      <c r="BG11" s="0" t="n">
        <v>1</v>
      </c>
      <c r="BH11" s="0" t="n">
        <v>4</v>
      </c>
      <c r="BI11" s="0" t="n">
        <v>2</v>
      </c>
      <c r="BJ11" s="0" t="n">
        <v>21</v>
      </c>
      <c r="BK11" s="0" t="n">
        <v>21</v>
      </c>
      <c r="BL11" s="0" t="n">
        <v>20</v>
      </c>
      <c r="BM11" s="0" t="n">
        <v>1585</v>
      </c>
      <c r="BN11" s="0" t="n">
        <v>29.53015182</v>
      </c>
      <c r="BO11" s="0" t="n">
        <v>-95.34529982</v>
      </c>
      <c r="BT11" s="0" t="s">
        <v>230</v>
      </c>
      <c r="BU11" s="0" t="n">
        <v>7994</v>
      </c>
      <c r="CD11" s="0" t="s">
        <v>52</v>
      </c>
      <c r="CI11" s="0" t="s">
        <v>226</v>
      </c>
      <c r="CJ11" s="0" t="s">
        <v>225</v>
      </c>
      <c r="CK11" s="0" t="s">
        <v>226</v>
      </c>
      <c r="CL11" s="0" t="n">
        <v>2</v>
      </c>
      <c r="CM11" s="0" t="n">
        <v>0</v>
      </c>
      <c r="CN11" s="0" t="s">
        <v>226</v>
      </c>
      <c r="CO11" s="0" t="s">
        <v>232</v>
      </c>
      <c r="ES11" s="0" t="n">
        <v>0</v>
      </c>
      <c r="ET11" s="0" t="n">
        <v>1</v>
      </c>
      <c r="EU11" s="0" t="n">
        <v>0</v>
      </c>
      <c r="EV11" s="0" t="n">
        <v>0</v>
      </c>
      <c r="EW11" s="0" t="n">
        <v>0</v>
      </c>
      <c r="EX11" s="0" t="n">
        <v>1</v>
      </c>
      <c r="EY11" s="0" t="n">
        <v>0</v>
      </c>
      <c r="EZ11" s="0" t="n">
        <v>2013</v>
      </c>
      <c r="FA11" s="0" t="n">
        <v>2013</v>
      </c>
      <c r="FB11" s="0" t="n">
        <v>20</v>
      </c>
      <c r="FC11" s="0" t="n">
        <v>101</v>
      </c>
      <c r="FD11" s="0" t="s">
        <v>227</v>
      </c>
    </row>
    <row r="12" customFormat="false" ht="15" hidden="false" customHeight="false" outlineLevel="0" collapsed="false">
      <c r="A12" s="0" t="n">
        <v>13453115</v>
      </c>
      <c r="B12" s="0" t="s">
        <v>225</v>
      </c>
      <c r="C12" s="0" t="s">
        <v>225</v>
      </c>
      <c r="D12" s="0" t="s">
        <v>225</v>
      </c>
      <c r="E12" s="0" t="s">
        <v>225</v>
      </c>
      <c r="F12" s="0" t="s">
        <v>225</v>
      </c>
      <c r="G12" s="0" t="s">
        <v>225</v>
      </c>
      <c r="H12" s="0" t="s">
        <v>225</v>
      </c>
      <c r="I12" s="49" t="n">
        <v>41520</v>
      </c>
      <c r="J12" s="50" t="n">
        <v>0.368055555555556</v>
      </c>
      <c r="L12" s="0" t="n">
        <v>20</v>
      </c>
      <c r="M12" s="0" t="n">
        <v>1585</v>
      </c>
      <c r="N12" s="0" t="s">
        <v>226</v>
      </c>
      <c r="O12" s="0" t="s">
        <v>226</v>
      </c>
      <c r="P12" s="0" t="n">
        <v>29.53033</v>
      </c>
      <c r="Q12" s="0" t="n">
        <v>-95.3473</v>
      </c>
      <c r="R12" s="0" t="n">
        <v>15</v>
      </c>
      <c r="S12" s="0" t="n">
        <v>101</v>
      </c>
      <c r="U12" s="0" t="n">
        <v>1</v>
      </c>
      <c r="X12" s="0" t="s">
        <v>227</v>
      </c>
      <c r="Z12" s="0" t="s">
        <v>225</v>
      </c>
      <c r="AA12" s="0" t="s">
        <v>225</v>
      </c>
      <c r="AB12" s="0" t="n">
        <v>35</v>
      </c>
      <c r="AC12" s="0" t="s">
        <v>225</v>
      </c>
      <c r="AD12" s="0" t="s">
        <v>225</v>
      </c>
      <c r="AE12" s="0" t="s">
        <v>226</v>
      </c>
      <c r="AF12" s="0" t="n">
        <v>15</v>
      </c>
      <c r="AG12" s="0" t="n">
        <v>89</v>
      </c>
      <c r="AI12" s="0" t="n">
        <v>1</v>
      </c>
      <c r="AL12" s="0" t="s">
        <v>227</v>
      </c>
      <c r="AS12" s="0" t="n">
        <v>11</v>
      </c>
      <c r="AT12" s="0" t="n">
        <v>1</v>
      </c>
      <c r="AU12" s="0" t="n">
        <v>4</v>
      </c>
      <c r="AW12" s="0" t="n">
        <v>1</v>
      </c>
      <c r="AX12" s="0" t="n">
        <v>1</v>
      </c>
      <c r="AY12" s="0" t="n">
        <v>8</v>
      </c>
      <c r="AZ12" s="0" t="n">
        <v>10000</v>
      </c>
      <c r="BA12" s="0" t="n">
        <v>8</v>
      </c>
      <c r="BB12" s="0" t="n">
        <v>2</v>
      </c>
      <c r="BC12" s="0" t="n">
        <v>1</v>
      </c>
      <c r="BD12" s="0" t="n">
        <v>10</v>
      </c>
      <c r="BE12" s="0" t="n">
        <v>64</v>
      </c>
      <c r="BF12" s="0" t="n">
        <v>54</v>
      </c>
      <c r="BG12" s="0" t="n">
        <v>1</v>
      </c>
      <c r="BH12" s="0" t="n">
        <v>4</v>
      </c>
      <c r="BI12" s="0" t="n">
        <v>1</v>
      </c>
      <c r="BJ12" s="0" t="n">
        <v>21</v>
      </c>
      <c r="BK12" s="0" t="n">
        <v>21</v>
      </c>
      <c r="BL12" s="0" t="n">
        <v>20</v>
      </c>
      <c r="BM12" s="0" t="n">
        <v>326</v>
      </c>
      <c r="BN12" s="0" t="n">
        <v>29.53033104</v>
      </c>
      <c r="BO12" s="0" t="n">
        <v>-95.3472622</v>
      </c>
      <c r="BT12" s="0" t="s">
        <v>255</v>
      </c>
      <c r="BU12" s="0" t="n">
        <v>3695</v>
      </c>
      <c r="CD12" s="0" t="s">
        <v>231</v>
      </c>
      <c r="CI12" s="0" t="s">
        <v>226</v>
      </c>
      <c r="CJ12" s="0" t="s">
        <v>225</v>
      </c>
      <c r="CK12" s="0" t="s">
        <v>225</v>
      </c>
      <c r="CL12" s="0" t="n">
        <v>5</v>
      </c>
      <c r="CM12" s="0" t="n">
        <v>7</v>
      </c>
      <c r="CN12" s="0" t="s">
        <v>226</v>
      </c>
      <c r="CO12" s="0" t="s">
        <v>242</v>
      </c>
      <c r="ES12" s="0" t="n">
        <v>0</v>
      </c>
      <c r="ET12" s="0" t="n">
        <v>0</v>
      </c>
      <c r="EU12" s="0" t="n">
        <v>0</v>
      </c>
      <c r="EV12" s="0" t="n">
        <v>3</v>
      </c>
      <c r="EW12" s="0" t="n">
        <v>0</v>
      </c>
      <c r="EX12" s="0" t="n">
        <v>0</v>
      </c>
      <c r="EY12" s="0" t="n">
        <v>0</v>
      </c>
      <c r="EZ12" s="0" t="n">
        <v>2013</v>
      </c>
      <c r="FA12" s="0" t="n">
        <v>2013</v>
      </c>
      <c r="FB12" s="0" t="n">
        <v>20</v>
      </c>
      <c r="FC12" s="0" t="n">
        <v>101</v>
      </c>
      <c r="FD12" s="0" t="s">
        <v>227</v>
      </c>
    </row>
    <row r="13" customFormat="false" ht="15" hidden="false" customHeight="false" outlineLevel="0" collapsed="false">
      <c r="A13" s="0" t="n">
        <v>13447729</v>
      </c>
      <c r="B13" s="0" t="s">
        <v>225</v>
      </c>
      <c r="C13" s="0" t="s">
        <v>225</v>
      </c>
      <c r="D13" s="0" t="s">
        <v>225</v>
      </c>
      <c r="E13" s="0" t="s">
        <v>225</v>
      </c>
      <c r="F13" s="0" t="s">
        <v>225</v>
      </c>
      <c r="G13" s="0" t="s">
        <v>225</v>
      </c>
      <c r="H13" s="0" t="s">
        <v>225</v>
      </c>
      <c r="I13" s="49" t="n">
        <v>41519</v>
      </c>
      <c r="J13" s="50" t="n">
        <v>0.751388888888889</v>
      </c>
      <c r="L13" s="0" t="n">
        <v>20</v>
      </c>
      <c r="M13" s="0" t="n">
        <v>1585</v>
      </c>
      <c r="N13" s="0" t="s">
        <v>226</v>
      </c>
      <c r="O13" s="0" t="s">
        <v>226</v>
      </c>
      <c r="P13" s="0" t="n">
        <v>29.52977</v>
      </c>
      <c r="Q13" s="0" t="n">
        <v>-95.34747</v>
      </c>
      <c r="R13" s="0" t="n">
        <v>15</v>
      </c>
      <c r="S13" s="0" t="n">
        <v>101</v>
      </c>
      <c r="U13" s="0" t="n">
        <v>1</v>
      </c>
      <c r="X13" s="0" t="s">
        <v>227</v>
      </c>
      <c r="Z13" s="0" t="s">
        <v>225</v>
      </c>
      <c r="AA13" s="0" t="s">
        <v>225</v>
      </c>
      <c r="AB13" s="0" t="n">
        <v>40</v>
      </c>
      <c r="AC13" s="0" t="s">
        <v>225</v>
      </c>
      <c r="AD13" s="0" t="s">
        <v>225</v>
      </c>
      <c r="AE13" s="0" t="s">
        <v>226</v>
      </c>
      <c r="AF13" s="0" t="n">
        <v>15</v>
      </c>
      <c r="AG13" s="0" t="n">
        <v>89</v>
      </c>
      <c r="AI13" s="0" t="n">
        <v>1</v>
      </c>
      <c r="AL13" s="0" t="s">
        <v>227</v>
      </c>
      <c r="AS13" s="0" t="n">
        <v>11</v>
      </c>
      <c r="AT13" s="0" t="n">
        <v>1</v>
      </c>
      <c r="AU13" s="0" t="n">
        <v>4</v>
      </c>
      <c r="AW13" s="0" t="n">
        <v>1</v>
      </c>
      <c r="AX13" s="0" t="n">
        <v>1</v>
      </c>
      <c r="AY13" s="0" t="n">
        <v>8</v>
      </c>
      <c r="AZ13" s="0" t="n">
        <v>10000</v>
      </c>
      <c r="BA13" s="0" t="n">
        <v>8</v>
      </c>
      <c r="BB13" s="0" t="n">
        <v>2</v>
      </c>
      <c r="BC13" s="0" t="n">
        <v>1</v>
      </c>
      <c r="BD13" s="0" t="n">
        <v>10</v>
      </c>
      <c r="BE13" s="0" t="n">
        <v>64</v>
      </c>
      <c r="BF13" s="0" t="n">
        <v>54</v>
      </c>
      <c r="BG13" s="0" t="n">
        <v>1</v>
      </c>
      <c r="BH13" s="0" t="n">
        <v>4</v>
      </c>
      <c r="BI13" s="0" t="n">
        <v>1</v>
      </c>
      <c r="BJ13" s="0" t="n">
        <v>21</v>
      </c>
      <c r="BK13" s="0" t="n">
        <v>21</v>
      </c>
      <c r="BL13" s="0" t="n">
        <v>20</v>
      </c>
      <c r="BM13" s="0" t="n">
        <v>1585</v>
      </c>
      <c r="BN13" s="0" t="n">
        <v>29.52977336</v>
      </c>
      <c r="BO13" s="0" t="n">
        <v>-95.34725091</v>
      </c>
      <c r="BT13" s="0" t="s">
        <v>255</v>
      </c>
      <c r="BU13" s="0" t="n">
        <v>3711</v>
      </c>
      <c r="CD13" s="0" t="s">
        <v>231</v>
      </c>
      <c r="CI13" s="0" t="s">
        <v>226</v>
      </c>
      <c r="CJ13" s="0" t="s">
        <v>225</v>
      </c>
      <c r="CK13" s="0" t="s">
        <v>226</v>
      </c>
      <c r="CL13" s="0" t="n">
        <v>2</v>
      </c>
      <c r="CM13" s="0" t="n">
        <v>0</v>
      </c>
      <c r="CN13" s="0" t="s">
        <v>226</v>
      </c>
      <c r="CO13" s="0" t="s">
        <v>250</v>
      </c>
      <c r="ES13" s="0" t="n">
        <v>0</v>
      </c>
      <c r="ET13" s="0" t="n">
        <v>2</v>
      </c>
      <c r="EU13" s="0" t="n">
        <v>0</v>
      </c>
      <c r="EV13" s="0" t="n">
        <v>1</v>
      </c>
      <c r="EW13" s="0" t="n">
        <v>0</v>
      </c>
      <c r="EX13" s="0" t="n">
        <v>2</v>
      </c>
      <c r="EY13" s="0" t="n">
        <v>0</v>
      </c>
      <c r="EZ13" s="0" t="n">
        <v>2013</v>
      </c>
      <c r="FA13" s="0" t="n">
        <v>2013</v>
      </c>
      <c r="FB13" s="0" t="n">
        <v>20</v>
      </c>
      <c r="FC13" s="0" t="n">
        <v>101</v>
      </c>
      <c r="FD13" s="0" t="s">
        <v>227</v>
      </c>
    </row>
    <row r="14" customFormat="false" ht="15" hidden="false" customHeight="false" outlineLevel="0" collapsed="false">
      <c r="A14" s="0" t="n">
        <v>12919061</v>
      </c>
      <c r="B14" s="0" t="s">
        <v>225</v>
      </c>
      <c r="C14" s="0" t="s">
        <v>225</v>
      </c>
      <c r="D14" s="0" t="s">
        <v>225</v>
      </c>
      <c r="E14" s="0" t="s">
        <v>225</v>
      </c>
      <c r="F14" s="0" t="s">
        <v>225</v>
      </c>
      <c r="G14" s="0" t="s">
        <v>225</v>
      </c>
      <c r="H14" s="0" t="s">
        <v>225</v>
      </c>
      <c r="I14" s="49" t="n">
        <v>41179</v>
      </c>
      <c r="J14" s="50" t="n">
        <v>0.0486111111111111</v>
      </c>
      <c r="K14" s="0" t="s">
        <v>257</v>
      </c>
      <c r="L14" s="0" t="n">
        <v>20</v>
      </c>
      <c r="M14" s="0" t="n">
        <v>326</v>
      </c>
      <c r="N14" s="0" t="s">
        <v>225</v>
      </c>
      <c r="O14" s="0" t="s">
        <v>225</v>
      </c>
      <c r="R14" s="0" t="n">
        <v>15</v>
      </c>
      <c r="S14" s="0" t="n">
        <v>101</v>
      </c>
      <c r="U14" s="0" t="n">
        <v>1</v>
      </c>
      <c r="V14" s="0" t="n">
        <v>4000</v>
      </c>
      <c r="X14" s="0" t="s">
        <v>244</v>
      </c>
      <c r="Y14" s="0" t="s">
        <v>229</v>
      </c>
      <c r="Z14" s="0" t="s">
        <v>225</v>
      </c>
      <c r="AA14" s="0" t="s">
        <v>225</v>
      </c>
      <c r="AB14" s="0" t="n">
        <v>35</v>
      </c>
      <c r="AC14" s="0" t="s">
        <v>225</v>
      </c>
      <c r="AD14" s="0" t="s">
        <v>225</v>
      </c>
      <c r="AE14" s="0" t="s">
        <v>225</v>
      </c>
      <c r="AF14" s="0" t="n">
        <v>15</v>
      </c>
      <c r="AG14" s="0" t="n">
        <v>89</v>
      </c>
      <c r="AI14" s="0" t="n">
        <v>1</v>
      </c>
      <c r="AL14" s="0" t="s">
        <v>227</v>
      </c>
      <c r="AS14" s="0" t="n">
        <v>11</v>
      </c>
      <c r="AT14" s="0" t="n">
        <v>3</v>
      </c>
      <c r="AU14" s="0" t="n">
        <v>0</v>
      </c>
      <c r="AW14" s="0" t="n">
        <v>1</v>
      </c>
      <c r="AX14" s="0" t="n">
        <v>1</v>
      </c>
      <c r="AY14" s="0" t="n">
        <v>1</v>
      </c>
      <c r="AZ14" s="0" t="n">
        <v>148</v>
      </c>
      <c r="BA14" s="0" t="n">
        <v>8</v>
      </c>
      <c r="BB14" s="0" t="n">
        <v>7</v>
      </c>
      <c r="BC14" s="0" t="n">
        <v>3</v>
      </c>
      <c r="BD14" s="0" t="n">
        <v>3</v>
      </c>
      <c r="BE14" s="0" t="n">
        <v>62</v>
      </c>
      <c r="BF14" s="0" t="n">
        <v>13</v>
      </c>
      <c r="BG14" s="0" t="n">
        <v>1</v>
      </c>
      <c r="BH14" s="0" t="n">
        <v>4</v>
      </c>
      <c r="BI14" s="0" t="n">
        <v>2</v>
      </c>
      <c r="BJ14" s="0" t="n">
        <v>32</v>
      </c>
      <c r="BK14" s="0" t="n">
        <v>21</v>
      </c>
      <c r="BL14" s="0" t="n">
        <v>20</v>
      </c>
      <c r="BM14" s="0" t="n">
        <v>1585</v>
      </c>
      <c r="BN14" s="0" t="n">
        <v>29.53002416</v>
      </c>
      <c r="BO14" s="0" t="n">
        <v>-95.35138944</v>
      </c>
      <c r="BT14" s="0" t="s">
        <v>230</v>
      </c>
      <c r="BU14" s="0" t="n">
        <v>4425</v>
      </c>
      <c r="CD14" s="0" t="s">
        <v>52</v>
      </c>
      <c r="CI14" s="0" t="s">
        <v>226</v>
      </c>
      <c r="CJ14" s="0" t="s">
        <v>225</v>
      </c>
      <c r="CK14" s="0" t="s">
        <v>226</v>
      </c>
      <c r="CL14" s="0" t="n">
        <v>2</v>
      </c>
      <c r="CM14" s="0" t="n">
        <v>0</v>
      </c>
      <c r="CN14" s="0" t="s">
        <v>226</v>
      </c>
      <c r="CO14" s="0" t="s">
        <v>254</v>
      </c>
      <c r="ES14" s="0" t="n">
        <v>0</v>
      </c>
      <c r="ET14" s="0" t="n">
        <v>1</v>
      </c>
      <c r="EU14" s="0" t="n">
        <v>0</v>
      </c>
      <c r="EV14" s="0" t="n">
        <v>0</v>
      </c>
      <c r="EW14" s="0" t="n">
        <v>0</v>
      </c>
      <c r="EX14" s="0" t="n">
        <v>1</v>
      </c>
      <c r="EY14" s="0" t="n">
        <v>0</v>
      </c>
      <c r="EZ14" s="0" t="n">
        <v>2012</v>
      </c>
      <c r="FA14" s="0" t="n">
        <v>2012</v>
      </c>
      <c r="FB14" s="0" t="n">
        <v>20</v>
      </c>
      <c r="FC14" s="0" t="n">
        <v>101</v>
      </c>
      <c r="FD14" s="0" t="s">
        <v>244</v>
      </c>
    </row>
    <row r="15" customFormat="false" ht="15" hidden="false" customHeight="false" outlineLevel="0" collapsed="false">
      <c r="A15" s="0" t="n">
        <v>13367080</v>
      </c>
      <c r="B15" s="0" t="s">
        <v>225</v>
      </c>
      <c r="C15" s="0" t="s">
        <v>225</v>
      </c>
      <c r="D15" s="0" t="s">
        <v>225</v>
      </c>
      <c r="E15" s="0" t="s">
        <v>225</v>
      </c>
      <c r="F15" s="0" t="s">
        <v>225</v>
      </c>
      <c r="G15" s="0" t="s">
        <v>225</v>
      </c>
      <c r="H15" s="0" t="s">
        <v>225</v>
      </c>
      <c r="I15" s="49" t="n">
        <v>41455</v>
      </c>
      <c r="J15" s="50" t="n">
        <v>0.534722222222222</v>
      </c>
      <c r="L15" s="0" t="n">
        <v>20</v>
      </c>
      <c r="M15" s="0" t="n">
        <v>1585</v>
      </c>
      <c r="N15" s="0" t="s">
        <v>226</v>
      </c>
      <c r="O15" s="0" t="s">
        <v>226</v>
      </c>
      <c r="P15" s="0" t="n">
        <v>29.53018</v>
      </c>
      <c r="Q15" s="0" t="n">
        <v>-95.34766</v>
      </c>
      <c r="R15" s="0" t="n">
        <v>15</v>
      </c>
      <c r="S15" s="0" t="n">
        <v>101</v>
      </c>
      <c r="U15" s="0" t="n">
        <v>1</v>
      </c>
      <c r="X15" s="0" t="s">
        <v>227</v>
      </c>
      <c r="Z15" s="0" t="s">
        <v>225</v>
      </c>
      <c r="AA15" s="0" t="s">
        <v>225</v>
      </c>
      <c r="AB15" s="0" t="n">
        <v>35</v>
      </c>
      <c r="AC15" s="0" t="s">
        <v>225</v>
      </c>
      <c r="AD15" s="0" t="s">
        <v>225</v>
      </c>
      <c r="AE15" s="0" t="s">
        <v>225</v>
      </c>
      <c r="AF15" s="0" t="n">
        <v>15</v>
      </c>
      <c r="AG15" s="0" t="n">
        <v>89</v>
      </c>
      <c r="AL15" s="0" t="s">
        <v>227</v>
      </c>
      <c r="AS15" s="0" t="n">
        <v>11</v>
      </c>
      <c r="AT15" s="0" t="n">
        <v>1</v>
      </c>
      <c r="AU15" s="0" t="n">
        <v>0</v>
      </c>
      <c r="AW15" s="0" t="n">
        <v>1</v>
      </c>
      <c r="AX15" s="0" t="n">
        <v>1</v>
      </c>
      <c r="AY15" s="0" t="n">
        <v>8</v>
      </c>
      <c r="AZ15" s="0" t="n">
        <v>10000</v>
      </c>
      <c r="BA15" s="0" t="n">
        <v>8</v>
      </c>
      <c r="BB15" s="0" t="n">
        <v>7</v>
      </c>
      <c r="BC15" s="0" t="n">
        <v>2</v>
      </c>
      <c r="BD15" s="0" t="n">
        <v>2</v>
      </c>
      <c r="BE15" s="0" t="n">
        <v>20</v>
      </c>
      <c r="BF15" s="0" t="n">
        <v>3</v>
      </c>
      <c r="BG15" s="0" t="n">
        <v>1</v>
      </c>
      <c r="BH15" s="0" t="n">
        <v>4</v>
      </c>
      <c r="BI15" s="0" t="n">
        <v>2</v>
      </c>
      <c r="BJ15" s="0" t="n">
        <v>21</v>
      </c>
      <c r="BK15" s="0" t="n">
        <v>21</v>
      </c>
      <c r="BL15" s="0" t="n">
        <v>20</v>
      </c>
      <c r="BM15" s="0" t="n">
        <v>1585</v>
      </c>
      <c r="BN15" s="0" t="n">
        <v>29.53009587</v>
      </c>
      <c r="BO15" s="0" t="n">
        <v>-95.34765809</v>
      </c>
      <c r="BT15" s="0" t="s">
        <v>258</v>
      </c>
      <c r="BU15" s="0" t="n">
        <v>4492</v>
      </c>
      <c r="CD15" s="0" t="s">
        <v>231</v>
      </c>
      <c r="CI15" s="0" t="s">
        <v>226</v>
      </c>
      <c r="CJ15" s="0" t="s">
        <v>225</v>
      </c>
      <c r="CK15" s="0" t="s">
        <v>226</v>
      </c>
      <c r="CL15" s="0" t="n">
        <v>5</v>
      </c>
      <c r="CM15" s="0" t="n">
        <v>0</v>
      </c>
      <c r="CN15" s="0" t="s">
        <v>226</v>
      </c>
      <c r="CO15" s="0" t="s">
        <v>232</v>
      </c>
      <c r="ES15" s="0" t="n">
        <v>0</v>
      </c>
      <c r="ET15" s="0" t="n">
        <v>0</v>
      </c>
      <c r="EU15" s="0" t="n">
        <v>0</v>
      </c>
      <c r="EV15" s="0" t="n">
        <v>3</v>
      </c>
      <c r="EW15" s="0" t="n">
        <v>0</v>
      </c>
      <c r="EX15" s="0" t="n">
        <v>0</v>
      </c>
      <c r="EY15" s="0" t="n">
        <v>0</v>
      </c>
      <c r="EZ15" s="0" t="n">
        <v>2013</v>
      </c>
      <c r="FA15" s="0" t="n">
        <v>2013</v>
      </c>
      <c r="FB15" s="0" t="n">
        <v>20</v>
      </c>
      <c r="FC15" s="0" t="n">
        <v>101</v>
      </c>
      <c r="FD15" s="0" t="s">
        <v>227</v>
      </c>
    </row>
    <row r="16" customFormat="false" ht="15" hidden="false" customHeight="false" outlineLevel="0" collapsed="false">
      <c r="A16" s="0" t="n">
        <v>11716061</v>
      </c>
      <c r="B16" s="0" t="s">
        <v>225</v>
      </c>
      <c r="C16" s="0" t="s">
        <v>225</v>
      </c>
      <c r="D16" s="0" t="s">
        <v>225</v>
      </c>
      <c r="E16" s="0" t="s">
        <v>225</v>
      </c>
      <c r="F16" s="0" t="s">
        <v>225</v>
      </c>
      <c r="G16" s="0" t="s">
        <v>225</v>
      </c>
      <c r="H16" s="0" t="s">
        <v>225</v>
      </c>
      <c r="I16" s="49" t="n">
        <v>40461</v>
      </c>
      <c r="J16" s="50" t="n">
        <v>0.652777777777778</v>
      </c>
      <c r="L16" s="0" t="n">
        <v>20</v>
      </c>
      <c r="M16" s="0" t="n">
        <v>1585</v>
      </c>
      <c r="N16" s="0" t="s">
        <v>226</v>
      </c>
      <c r="O16" s="0" t="s">
        <v>226</v>
      </c>
      <c r="P16" s="0" t="n">
        <v>29.52989999</v>
      </c>
      <c r="Q16" s="0" t="n">
        <v>-95.34737</v>
      </c>
      <c r="R16" s="0" t="n">
        <v>15</v>
      </c>
      <c r="S16" s="0" t="n">
        <v>101</v>
      </c>
      <c r="U16" s="0" t="n">
        <v>1</v>
      </c>
      <c r="X16" s="0" t="s">
        <v>227</v>
      </c>
      <c r="Z16" s="0" t="s">
        <v>225</v>
      </c>
      <c r="AA16" s="0" t="s">
        <v>225</v>
      </c>
      <c r="AB16" s="0" t="n">
        <v>35</v>
      </c>
      <c r="AC16" s="0" t="s">
        <v>225</v>
      </c>
      <c r="AD16" s="0" t="s">
        <v>225</v>
      </c>
      <c r="AE16" s="0" t="s">
        <v>225</v>
      </c>
      <c r="AF16" s="0" t="n">
        <v>15</v>
      </c>
      <c r="AG16" s="0" t="n">
        <v>89</v>
      </c>
      <c r="AL16" s="0" t="s">
        <v>227</v>
      </c>
      <c r="AS16" s="0" t="n">
        <v>11</v>
      </c>
      <c r="AT16" s="0" t="n">
        <v>1</v>
      </c>
      <c r="AU16" s="0" t="n">
        <v>0</v>
      </c>
      <c r="AW16" s="0" t="n">
        <v>1</v>
      </c>
      <c r="AX16" s="0" t="n">
        <v>1</v>
      </c>
      <c r="AY16" s="0" t="n">
        <v>11</v>
      </c>
      <c r="AZ16" s="0" t="n">
        <v>10000</v>
      </c>
      <c r="BA16" s="0" t="n">
        <v>8</v>
      </c>
      <c r="BB16" s="0" t="n">
        <v>2</v>
      </c>
      <c r="BC16" s="0" t="n">
        <v>4</v>
      </c>
      <c r="BD16" s="0" t="n">
        <v>21</v>
      </c>
      <c r="BE16" s="0" t="n">
        <v>64</v>
      </c>
      <c r="BF16" s="0" t="n">
        <v>7</v>
      </c>
      <c r="BG16" s="0" t="n">
        <v>1</v>
      </c>
      <c r="BH16" s="0" t="n">
        <v>4</v>
      </c>
      <c r="BI16" s="0" t="n">
        <v>1</v>
      </c>
      <c r="BJ16" s="0" t="n">
        <v>21</v>
      </c>
      <c r="BK16" s="0" t="n">
        <v>21</v>
      </c>
      <c r="BL16" s="0" t="n">
        <v>20</v>
      </c>
      <c r="BM16" s="0" t="n">
        <v>1585</v>
      </c>
      <c r="BN16" s="0" t="n">
        <v>29.52990179</v>
      </c>
      <c r="BO16" s="0" t="n">
        <v>-95.34725288</v>
      </c>
      <c r="BT16" s="0" t="s">
        <v>255</v>
      </c>
      <c r="BU16" s="0" t="n">
        <v>3707</v>
      </c>
      <c r="CD16" s="0" t="s">
        <v>52</v>
      </c>
      <c r="CI16" s="0" t="s">
        <v>226</v>
      </c>
      <c r="CJ16" s="0" t="s">
        <v>225</v>
      </c>
      <c r="CK16" s="0" t="s">
        <v>226</v>
      </c>
      <c r="CL16" s="0" t="n">
        <v>5</v>
      </c>
      <c r="CM16" s="0" t="n">
        <v>0</v>
      </c>
      <c r="CN16" s="0" t="s">
        <v>226</v>
      </c>
      <c r="CO16" s="0" t="s">
        <v>232</v>
      </c>
      <c r="ES16" s="0" t="n">
        <v>0</v>
      </c>
      <c r="ET16" s="0" t="n">
        <v>0</v>
      </c>
      <c r="EU16" s="0" t="n">
        <v>0</v>
      </c>
      <c r="EV16" s="0" t="n">
        <v>4</v>
      </c>
      <c r="EW16" s="0" t="n">
        <v>0</v>
      </c>
      <c r="EX16" s="0" t="n">
        <v>0</v>
      </c>
      <c r="EY16" s="0" t="n">
        <v>0</v>
      </c>
      <c r="EZ16" s="0" t="n">
        <v>2010</v>
      </c>
      <c r="FA16" s="0" t="n">
        <v>2010</v>
      </c>
      <c r="FB16" s="0" t="n">
        <v>20</v>
      </c>
      <c r="FC16" s="0" t="n">
        <v>101</v>
      </c>
      <c r="FD16" s="0" t="s">
        <v>227</v>
      </c>
    </row>
    <row r="17" customFormat="false" ht="15" hidden="false" customHeight="false" outlineLevel="0" collapsed="false">
      <c r="A17" s="0" t="n">
        <v>13303566</v>
      </c>
      <c r="B17" s="0" t="s">
        <v>225</v>
      </c>
      <c r="C17" s="0" t="s">
        <v>225</v>
      </c>
      <c r="D17" s="0" t="s">
        <v>225</v>
      </c>
      <c r="E17" s="0" t="s">
        <v>225</v>
      </c>
      <c r="F17" s="0" t="s">
        <v>225</v>
      </c>
      <c r="G17" s="0" t="s">
        <v>225</v>
      </c>
      <c r="H17" s="0" t="s">
        <v>225</v>
      </c>
      <c r="I17" s="49" t="n">
        <v>41420</v>
      </c>
      <c r="J17" s="50" t="n">
        <v>0.961805555555556</v>
      </c>
      <c r="L17" s="0" t="n">
        <v>20</v>
      </c>
      <c r="M17" s="0" t="n">
        <v>1585</v>
      </c>
      <c r="N17" s="0" t="s">
        <v>226</v>
      </c>
      <c r="O17" s="0" t="s">
        <v>226</v>
      </c>
      <c r="P17" s="0" t="n">
        <v>29.53017</v>
      </c>
      <c r="Q17" s="0" t="n">
        <v>-95.34721</v>
      </c>
      <c r="R17" s="0" t="n">
        <v>15</v>
      </c>
      <c r="S17" s="0" t="n">
        <v>101</v>
      </c>
      <c r="U17" s="0" t="n">
        <v>1</v>
      </c>
      <c r="X17" s="0" t="s">
        <v>227</v>
      </c>
      <c r="Z17" s="0" t="s">
        <v>225</v>
      </c>
      <c r="AA17" s="0" t="s">
        <v>225</v>
      </c>
      <c r="AB17" s="0" t="n">
        <v>35</v>
      </c>
      <c r="AC17" s="0" t="s">
        <v>225</v>
      </c>
      <c r="AD17" s="0" t="s">
        <v>225</v>
      </c>
      <c r="AE17" s="0" t="s">
        <v>226</v>
      </c>
      <c r="AF17" s="0" t="n">
        <v>15</v>
      </c>
      <c r="AG17" s="0" t="n">
        <v>89</v>
      </c>
      <c r="AI17" s="0" t="n">
        <v>1</v>
      </c>
      <c r="AL17" s="0" t="s">
        <v>227</v>
      </c>
      <c r="AS17" s="0" t="n">
        <v>11</v>
      </c>
      <c r="AT17" s="0" t="n">
        <v>4</v>
      </c>
      <c r="AU17" s="0" t="n">
        <v>4</v>
      </c>
      <c r="AW17" s="0" t="n">
        <v>1</v>
      </c>
      <c r="AX17" s="0" t="n">
        <v>1</v>
      </c>
      <c r="AY17" s="0" t="n">
        <v>8</v>
      </c>
      <c r="AZ17" s="0" t="n">
        <v>10000</v>
      </c>
      <c r="BA17" s="0" t="n">
        <v>8</v>
      </c>
      <c r="BB17" s="0" t="n">
        <v>2</v>
      </c>
      <c r="BC17" s="0" t="n">
        <v>1</v>
      </c>
      <c r="BD17" s="0" t="n">
        <v>10</v>
      </c>
      <c r="BE17" s="0" t="n">
        <v>64</v>
      </c>
      <c r="BF17" s="0" t="n">
        <v>54</v>
      </c>
      <c r="BG17" s="0" t="n">
        <v>1</v>
      </c>
      <c r="BH17" s="0" t="n">
        <v>4</v>
      </c>
      <c r="BI17" s="0" t="n">
        <v>1</v>
      </c>
      <c r="BJ17" s="0" t="n">
        <v>21</v>
      </c>
      <c r="BK17" s="0" t="n">
        <v>21</v>
      </c>
      <c r="BL17" s="0" t="n">
        <v>20</v>
      </c>
      <c r="BM17" s="0" t="n">
        <v>1585</v>
      </c>
      <c r="BN17" s="0" t="n">
        <v>29.53016869</v>
      </c>
      <c r="BO17" s="0" t="n">
        <v>-95.34725775</v>
      </c>
      <c r="BT17" s="0" t="s">
        <v>255</v>
      </c>
      <c r="BU17" s="0" t="n">
        <v>3698</v>
      </c>
      <c r="CD17" s="0" t="s">
        <v>231</v>
      </c>
      <c r="CI17" s="0" t="s">
        <v>226</v>
      </c>
      <c r="CJ17" s="0" t="s">
        <v>225</v>
      </c>
      <c r="CK17" s="0" t="s">
        <v>226</v>
      </c>
      <c r="CL17" s="0" t="n">
        <v>5</v>
      </c>
      <c r="CM17" s="0" t="n">
        <v>0</v>
      </c>
      <c r="CN17" s="0" t="s">
        <v>226</v>
      </c>
      <c r="CO17" s="0" t="s">
        <v>232</v>
      </c>
      <c r="ES17" s="0" t="n">
        <v>0</v>
      </c>
      <c r="ET17" s="0" t="n">
        <v>0</v>
      </c>
      <c r="EU17" s="0" t="n">
        <v>0</v>
      </c>
      <c r="EV17" s="0" t="n">
        <v>5</v>
      </c>
      <c r="EW17" s="0" t="n">
        <v>0</v>
      </c>
      <c r="EX17" s="0" t="n">
        <v>0</v>
      </c>
      <c r="EY17" s="0" t="n">
        <v>0</v>
      </c>
      <c r="EZ17" s="0" t="n">
        <v>2013</v>
      </c>
      <c r="FA17" s="0" t="n">
        <v>2013</v>
      </c>
      <c r="FB17" s="0" t="n">
        <v>20</v>
      </c>
      <c r="FC17" s="0" t="n">
        <v>101</v>
      </c>
      <c r="FD17" s="0" t="s">
        <v>227</v>
      </c>
    </row>
    <row r="18" customFormat="false" ht="15" hidden="false" customHeight="false" outlineLevel="0" collapsed="false">
      <c r="A18" s="0" t="n">
        <v>12298115</v>
      </c>
      <c r="B18" s="0" t="s">
        <v>225</v>
      </c>
      <c r="C18" s="0" t="s">
        <v>225</v>
      </c>
      <c r="D18" s="0" t="s">
        <v>225</v>
      </c>
      <c r="E18" s="0" t="s">
        <v>225</v>
      </c>
      <c r="F18" s="0" t="s">
        <v>225</v>
      </c>
      <c r="G18" s="0" t="s">
        <v>226</v>
      </c>
      <c r="H18" s="0" t="s">
        <v>225</v>
      </c>
      <c r="I18" s="49" t="n">
        <v>40739</v>
      </c>
      <c r="J18" s="50" t="n">
        <v>0.4125</v>
      </c>
      <c r="L18" s="0" t="n">
        <v>20</v>
      </c>
      <c r="M18" s="0" t="n">
        <v>1585</v>
      </c>
      <c r="N18" s="0" t="s">
        <v>226</v>
      </c>
      <c r="O18" s="0" t="s">
        <v>226</v>
      </c>
      <c r="P18" s="0" t="n">
        <v>29.5302</v>
      </c>
      <c r="Q18" s="0" t="n">
        <v>-95.34359</v>
      </c>
      <c r="R18" s="0" t="n">
        <v>15</v>
      </c>
      <c r="S18" s="0" t="n">
        <v>101</v>
      </c>
      <c r="U18" s="0" t="n">
        <v>1</v>
      </c>
      <c r="X18" s="0" t="s">
        <v>227</v>
      </c>
      <c r="Z18" s="0" t="s">
        <v>225</v>
      </c>
      <c r="AA18" s="0" t="s">
        <v>225</v>
      </c>
      <c r="AB18" s="0" t="n">
        <v>45</v>
      </c>
      <c r="AC18" s="0" t="s">
        <v>225</v>
      </c>
      <c r="AD18" s="0" t="s">
        <v>225</v>
      </c>
      <c r="AE18" s="0" t="s">
        <v>225</v>
      </c>
      <c r="AF18" s="0" t="n">
        <v>15</v>
      </c>
      <c r="AG18" s="0" t="n">
        <v>89</v>
      </c>
      <c r="AL18" s="0" t="s">
        <v>227</v>
      </c>
      <c r="AS18" s="0" t="n">
        <v>11</v>
      </c>
      <c r="AT18" s="0" t="n">
        <v>1</v>
      </c>
      <c r="AU18" s="0" t="n">
        <v>0</v>
      </c>
      <c r="AW18" s="0" t="n">
        <v>1</v>
      </c>
      <c r="AX18" s="0" t="n">
        <v>1</v>
      </c>
      <c r="AY18" s="0" t="n">
        <v>11</v>
      </c>
      <c r="AZ18" s="0" t="n">
        <v>10000</v>
      </c>
      <c r="BA18" s="0" t="n">
        <v>8</v>
      </c>
      <c r="BB18" s="0" t="n">
        <v>7</v>
      </c>
      <c r="BC18" s="0" t="n">
        <v>4</v>
      </c>
      <c r="BD18" s="0" t="n">
        <v>1</v>
      </c>
      <c r="BE18" s="0" t="n">
        <v>33</v>
      </c>
      <c r="BF18" s="0" t="n">
        <v>54</v>
      </c>
      <c r="BG18" s="0" t="n">
        <v>1</v>
      </c>
      <c r="BH18" s="0" t="n">
        <v>4</v>
      </c>
      <c r="BI18" s="0" t="n">
        <v>2</v>
      </c>
      <c r="BJ18" s="0" t="n">
        <v>21</v>
      </c>
      <c r="BK18" s="0" t="n">
        <v>21</v>
      </c>
      <c r="BL18" s="0" t="n">
        <v>20</v>
      </c>
      <c r="BM18" s="0" t="n">
        <v>1585</v>
      </c>
      <c r="BN18" s="0" t="n">
        <v>29.53016868</v>
      </c>
      <c r="BO18" s="0" t="n">
        <v>-95.34358969</v>
      </c>
      <c r="BT18" s="0" t="s">
        <v>230</v>
      </c>
      <c r="BU18" s="0" t="n">
        <v>7903</v>
      </c>
      <c r="CD18" s="0" t="s">
        <v>52</v>
      </c>
      <c r="CI18" s="0" t="s">
        <v>226</v>
      </c>
      <c r="CJ18" s="0" t="s">
        <v>225</v>
      </c>
      <c r="CK18" s="0" t="s">
        <v>226</v>
      </c>
      <c r="CL18" s="0" t="n">
        <v>5</v>
      </c>
      <c r="CM18" s="0" t="n">
        <v>0</v>
      </c>
      <c r="CN18" s="0" t="s">
        <v>226</v>
      </c>
      <c r="CO18" s="0" t="s">
        <v>256</v>
      </c>
      <c r="ES18" s="0" t="n">
        <v>0</v>
      </c>
      <c r="ET18" s="0" t="n">
        <v>0</v>
      </c>
      <c r="EU18" s="0" t="n">
        <v>0</v>
      </c>
      <c r="EV18" s="0" t="n">
        <v>1</v>
      </c>
      <c r="EW18" s="0" t="n">
        <v>0</v>
      </c>
      <c r="EX18" s="0" t="n">
        <v>0</v>
      </c>
      <c r="EY18" s="0" t="n">
        <v>0</v>
      </c>
      <c r="EZ18" s="0" t="n">
        <v>2011</v>
      </c>
      <c r="FA18" s="0" t="n">
        <v>2011</v>
      </c>
      <c r="FB18" s="0" t="n">
        <v>20</v>
      </c>
      <c r="FC18" s="0" t="n">
        <v>101</v>
      </c>
      <c r="FD18" s="0" t="s">
        <v>227</v>
      </c>
    </row>
    <row r="19" customFormat="false" ht="15" hidden="false" customHeight="false" outlineLevel="0" collapsed="false">
      <c r="A19" s="0" t="n">
        <v>11539048</v>
      </c>
      <c r="B19" s="0" t="s">
        <v>225</v>
      </c>
      <c r="C19" s="0" t="s">
        <v>225</v>
      </c>
      <c r="D19" s="0" t="s">
        <v>225</v>
      </c>
      <c r="E19" s="0" t="s">
        <v>225</v>
      </c>
      <c r="F19" s="0" t="s">
        <v>225</v>
      </c>
      <c r="G19" s="0" t="s">
        <v>225</v>
      </c>
      <c r="H19" s="0" t="s">
        <v>225</v>
      </c>
      <c r="I19" s="49" t="n">
        <v>40357</v>
      </c>
      <c r="J19" s="50" t="n">
        <v>0.492361111111111</v>
      </c>
      <c r="L19" s="0" t="n">
        <v>20</v>
      </c>
      <c r="M19" s="0" t="n">
        <v>1585</v>
      </c>
      <c r="N19" s="0" t="s">
        <v>226</v>
      </c>
      <c r="O19" s="0" t="s">
        <v>226</v>
      </c>
      <c r="P19" s="0" t="n">
        <v>29.53015</v>
      </c>
      <c r="Q19" s="0" t="n">
        <v>-95.347</v>
      </c>
      <c r="R19" s="0" t="n">
        <v>15</v>
      </c>
      <c r="S19" s="0" t="n">
        <v>101</v>
      </c>
      <c r="U19" s="0" t="n">
        <v>1</v>
      </c>
      <c r="X19" s="0" t="s">
        <v>227</v>
      </c>
      <c r="Z19" s="0" t="s">
        <v>225</v>
      </c>
      <c r="AA19" s="0" t="s">
        <v>225</v>
      </c>
      <c r="AB19" s="0" t="n">
        <v>40</v>
      </c>
      <c r="AC19" s="0" t="s">
        <v>225</v>
      </c>
      <c r="AD19" s="0" t="s">
        <v>225</v>
      </c>
      <c r="AE19" s="0" t="s">
        <v>225</v>
      </c>
      <c r="AF19" s="0" t="n">
        <v>15</v>
      </c>
      <c r="AG19" s="0" t="n">
        <v>89</v>
      </c>
      <c r="AL19" s="0" t="s">
        <v>227</v>
      </c>
      <c r="AS19" s="0" t="n">
        <v>11</v>
      </c>
      <c r="AT19" s="0" t="n">
        <v>1</v>
      </c>
      <c r="AU19" s="0" t="n">
        <v>0</v>
      </c>
      <c r="AW19" s="0" t="n">
        <v>1</v>
      </c>
      <c r="AX19" s="0" t="n">
        <v>1</v>
      </c>
      <c r="AY19" s="0" t="n">
        <v>8</v>
      </c>
      <c r="AZ19" s="0" t="n">
        <v>10000</v>
      </c>
      <c r="BA19" s="0" t="n">
        <v>8</v>
      </c>
      <c r="BB19" s="0" t="n">
        <v>2</v>
      </c>
      <c r="BC19" s="0" t="n">
        <v>2</v>
      </c>
      <c r="BD19" s="0" t="n">
        <v>19</v>
      </c>
      <c r="BE19" s="0" t="n">
        <v>64</v>
      </c>
      <c r="BF19" s="0" t="n">
        <v>54</v>
      </c>
      <c r="BG19" s="0" t="n">
        <v>1</v>
      </c>
      <c r="BH19" s="0" t="n">
        <v>4</v>
      </c>
      <c r="BI19" s="0" t="n">
        <v>1</v>
      </c>
      <c r="BJ19" s="0" t="n">
        <v>21</v>
      </c>
      <c r="BK19" s="0" t="n">
        <v>21</v>
      </c>
      <c r="BL19" s="0" t="n">
        <v>20</v>
      </c>
      <c r="BM19" s="0" t="n">
        <v>1585</v>
      </c>
      <c r="BN19" s="0" t="n">
        <v>29.53011153</v>
      </c>
      <c r="BO19" s="0" t="n">
        <v>-95.34699902</v>
      </c>
      <c r="BT19" s="0" t="s">
        <v>230</v>
      </c>
      <c r="BU19" s="0" t="n">
        <v>8085</v>
      </c>
      <c r="CD19" s="0" t="s">
        <v>231</v>
      </c>
      <c r="CI19" s="0" t="s">
        <v>226</v>
      </c>
      <c r="CJ19" s="0" t="s">
        <v>225</v>
      </c>
      <c r="CK19" s="0" t="s">
        <v>226</v>
      </c>
      <c r="CL19" s="0" t="n">
        <v>5</v>
      </c>
      <c r="CM19" s="0" t="n">
        <v>0</v>
      </c>
      <c r="CN19" s="0" t="s">
        <v>226</v>
      </c>
      <c r="CO19" s="0" t="s">
        <v>250</v>
      </c>
      <c r="ES19" s="0" t="n">
        <v>0</v>
      </c>
      <c r="ET19" s="0" t="n">
        <v>0</v>
      </c>
      <c r="EU19" s="0" t="n">
        <v>0</v>
      </c>
      <c r="EV19" s="0" t="n">
        <v>2</v>
      </c>
      <c r="EW19" s="0" t="n">
        <v>0</v>
      </c>
      <c r="EX19" s="0" t="n">
        <v>0</v>
      </c>
      <c r="EY19" s="0" t="n">
        <v>0</v>
      </c>
      <c r="EZ19" s="0" t="n">
        <v>2010</v>
      </c>
      <c r="FA19" s="0" t="n">
        <v>2010</v>
      </c>
      <c r="FB19" s="0" t="n">
        <v>20</v>
      </c>
      <c r="FC19" s="0" t="n">
        <v>101</v>
      </c>
      <c r="FD19" s="0" t="s">
        <v>227</v>
      </c>
    </row>
    <row r="20" customFormat="false" ht="15" hidden="false" customHeight="false" outlineLevel="0" collapsed="false">
      <c r="A20" s="0" t="n">
        <v>11178810</v>
      </c>
      <c r="B20" s="0" t="s">
        <v>225</v>
      </c>
      <c r="C20" s="0" t="s">
        <v>225</v>
      </c>
      <c r="D20" s="0" t="s">
        <v>225</v>
      </c>
      <c r="E20" s="0" t="s">
        <v>225</v>
      </c>
      <c r="F20" s="0" t="s">
        <v>225</v>
      </c>
      <c r="G20" s="0" t="s">
        <v>225</v>
      </c>
      <c r="H20" s="0" t="s">
        <v>225</v>
      </c>
      <c r="I20" s="49" t="n">
        <v>40207</v>
      </c>
      <c r="J20" s="50" t="n">
        <v>0.277777777777778</v>
      </c>
      <c r="K20" s="0" t="n">
        <v>10011359</v>
      </c>
      <c r="L20" s="0" t="n">
        <v>20</v>
      </c>
      <c r="M20" s="0" t="n">
        <v>1585</v>
      </c>
      <c r="N20" s="0" t="s">
        <v>226</v>
      </c>
      <c r="O20" s="0" t="s">
        <v>226</v>
      </c>
      <c r="R20" s="0" t="n">
        <v>15</v>
      </c>
      <c r="S20" s="0" t="n">
        <v>101</v>
      </c>
      <c r="U20" s="0" t="n">
        <v>1</v>
      </c>
      <c r="V20" s="0" t="n">
        <v>4500</v>
      </c>
      <c r="X20" s="0" t="s">
        <v>244</v>
      </c>
      <c r="Y20" s="0" t="s">
        <v>229</v>
      </c>
      <c r="Z20" s="0" t="s">
        <v>225</v>
      </c>
      <c r="AA20" s="0" t="s">
        <v>225</v>
      </c>
      <c r="AB20" s="0" t="n">
        <v>35</v>
      </c>
      <c r="AC20" s="0" t="s">
        <v>225</v>
      </c>
      <c r="AD20" s="0" t="s">
        <v>225</v>
      </c>
      <c r="AE20" s="0" t="s">
        <v>225</v>
      </c>
      <c r="AF20" s="0" t="n">
        <v>15</v>
      </c>
      <c r="AG20" s="0" t="n">
        <v>90</v>
      </c>
      <c r="AI20" s="0" t="n">
        <v>1</v>
      </c>
      <c r="AJ20" s="0" t="n">
        <v>3600</v>
      </c>
      <c r="AL20" s="0" t="s">
        <v>227</v>
      </c>
      <c r="AS20" s="0" t="n">
        <v>2</v>
      </c>
      <c r="AT20" s="0" t="n">
        <v>3</v>
      </c>
      <c r="AU20" s="0" t="n">
        <v>2</v>
      </c>
      <c r="AW20" s="0" t="n">
        <v>1</v>
      </c>
      <c r="AX20" s="0" t="n">
        <v>2</v>
      </c>
      <c r="AY20" s="0" t="n">
        <v>8</v>
      </c>
      <c r="AZ20" s="0" t="n">
        <v>148</v>
      </c>
      <c r="BA20" s="0" t="n">
        <v>8</v>
      </c>
      <c r="BB20" s="0" t="n">
        <v>7</v>
      </c>
      <c r="BC20" s="0" t="n">
        <v>2</v>
      </c>
      <c r="BD20" s="0" t="n">
        <v>1</v>
      </c>
      <c r="BE20" s="0" t="n">
        <v>62</v>
      </c>
      <c r="BF20" s="0" t="n">
        <v>54</v>
      </c>
      <c r="BG20" s="0" t="n">
        <v>1</v>
      </c>
      <c r="BH20" s="0" t="n">
        <v>4</v>
      </c>
      <c r="BI20" s="0" t="n">
        <v>2</v>
      </c>
      <c r="BJ20" s="0" t="n">
        <v>21</v>
      </c>
      <c r="BK20" s="0" t="n">
        <v>21</v>
      </c>
      <c r="BL20" s="0" t="n">
        <v>20</v>
      </c>
      <c r="BM20" s="0" t="n">
        <v>1585</v>
      </c>
      <c r="BN20" s="0" t="n">
        <v>29.52982764</v>
      </c>
      <c r="BO20" s="0" t="n">
        <v>-95.36688596</v>
      </c>
      <c r="BT20" s="0" t="s">
        <v>230</v>
      </c>
      <c r="BU20" s="0" t="n">
        <v>3501</v>
      </c>
      <c r="CD20" s="0" t="s">
        <v>259</v>
      </c>
      <c r="CI20" s="0" t="s">
        <v>226</v>
      </c>
      <c r="CJ20" s="0" t="s">
        <v>225</v>
      </c>
      <c r="CK20" s="0" t="s">
        <v>226</v>
      </c>
      <c r="CL20" s="0" t="n">
        <v>5</v>
      </c>
      <c r="CM20" s="0" t="n">
        <v>0</v>
      </c>
      <c r="CN20" s="0" t="s">
        <v>226</v>
      </c>
      <c r="CO20" s="0" t="s">
        <v>256</v>
      </c>
      <c r="ES20" s="0" t="n">
        <v>0</v>
      </c>
      <c r="ET20" s="0" t="n">
        <v>0</v>
      </c>
      <c r="EU20" s="0" t="n">
        <v>0</v>
      </c>
      <c r="EV20" s="0" t="n">
        <v>1</v>
      </c>
      <c r="EW20" s="0" t="n">
        <v>0</v>
      </c>
      <c r="EX20" s="0" t="n">
        <v>0</v>
      </c>
      <c r="EY20" s="0" t="n">
        <v>0</v>
      </c>
      <c r="EZ20" s="0" t="n">
        <v>2010</v>
      </c>
      <c r="FA20" s="0" t="n">
        <v>2010</v>
      </c>
      <c r="FB20" s="0" t="n">
        <v>20</v>
      </c>
      <c r="FC20" s="0" t="n">
        <v>101</v>
      </c>
      <c r="FD20" s="0" t="s">
        <v>244</v>
      </c>
    </row>
    <row r="21" customFormat="false" ht="15" hidden="false" customHeight="false" outlineLevel="0" collapsed="false">
      <c r="A21" s="0" t="n">
        <v>13369980</v>
      </c>
      <c r="B21" s="0" t="s">
        <v>225</v>
      </c>
      <c r="C21" s="0" t="s">
        <v>225</v>
      </c>
      <c r="D21" s="0" t="s">
        <v>225</v>
      </c>
      <c r="E21" s="0" t="s">
        <v>225</v>
      </c>
      <c r="F21" s="0" t="s">
        <v>225</v>
      </c>
      <c r="G21" s="0" t="s">
        <v>225</v>
      </c>
      <c r="H21" s="0" t="s">
        <v>225</v>
      </c>
      <c r="I21" s="49" t="n">
        <v>41465</v>
      </c>
      <c r="J21" s="50" t="n">
        <v>0.765277777777778</v>
      </c>
      <c r="K21" s="0" t="s">
        <v>260</v>
      </c>
      <c r="L21" s="0" t="n">
        <v>20</v>
      </c>
      <c r="M21" s="0" t="n">
        <v>1585</v>
      </c>
      <c r="N21" s="0" t="s">
        <v>226</v>
      </c>
      <c r="O21" s="0" t="s">
        <v>226</v>
      </c>
      <c r="R21" s="0" t="n">
        <v>19</v>
      </c>
      <c r="U21" s="0" t="n">
        <v>1</v>
      </c>
      <c r="X21" s="0" t="s">
        <v>244</v>
      </c>
      <c r="Y21" s="0" t="s">
        <v>229</v>
      </c>
      <c r="Z21" s="0" t="s">
        <v>225</v>
      </c>
      <c r="AA21" s="0" t="s">
        <v>225</v>
      </c>
      <c r="AB21" s="0" t="n">
        <v>35</v>
      </c>
      <c r="AC21" s="0" t="s">
        <v>225</v>
      </c>
      <c r="AD21" s="0" t="s">
        <v>225</v>
      </c>
      <c r="AE21" s="0" t="s">
        <v>226</v>
      </c>
      <c r="AF21" s="0" t="n">
        <v>15</v>
      </c>
      <c r="AG21" s="0" t="n">
        <v>90</v>
      </c>
      <c r="AL21" s="0" t="s">
        <v>227</v>
      </c>
      <c r="AS21" s="0" t="n">
        <v>11</v>
      </c>
      <c r="AT21" s="0" t="n">
        <v>1</v>
      </c>
      <c r="AU21" s="0" t="n">
        <v>2</v>
      </c>
      <c r="AW21" s="0" t="n">
        <v>1</v>
      </c>
      <c r="AX21" s="0" t="n">
        <v>1</v>
      </c>
      <c r="AY21" s="0" t="n">
        <v>8</v>
      </c>
      <c r="AZ21" s="0" t="n">
        <v>148</v>
      </c>
      <c r="BA21" s="0" t="n">
        <v>8</v>
      </c>
      <c r="BB21" s="0" t="n">
        <v>2</v>
      </c>
      <c r="BC21" s="0" t="n">
        <v>2</v>
      </c>
      <c r="BD21" s="0" t="n">
        <v>23</v>
      </c>
      <c r="BE21" s="0" t="n">
        <v>64</v>
      </c>
      <c r="BF21" s="0" t="n">
        <v>54</v>
      </c>
      <c r="BG21" s="0" t="n">
        <v>1</v>
      </c>
      <c r="BH21" s="0" t="n">
        <v>5</v>
      </c>
      <c r="BI21" s="0" t="n">
        <v>1</v>
      </c>
      <c r="BJ21" s="0" t="n">
        <v>21</v>
      </c>
      <c r="BK21" s="0" t="n">
        <v>21</v>
      </c>
      <c r="BL21" s="0" t="n">
        <v>20</v>
      </c>
      <c r="BM21" s="0" t="n">
        <v>1585</v>
      </c>
      <c r="BT21" s="0" t="s">
        <v>230</v>
      </c>
      <c r="CD21" s="0" t="s">
        <v>259</v>
      </c>
      <c r="CI21" s="0" t="s">
        <v>226</v>
      </c>
      <c r="CJ21" s="0" t="s">
        <v>225</v>
      </c>
      <c r="CK21" s="0" t="s">
        <v>226</v>
      </c>
      <c r="CL21" s="0" t="n">
        <v>5</v>
      </c>
      <c r="CM21" s="0" t="n">
        <v>0</v>
      </c>
      <c r="CN21" s="0" t="s">
        <v>225</v>
      </c>
      <c r="CO21" s="0" t="s">
        <v>248</v>
      </c>
      <c r="ES21" s="0" t="n">
        <v>0</v>
      </c>
      <c r="ET21" s="0" t="n">
        <v>0</v>
      </c>
      <c r="EU21" s="0" t="n">
        <v>0</v>
      </c>
      <c r="EV21" s="0" t="n">
        <v>2</v>
      </c>
      <c r="EW21" s="0" t="n">
        <v>0</v>
      </c>
      <c r="EX21" s="0" t="n">
        <v>0</v>
      </c>
      <c r="EY21" s="0" t="n">
        <v>0</v>
      </c>
      <c r="EZ21" s="0" t="n">
        <v>2013</v>
      </c>
      <c r="FA21" s="0" t="n">
        <v>2013</v>
      </c>
      <c r="FB21" s="0" t="n">
        <v>20</v>
      </c>
      <c r="FD21" s="0" t="s">
        <v>244</v>
      </c>
    </row>
    <row r="22" customFormat="false" ht="15" hidden="false" customHeight="false" outlineLevel="0" collapsed="false">
      <c r="A22" s="0" t="n">
        <v>12304023</v>
      </c>
      <c r="B22" s="0" t="s">
        <v>225</v>
      </c>
      <c r="C22" s="0" t="s">
        <v>225</v>
      </c>
      <c r="D22" s="0" t="s">
        <v>225</v>
      </c>
      <c r="E22" s="0" t="s">
        <v>225</v>
      </c>
      <c r="F22" s="0" t="s">
        <v>225</v>
      </c>
      <c r="G22" s="0" t="s">
        <v>225</v>
      </c>
      <c r="H22" s="0" t="s">
        <v>225</v>
      </c>
      <c r="I22" s="49" t="n">
        <v>40797</v>
      </c>
      <c r="J22" s="50" t="n">
        <v>0.611111111111111</v>
      </c>
      <c r="L22" s="0" t="n">
        <v>20</v>
      </c>
      <c r="M22" s="0" t="n">
        <v>1585</v>
      </c>
      <c r="N22" s="0" t="s">
        <v>226</v>
      </c>
      <c r="O22" s="0" t="s">
        <v>226</v>
      </c>
      <c r="P22" s="0" t="n">
        <v>29.53015</v>
      </c>
      <c r="Q22" s="0" t="n">
        <v>-95.33868</v>
      </c>
      <c r="R22" s="0" t="n">
        <v>15</v>
      </c>
      <c r="S22" s="0" t="n">
        <v>101</v>
      </c>
      <c r="U22" s="0" t="n">
        <v>1</v>
      </c>
      <c r="X22" s="0" t="s">
        <v>227</v>
      </c>
      <c r="Z22" s="0" t="s">
        <v>225</v>
      </c>
      <c r="AA22" s="0" t="s">
        <v>225</v>
      </c>
      <c r="AB22" s="0" t="n">
        <v>35</v>
      </c>
      <c r="AC22" s="0" t="s">
        <v>225</v>
      </c>
      <c r="AD22" s="0" t="s">
        <v>225</v>
      </c>
      <c r="AE22" s="0" t="s">
        <v>225</v>
      </c>
      <c r="AF22" s="0" t="n">
        <v>15</v>
      </c>
      <c r="AG22" s="0" t="n">
        <v>107</v>
      </c>
      <c r="AH22" s="0" t="s">
        <v>261</v>
      </c>
      <c r="AL22" s="0" t="s">
        <v>227</v>
      </c>
      <c r="AS22" s="0" t="n">
        <v>11</v>
      </c>
      <c r="AT22" s="0" t="n">
        <v>1</v>
      </c>
      <c r="AU22" s="0" t="n">
        <v>0</v>
      </c>
      <c r="AW22" s="0" t="n">
        <v>1</v>
      </c>
      <c r="AX22" s="0" t="n">
        <v>1</v>
      </c>
      <c r="AY22" s="0" t="n">
        <v>11</v>
      </c>
      <c r="AZ22" s="0" t="n">
        <v>10000</v>
      </c>
      <c r="BA22" s="0" t="n">
        <v>8</v>
      </c>
      <c r="BB22" s="0" t="n">
        <v>10</v>
      </c>
      <c r="BC22" s="0" t="n">
        <v>2</v>
      </c>
      <c r="BD22" s="0" t="n">
        <v>1</v>
      </c>
      <c r="BE22" s="0" t="n">
        <v>1</v>
      </c>
      <c r="BF22" s="0" t="n">
        <v>33</v>
      </c>
      <c r="BG22" s="0" t="n">
        <v>1</v>
      </c>
      <c r="BH22" s="0" t="n">
        <v>4</v>
      </c>
      <c r="BI22" s="0" t="n">
        <v>1</v>
      </c>
      <c r="BJ22" s="0" t="n">
        <v>21</v>
      </c>
      <c r="BK22" s="0" t="n">
        <v>21</v>
      </c>
      <c r="BL22" s="0" t="n">
        <v>20</v>
      </c>
      <c r="BM22" s="0" t="n">
        <v>1585</v>
      </c>
      <c r="BN22" s="0" t="n">
        <v>29.53023104</v>
      </c>
      <c r="BO22" s="0" t="n">
        <v>-95.3386824</v>
      </c>
      <c r="BT22" s="0" t="s">
        <v>230</v>
      </c>
      <c r="BU22" s="0" t="n">
        <v>7602</v>
      </c>
      <c r="CD22" s="0" t="s">
        <v>231</v>
      </c>
      <c r="CI22" s="0" t="s">
        <v>226</v>
      </c>
      <c r="CJ22" s="0" t="s">
        <v>225</v>
      </c>
      <c r="CK22" s="0" t="s">
        <v>226</v>
      </c>
      <c r="CL22" s="0" t="n">
        <v>2</v>
      </c>
      <c r="CM22" s="0" t="n">
        <v>0</v>
      </c>
      <c r="CN22" s="0" t="s">
        <v>226</v>
      </c>
      <c r="CO22" s="0" t="s">
        <v>232</v>
      </c>
      <c r="ES22" s="0" t="n">
        <v>0</v>
      </c>
      <c r="ET22" s="0" t="n">
        <v>2</v>
      </c>
      <c r="EU22" s="0" t="n">
        <v>0</v>
      </c>
      <c r="EV22" s="0" t="n">
        <v>1</v>
      </c>
      <c r="EW22" s="0" t="n">
        <v>0</v>
      </c>
      <c r="EX22" s="0" t="n">
        <v>2</v>
      </c>
      <c r="EY22" s="0" t="n">
        <v>0</v>
      </c>
      <c r="EZ22" s="0" t="n">
        <v>2011</v>
      </c>
      <c r="FA22" s="0" t="n">
        <v>2011</v>
      </c>
      <c r="FB22" s="0" t="n">
        <v>20</v>
      </c>
      <c r="FC22" s="0" t="n">
        <v>101</v>
      </c>
      <c r="FD22" s="0" t="s">
        <v>227</v>
      </c>
    </row>
    <row r="23" customFormat="false" ht="15" hidden="false" customHeight="false" outlineLevel="0" collapsed="false">
      <c r="A23" s="0" t="n">
        <v>13308494</v>
      </c>
      <c r="B23" s="0" t="s">
        <v>225</v>
      </c>
      <c r="C23" s="0" t="s">
        <v>225</v>
      </c>
      <c r="D23" s="0" t="s">
        <v>225</v>
      </c>
      <c r="E23" s="0" t="s">
        <v>225</v>
      </c>
      <c r="F23" s="0" t="s">
        <v>225</v>
      </c>
      <c r="G23" s="0" t="s">
        <v>225</v>
      </c>
      <c r="H23" s="0" t="s">
        <v>225</v>
      </c>
      <c r="I23" s="49" t="n">
        <v>41423</v>
      </c>
      <c r="J23" s="50" t="n">
        <v>0.744444444444445</v>
      </c>
      <c r="L23" s="0" t="n">
        <v>20</v>
      </c>
      <c r="M23" s="0" t="n">
        <v>1585</v>
      </c>
      <c r="N23" s="0" t="s">
        <v>226</v>
      </c>
      <c r="O23" s="0" t="s">
        <v>226</v>
      </c>
      <c r="P23" s="0" t="n">
        <v>29.52993</v>
      </c>
      <c r="Q23" s="0" t="n">
        <v>-95.36177</v>
      </c>
      <c r="R23" s="0" t="n">
        <v>15</v>
      </c>
      <c r="S23" s="0" t="n">
        <v>101</v>
      </c>
      <c r="U23" s="0" t="n">
        <v>1</v>
      </c>
      <c r="X23" s="0" t="s">
        <v>227</v>
      </c>
      <c r="Z23" s="0" t="s">
        <v>225</v>
      </c>
      <c r="AA23" s="0" t="s">
        <v>225</v>
      </c>
      <c r="AB23" s="0" t="n">
        <v>40</v>
      </c>
      <c r="AC23" s="0" t="s">
        <v>225</v>
      </c>
      <c r="AD23" s="0" t="s">
        <v>225</v>
      </c>
      <c r="AE23" s="0" t="s">
        <v>225</v>
      </c>
      <c r="AF23" s="0" t="n">
        <v>15</v>
      </c>
      <c r="AG23" s="0" t="n">
        <v>736</v>
      </c>
      <c r="AH23" s="0" t="s">
        <v>262</v>
      </c>
      <c r="AL23" s="0" t="s">
        <v>227</v>
      </c>
      <c r="AS23" s="0" t="n">
        <v>11</v>
      </c>
      <c r="AT23" s="0" t="n">
        <v>1</v>
      </c>
      <c r="AU23" s="0" t="n">
        <v>0</v>
      </c>
      <c r="AW23" s="0" t="n">
        <v>1</v>
      </c>
      <c r="AX23" s="0" t="n">
        <v>1</v>
      </c>
      <c r="AY23" s="0" t="n">
        <v>11</v>
      </c>
      <c r="AZ23" s="0" t="n">
        <v>10000</v>
      </c>
      <c r="BA23" s="0" t="n">
        <v>8</v>
      </c>
      <c r="BB23" s="0" t="n">
        <v>2</v>
      </c>
      <c r="BC23" s="0" t="n">
        <v>3</v>
      </c>
      <c r="BD23" s="0" t="n">
        <v>45</v>
      </c>
      <c r="BE23" s="0" t="n">
        <v>64</v>
      </c>
      <c r="BF23" s="0" t="n">
        <v>14</v>
      </c>
      <c r="BG23" s="0" t="n">
        <v>1</v>
      </c>
      <c r="BH23" s="0" t="n">
        <v>4</v>
      </c>
      <c r="BI23" s="0" t="n">
        <v>1</v>
      </c>
      <c r="BJ23" s="0" t="n">
        <v>32</v>
      </c>
      <c r="BK23" s="0" t="n">
        <v>21</v>
      </c>
      <c r="BL23" s="0" t="n">
        <v>20</v>
      </c>
      <c r="BM23" s="0" t="n">
        <v>1585</v>
      </c>
      <c r="BN23" s="0" t="n">
        <v>29.5299634</v>
      </c>
      <c r="BO23" s="0" t="n">
        <v>-95.36177033</v>
      </c>
      <c r="BT23" s="0" t="s">
        <v>258</v>
      </c>
      <c r="BU23" s="0" t="n">
        <v>3588</v>
      </c>
      <c r="CD23" s="0" t="s">
        <v>52</v>
      </c>
      <c r="CI23" s="0" t="s">
        <v>226</v>
      </c>
      <c r="CJ23" s="0" t="s">
        <v>225</v>
      </c>
      <c r="CK23" s="0" t="s">
        <v>226</v>
      </c>
      <c r="CL23" s="0" t="n">
        <v>5</v>
      </c>
      <c r="CM23" s="0" t="n">
        <v>0</v>
      </c>
      <c r="CN23" s="0" t="s">
        <v>226</v>
      </c>
      <c r="CO23" s="0" t="s">
        <v>248</v>
      </c>
      <c r="ES23" s="0" t="n">
        <v>0</v>
      </c>
      <c r="ET23" s="0" t="n">
        <v>0</v>
      </c>
      <c r="EU23" s="0" t="n">
        <v>0</v>
      </c>
      <c r="EV23" s="0" t="n">
        <v>3</v>
      </c>
      <c r="EW23" s="0" t="n">
        <v>0</v>
      </c>
      <c r="EX23" s="0" t="n">
        <v>0</v>
      </c>
      <c r="EY23" s="0" t="n">
        <v>0</v>
      </c>
      <c r="EZ23" s="0" t="n">
        <v>2013</v>
      </c>
      <c r="FA23" s="0" t="n">
        <v>2013</v>
      </c>
      <c r="FB23" s="0" t="n">
        <v>20</v>
      </c>
      <c r="FC23" s="0" t="n">
        <v>101</v>
      </c>
      <c r="FD23" s="0" t="s">
        <v>227</v>
      </c>
    </row>
    <row r="24" customFormat="false" ht="15" hidden="false" customHeight="false" outlineLevel="0" collapsed="false">
      <c r="A24" s="0" t="n">
        <v>13303597</v>
      </c>
      <c r="B24" s="0" t="s">
        <v>225</v>
      </c>
      <c r="C24" s="0" t="s">
        <v>225</v>
      </c>
      <c r="D24" s="0" t="s">
        <v>225</v>
      </c>
      <c r="E24" s="0" t="s">
        <v>225</v>
      </c>
      <c r="F24" s="0" t="s">
        <v>225</v>
      </c>
      <c r="G24" s="0" t="s">
        <v>225</v>
      </c>
      <c r="H24" s="0" t="s">
        <v>225</v>
      </c>
      <c r="I24" s="49" t="n">
        <v>41423</v>
      </c>
      <c r="J24" s="50" t="n">
        <v>0.699305555555556</v>
      </c>
      <c r="L24" s="0" t="n">
        <v>20</v>
      </c>
      <c r="M24" s="0" t="n">
        <v>1585</v>
      </c>
      <c r="N24" s="0" t="s">
        <v>226</v>
      </c>
      <c r="O24" s="0" t="s">
        <v>226</v>
      </c>
      <c r="P24" s="0" t="n">
        <v>29.53005</v>
      </c>
      <c r="Q24" s="0" t="n">
        <v>-95.3529</v>
      </c>
      <c r="R24" s="0" t="n">
        <v>15</v>
      </c>
      <c r="S24" s="0" t="n">
        <v>101</v>
      </c>
      <c r="U24" s="0" t="n">
        <v>1</v>
      </c>
      <c r="X24" s="0" t="s">
        <v>227</v>
      </c>
      <c r="Z24" s="0" t="s">
        <v>225</v>
      </c>
      <c r="AA24" s="0" t="s">
        <v>225</v>
      </c>
      <c r="AB24" s="0" t="n">
        <v>45</v>
      </c>
      <c r="AC24" s="0" t="s">
        <v>225</v>
      </c>
      <c r="AD24" s="0" t="s">
        <v>225</v>
      </c>
      <c r="AE24" s="0" t="s">
        <v>225</v>
      </c>
      <c r="AF24" s="0" t="n">
        <v>15</v>
      </c>
      <c r="AG24" s="0" t="n">
        <v>884</v>
      </c>
      <c r="AL24" s="0" t="s">
        <v>227</v>
      </c>
      <c r="AS24" s="0" t="n">
        <v>11</v>
      </c>
      <c r="AT24" s="0" t="n">
        <v>1</v>
      </c>
      <c r="AU24" s="0" t="n">
        <v>0</v>
      </c>
      <c r="AW24" s="0" t="n">
        <v>1</v>
      </c>
      <c r="AX24" s="0" t="n">
        <v>1</v>
      </c>
      <c r="AY24" s="0" t="n">
        <v>11</v>
      </c>
      <c r="AZ24" s="0" t="n">
        <v>10000</v>
      </c>
      <c r="BA24" s="0" t="n">
        <v>8</v>
      </c>
      <c r="BB24" s="0" t="n">
        <v>7</v>
      </c>
      <c r="BC24" s="0" t="n">
        <v>4</v>
      </c>
      <c r="BD24" s="0" t="n">
        <v>1</v>
      </c>
      <c r="BE24" s="0" t="n">
        <v>32</v>
      </c>
      <c r="BF24" s="0" t="n">
        <v>3</v>
      </c>
      <c r="BG24" s="0" t="n">
        <v>1</v>
      </c>
      <c r="BH24" s="0" t="n">
        <v>4</v>
      </c>
      <c r="BI24" s="0" t="n">
        <v>2</v>
      </c>
      <c r="BJ24" s="0" t="n">
        <v>21</v>
      </c>
      <c r="BK24" s="0" t="n">
        <v>21</v>
      </c>
      <c r="BL24" s="0" t="n">
        <v>20</v>
      </c>
      <c r="BM24" s="0" t="n">
        <v>1585</v>
      </c>
      <c r="BN24" s="0" t="n">
        <v>29.52999965</v>
      </c>
      <c r="BO24" s="0" t="n">
        <v>-95.35289929</v>
      </c>
      <c r="BT24" s="0" t="s">
        <v>258</v>
      </c>
      <c r="BU24" s="0" t="n">
        <v>4302</v>
      </c>
      <c r="CD24" s="0" t="s">
        <v>52</v>
      </c>
      <c r="CI24" s="0" t="s">
        <v>226</v>
      </c>
      <c r="CJ24" s="0" t="s">
        <v>225</v>
      </c>
      <c r="CK24" s="0" t="s">
        <v>226</v>
      </c>
      <c r="CL24" s="0" t="n">
        <v>5</v>
      </c>
      <c r="CM24" s="0" t="n">
        <v>0</v>
      </c>
      <c r="CN24" s="0" t="s">
        <v>226</v>
      </c>
      <c r="CO24" s="0" t="s">
        <v>248</v>
      </c>
      <c r="ES24" s="0" t="n">
        <v>0</v>
      </c>
      <c r="ET24" s="0" t="n">
        <v>0</v>
      </c>
      <c r="EU24" s="0" t="n">
        <v>0</v>
      </c>
      <c r="EV24" s="0" t="n">
        <v>1</v>
      </c>
      <c r="EW24" s="0" t="n">
        <v>0</v>
      </c>
      <c r="EX24" s="0" t="n">
        <v>0</v>
      </c>
      <c r="EY24" s="0" t="n">
        <v>0</v>
      </c>
      <c r="EZ24" s="0" t="n">
        <v>2013</v>
      </c>
      <c r="FA24" s="0" t="n">
        <v>2013</v>
      </c>
      <c r="FB24" s="0" t="n">
        <v>20</v>
      </c>
      <c r="FC24" s="0" t="n">
        <v>101</v>
      </c>
      <c r="FD24" s="0" t="s">
        <v>227</v>
      </c>
    </row>
    <row r="25" customFormat="false" ht="15" hidden="false" customHeight="false" outlineLevel="0" collapsed="false">
      <c r="A25" s="0" t="n">
        <v>12783411</v>
      </c>
      <c r="B25" s="0" t="s">
        <v>226</v>
      </c>
      <c r="C25" s="0" t="s">
        <v>226</v>
      </c>
      <c r="D25" s="0" t="s">
        <v>225</v>
      </c>
      <c r="E25" s="0" t="s">
        <v>225</v>
      </c>
      <c r="F25" s="0" t="s">
        <v>225</v>
      </c>
      <c r="G25" s="0" t="s">
        <v>226</v>
      </c>
      <c r="H25" s="0" t="s">
        <v>225</v>
      </c>
      <c r="I25" s="49" t="n">
        <v>40983</v>
      </c>
      <c r="J25" s="50" t="n">
        <v>0.583333333333333</v>
      </c>
      <c r="L25" s="0" t="n">
        <v>20</v>
      </c>
      <c r="M25" s="0" t="n">
        <v>1585</v>
      </c>
      <c r="N25" s="0" t="s">
        <v>226</v>
      </c>
      <c r="O25" s="0" t="s">
        <v>226</v>
      </c>
      <c r="P25" s="0" t="n">
        <v>29.53002</v>
      </c>
      <c r="Q25" s="0" t="n">
        <v>-95.33563</v>
      </c>
      <c r="R25" s="0" t="n">
        <v>15</v>
      </c>
      <c r="S25" s="0" t="n">
        <v>101</v>
      </c>
      <c r="U25" s="0" t="n">
        <v>1</v>
      </c>
      <c r="X25" s="0" t="s">
        <v>227</v>
      </c>
      <c r="Z25" s="0" t="s">
        <v>225</v>
      </c>
      <c r="AA25" s="0" t="s">
        <v>225</v>
      </c>
      <c r="AB25" s="0" t="n">
        <v>35</v>
      </c>
      <c r="AC25" s="0" t="s">
        <v>225</v>
      </c>
      <c r="AD25" s="0" t="s">
        <v>225</v>
      </c>
      <c r="AE25" s="0" t="s">
        <v>226</v>
      </c>
      <c r="AF25" s="0" t="n">
        <v>15</v>
      </c>
      <c r="AG25" s="0" t="n">
        <v>905</v>
      </c>
      <c r="AI25" s="0" t="n">
        <v>1</v>
      </c>
      <c r="AL25" s="0" t="s">
        <v>227</v>
      </c>
      <c r="AS25" s="0" t="n">
        <v>11</v>
      </c>
      <c r="AT25" s="0" t="n">
        <v>1</v>
      </c>
      <c r="AU25" s="0" t="n">
        <v>2</v>
      </c>
      <c r="AW25" s="0" t="n">
        <v>1</v>
      </c>
      <c r="AX25" s="0" t="n">
        <v>1</v>
      </c>
      <c r="AY25" s="0" t="n">
        <v>11</v>
      </c>
      <c r="AZ25" s="0" t="n">
        <v>10000</v>
      </c>
      <c r="BA25" s="0" t="n">
        <v>8</v>
      </c>
      <c r="BB25" s="0" t="n">
        <v>2</v>
      </c>
      <c r="BC25" s="0" t="n">
        <v>1</v>
      </c>
      <c r="BD25" s="0" t="n">
        <v>34</v>
      </c>
      <c r="BE25" s="0" t="n">
        <v>1</v>
      </c>
      <c r="BF25" s="0" t="n">
        <v>54</v>
      </c>
      <c r="BG25" s="0" t="n">
        <v>1</v>
      </c>
      <c r="BH25" s="0" t="n">
        <v>4</v>
      </c>
      <c r="BI25" s="0" t="n">
        <v>1</v>
      </c>
      <c r="BJ25" s="0" t="n">
        <v>21</v>
      </c>
      <c r="BK25" s="0" t="n">
        <v>21</v>
      </c>
      <c r="BL25" s="0" t="n">
        <v>20</v>
      </c>
      <c r="BM25" s="0" t="n">
        <v>1585</v>
      </c>
      <c r="BN25" s="0" t="n">
        <v>29.5299621</v>
      </c>
      <c r="BO25" s="0" t="n">
        <v>-95.35555358</v>
      </c>
      <c r="BT25" s="0" t="s">
        <v>258</v>
      </c>
      <c r="BU25" s="0" t="n">
        <v>3703</v>
      </c>
      <c r="CD25" s="0" t="s">
        <v>231</v>
      </c>
      <c r="CI25" s="0" t="s">
        <v>226</v>
      </c>
      <c r="CJ25" s="0" t="s">
        <v>225</v>
      </c>
      <c r="CK25" s="0" t="s">
        <v>226</v>
      </c>
      <c r="CL25" s="0" t="n">
        <v>4</v>
      </c>
      <c r="CM25" s="0" t="n">
        <v>0</v>
      </c>
      <c r="CN25" s="0" t="s">
        <v>226</v>
      </c>
      <c r="CO25" s="0" t="s">
        <v>254</v>
      </c>
      <c r="ES25" s="0" t="n">
        <v>0</v>
      </c>
      <c r="ET25" s="0" t="n">
        <v>0</v>
      </c>
      <c r="EU25" s="0" t="n">
        <v>0</v>
      </c>
      <c r="EV25" s="0" t="n">
        <v>1</v>
      </c>
      <c r="EW25" s="0" t="n">
        <v>0</v>
      </c>
      <c r="EX25" s="0" t="n">
        <v>0</v>
      </c>
      <c r="EY25" s="0" t="n">
        <v>1</v>
      </c>
      <c r="EZ25" s="0" t="n">
        <v>2012</v>
      </c>
      <c r="FA25" s="0" t="n">
        <v>2012</v>
      </c>
      <c r="FB25" s="0" t="n">
        <v>20</v>
      </c>
      <c r="FC25" s="0" t="n">
        <v>101</v>
      </c>
      <c r="FD25" s="0" t="s">
        <v>227</v>
      </c>
    </row>
    <row r="26" customFormat="false" ht="15" hidden="false" customHeight="false" outlineLevel="0" collapsed="false">
      <c r="A26" s="0" t="n">
        <v>13609308</v>
      </c>
      <c r="B26" s="0" t="s">
        <v>225</v>
      </c>
      <c r="C26" s="0" t="s">
        <v>225</v>
      </c>
      <c r="D26" s="0" t="s">
        <v>225</v>
      </c>
      <c r="E26" s="0" t="s">
        <v>225</v>
      </c>
      <c r="F26" s="0" t="s">
        <v>225</v>
      </c>
      <c r="G26" s="0" t="s">
        <v>225</v>
      </c>
      <c r="H26" s="0" t="s">
        <v>225</v>
      </c>
      <c r="I26" s="49" t="n">
        <v>41616</v>
      </c>
      <c r="J26" s="50" t="n">
        <v>0.98125</v>
      </c>
      <c r="L26" s="0" t="n">
        <v>20</v>
      </c>
      <c r="M26" s="0" t="n">
        <v>1585</v>
      </c>
      <c r="N26" s="0" t="s">
        <v>226</v>
      </c>
      <c r="O26" s="0" t="s">
        <v>226</v>
      </c>
      <c r="P26" s="0" t="n">
        <v>29.5303</v>
      </c>
      <c r="Q26" s="0" t="n">
        <v>-95.33088</v>
      </c>
      <c r="R26" s="0" t="n">
        <v>15</v>
      </c>
      <c r="S26" s="0" t="n">
        <v>101</v>
      </c>
      <c r="U26" s="0" t="n">
        <v>1</v>
      </c>
      <c r="X26" s="0" t="s">
        <v>227</v>
      </c>
      <c r="Z26" s="0" t="s">
        <v>225</v>
      </c>
      <c r="AA26" s="0" t="s">
        <v>225</v>
      </c>
      <c r="AB26" s="0" t="n">
        <v>35</v>
      </c>
      <c r="AC26" s="0" t="s">
        <v>225</v>
      </c>
      <c r="AD26" s="0" t="s">
        <v>225</v>
      </c>
      <c r="AE26" s="0" t="s">
        <v>225</v>
      </c>
      <c r="AF26" s="0" t="n">
        <v>4</v>
      </c>
      <c r="AG26" s="0" t="n">
        <v>1128</v>
      </c>
      <c r="AL26" s="0" t="s">
        <v>227</v>
      </c>
      <c r="AS26" s="0" t="n">
        <v>2</v>
      </c>
      <c r="AT26" s="0" t="n">
        <v>4</v>
      </c>
      <c r="AU26" s="0" t="n">
        <v>0</v>
      </c>
      <c r="AW26" s="0" t="n">
        <v>1</v>
      </c>
      <c r="AX26" s="0" t="n">
        <v>2</v>
      </c>
      <c r="AY26" s="0" t="n">
        <v>5</v>
      </c>
      <c r="AZ26" s="0" t="n">
        <v>10000</v>
      </c>
      <c r="BA26" s="0" t="n">
        <v>8</v>
      </c>
      <c r="BB26" s="0" t="n">
        <v>2</v>
      </c>
      <c r="BC26" s="0" t="n">
        <v>2</v>
      </c>
      <c r="BD26" s="0" t="n">
        <v>17</v>
      </c>
      <c r="BE26" s="0" t="n">
        <v>64</v>
      </c>
      <c r="BF26" s="0" t="n">
        <v>38</v>
      </c>
      <c r="BG26" s="0" t="n">
        <v>1</v>
      </c>
      <c r="BH26" s="0" t="n">
        <v>3</v>
      </c>
      <c r="BI26" s="0" t="n">
        <v>1</v>
      </c>
      <c r="BJ26" s="0" t="n">
        <v>21</v>
      </c>
      <c r="BK26" s="0" t="n">
        <v>21</v>
      </c>
      <c r="BL26" s="0" t="n">
        <v>20</v>
      </c>
      <c r="BM26" s="0" t="n">
        <v>1585</v>
      </c>
      <c r="BN26" s="0" t="n">
        <v>29.53034328</v>
      </c>
      <c r="BO26" s="0" t="n">
        <v>-95.33088086</v>
      </c>
      <c r="BT26" s="0" t="s">
        <v>230</v>
      </c>
      <c r="BU26" s="0" t="n">
        <v>7125</v>
      </c>
      <c r="CD26" s="0" t="s">
        <v>231</v>
      </c>
      <c r="CI26" s="0" t="s">
        <v>226</v>
      </c>
      <c r="CJ26" s="0" t="s">
        <v>225</v>
      </c>
      <c r="CK26" s="0" t="s">
        <v>226</v>
      </c>
      <c r="CL26" s="0" t="n">
        <v>3</v>
      </c>
      <c r="CM26" s="0" t="n">
        <v>0</v>
      </c>
      <c r="CN26" s="0" t="s">
        <v>226</v>
      </c>
      <c r="CO26" s="0" t="s">
        <v>232</v>
      </c>
      <c r="ES26" s="0" t="n">
        <v>0</v>
      </c>
      <c r="ET26" s="0" t="n">
        <v>0</v>
      </c>
      <c r="EU26" s="0" t="n">
        <v>1</v>
      </c>
      <c r="EV26" s="0" t="n">
        <v>1</v>
      </c>
      <c r="EW26" s="0" t="n">
        <v>0</v>
      </c>
      <c r="EX26" s="0" t="n">
        <v>1</v>
      </c>
      <c r="EY26" s="0" t="n">
        <v>0</v>
      </c>
      <c r="EZ26" s="0" t="n">
        <v>2013</v>
      </c>
      <c r="FA26" s="0" t="n">
        <v>2013</v>
      </c>
      <c r="FB26" s="0" t="n">
        <v>20</v>
      </c>
      <c r="FC26" s="0" t="n">
        <v>101</v>
      </c>
      <c r="FD26" s="0" t="s">
        <v>227</v>
      </c>
    </row>
    <row r="27" customFormat="false" ht="15" hidden="false" customHeight="false" outlineLevel="0" collapsed="false">
      <c r="A27" s="0" t="n">
        <v>11679363</v>
      </c>
      <c r="B27" s="0" t="s">
        <v>225</v>
      </c>
      <c r="C27" s="0" t="s">
        <v>225</v>
      </c>
      <c r="D27" s="0" t="s">
        <v>225</v>
      </c>
      <c r="E27" s="0" t="s">
        <v>225</v>
      </c>
      <c r="F27" s="0" t="s">
        <v>225</v>
      </c>
      <c r="G27" s="0" t="s">
        <v>226</v>
      </c>
      <c r="H27" s="0" t="s">
        <v>225</v>
      </c>
      <c r="I27" s="49" t="n">
        <v>40253</v>
      </c>
      <c r="J27" s="50" t="n">
        <v>0.534722222222222</v>
      </c>
      <c r="L27" s="0" t="n">
        <v>20</v>
      </c>
      <c r="M27" s="0" t="n">
        <v>1585</v>
      </c>
      <c r="N27" s="0" t="s">
        <v>226</v>
      </c>
      <c r="O27" s="0" t="s">
        <v>226</v>
      </c>
      <c r="P27" s="0" t="n">
        <v>29.53013</v>
      </c>
      <c r="Q27" s="0" t="n">
        <v>-95.33082</v>
      </c>
      <c r="R27" s="0" t="n">
        <v>15</v>
      </c>
      <c r="S27" s="0" t="n">
        <v>101</v>
      </c>
      <c r="U27" s="0" t="n">
        <v>1</v>
      </c>
      <c r="X27" s="0" t="s">
        <v>227</v>
      </c>
      <c r="Z27" s="0" t="s">
        <v>225</v>
      </c>
      <c r="AA27" s="0" t="s">
        <v>225</v>
      </c>
      <c r="AB27" s="0" t="n">
        <v>40</v>
      </c>
      <c r="AC27" s="0" t="s">
        <v>225</v>
      </c>
      <c r="AD27" s="0" t="s">
        <v>225</v>
      </c>
      <c r="AE27" s="0" t="s">
        <v>225</v>
      </c>
      <c r="AF27" s="0" t="n">
        <v>4</v>
      </c>
      <c r="AG27" s="0" t="n">
        <v>1128</v>
      </c>
      <c r="AL27" s="0" t="s">
        <v>227</v>
      </c>
      <c r="AS27" s="0" t="n">
        <v>11</v>
      </c>
      <c r="AT27" s="0" t="n">
        <v>1</v>
      </c>
      <c r="AU27" s="0" t="n">
        <v>0</v>
      </c>
      <c r="AW27" s="0" t="n">
        <v>1</v>
      </c>
      <c r="AX27" s="0" t="n">
        <v>2</v>
      </c>
      <c r="AY27" s="0" t="n">
        <v>1</v>
      </c>
      <c r="AZ27" s="0" t="n">
        <v>10000</v>
      </c>
      <c r="BA27" s="0" t="n">
        <v>8</v>
      </c>
      <c r="BB27" s="0" t="n">
        <v>2</v>
      </c>
      <c r="BC27" s="0" t="n">
        <v>3</v>
      </c>
      <c r="BD27" s="0" t="n">
        <v>14</v>
      </c>
      <c r="BE27" s="0" t="n">
        <v>64</v>
      </c>
      <c r="BF27" s="0" t="n">
        <v>14</v>
      </c>
      <c r="BG27" s="0" t="n">
        <v>1</v>
      </c>
      <c r="BH27" s="0" t="n">
        <v>4</v>
      </c>
      <c r="BI27" s="0" t="n">
        <v>1</v>
      </c>
      <c r="BJ27" s="0" t="n">
        <v>32</v>
      </c>
      <c r="BK27" s="0" t="n">
        <v>21</v>
      </c>
      <c r="BL27" s="0" t="n">
        <v>20</v>
      </c>
      <c r="BM27" s="0" t="n">
        <v>1585</v>
      </c>
      <c r="BN27" s="0" t="n">
        <v>29.5303444</v>
      </c>
      <c r="BO27" s="0" t="n">
        <v>-95.33082425</v>
      </c>
      <c r="BT27" s="0" t="s">
        <v>230</v>
      </c>
      <c r="BU27" s="0" t="n">
        <v>7125</v>
      </c>
      <c r="CD27" s="0" t="s">
        <v>52</v>
      </c>
      <c r="CI27" s="0" t="s">
        <v>226</v>
      </c>
      <c r="CJ27" s="0" t="s">
        <v>225</v>
      </c>
      <c r="CK27" s="0" t="s">
        <v>226</v>
      </c>
      <c r="CL27" s="0" t="n">
        <v>5</v>
      </c>
      <c r="CM27" s="0" t="n">
        <v>0</v>
      </c>
      <c r="CN27" s="0" t="s">
        <v>226</v>
      </c>
      <c r="CO27" s="0" t="s">
        <v>242</v>
      </c>
      <c r="ES27" s="0" t="n">
        <v>0</v>
      </c>
      <c r="ET27" s="0" t="n">
        <v>0</v>
      </c>
      <c r="EU27" s="0" t="n">
        <v>0</v>
      </c>
      <c r="EV27" s="0" t="n">
        <v>4</v>
      </c>
      <c r="EW27" s="0" t="n">
        <v>0</v>
      </c>
      <c r="EX27" s="0" t="n">
        <v>0</v>
      </c>
      <c r="EY27" s="0" t="n">
        <v>0</v>
      </c>
      <c r="EZ27" s="0" t="n">
        <v>2010</v>
      </c>
      <c r="FA27" s="0" t="n">
        <v>2010</v>
      </c>
      <c r="FB27" s="0" t="n">
        <v>20</v>
      </c>
      <c r="FC27" s="0" t="n">
        <v>101</v>
      </c>
      <c r="FD27" s="0" t="s">
        <v>227</v>
      </c>
    </row>
    <row r="28" customFormat="false" ht="15" hidden="false" customHeight="false" outlineLevel="0" collapsed="false">
      <c r="A28" s="0" t="n">
        <v>13361991</v>
      </c>
      <c r="B28" s="0" t="s">
        <v>225</v>
      </c>
      <c r="C28" s="0" t="s">
        <v>226</v>
      </c>
      <c r="D28" s="0" t="s">
        <v>225</v>
      </c>
      <c r="E28" s="0" t="s">
        <v>225</v>
      </c>
      <c r="F28" s="0" t="s">
        <v>225</v>
      </c>
      <c r="G28" s="0" t="s">
        <v>225</v>
      </c>
      <c r="H28" s="0" t="s">
        <v>225</v>
      </c>
      <c r="I28" s="49" t="n">
        <v>41453</v>
      </c>
      <c r="J28" s="50" t="n">
        <v>0.616666666666667</v>
      </c>
      <c r="L28" s="0" t="n">
        <v>20</v>
      </c>
      <c r="M28" s="0" t="n">
        <v>1585</v>
      </c>
      <c r="N28" s="0" t="s">
        <v>226</v>
      </c>
      <c r="O28" s="0" t="s">
        <v>226</v>
      </c>
      <c r="P28" s="0" t="n">
        <v>29.53038</v>
      </c>
      <c r="Q28" s="0" t="n">
        <v>-95.31295</v>
      </c>
      <c r="R28" s="0" t="n">
        <v>15</v>
      </c>
      <c r="S28" s="0" t="n">
        <v>101</v>
      </c>
      <c r="U28" s="0" t="n">
        <v>1</v>
      </c>
      <c r="X28" s="0" t="s">
        <v>227</v>
      </c>
      <c r="Z28" s="0" t="s">
        <v>225</v>
      </c>
      <c r="AA28" s="0" t="s">
        <v>225</v>
      </c>
      <c r="AB28" s="0" t="n">
        <v>40</v>
      </c>
      <c r="AC28" s="0" t="s">
        <v>225</v>
      </c>
      <c r="AD28" s="0" t="s">
        <v>225</v>
      </c>
      <c r="AE28" s="0" t="s">
        <v>225</v>
      </c>
      <c r="AF28" s="0" t="n">
        <v>4</v>
      </c>
      <c r="AG28" s="0" t="n">
        <v>1128</v>
      </c>
      <c r="AL28" s="0" t="s">
        <v>227</v>
      </c>
      <c r="AS28" s="0" t="n">
        <v>11</v>
      </c>
      <c r="AT28" s="0" t="n">
        <v>1</v>
      </c>
      <c r="AU28" s="0" t="n">
        <v>0</v>
      </c>
      <c r="AW28" s="0" t="n">
        <v>1</v>
      </c>
      <c r="AX28" s="0" t="n">
        <v>1</v>
      </c>
      <c r="AY28" s="0" t="n">
        <v>5</v>
      </c>
      <c r="AZ28" s="0" t="n">
        <v>10000</v>
      </c>
      <c r="BA28" s="0" t="n">
        <v>8</v>
      </c>
      <c r="BB28" s="0" t="n">
        <v>2</v>
      </c>
      <c r="BC28" s="0" t="n">
        <v>2</v>
      </c>
      <c r="BD28" s="0" t="n">
        <v>35</v>
      </c>
      <c r="BE28" s="0" t="n">
        <v>64</v>
      </c>
      <c r="BF28" s="0" t="n">
        <v>38</v>
      </c>
      <c r="BG28" s="0" t="n">
        <v>1</v>
      </c>
      <c r="BH28" s="0" t="n">
        <v>3</v>
      </c>
      <c r="BI28" s="0" t="n">
        <v>1</v>
      </c>
      <c r="BJ28" s="0" t="n">
        <v>21</v>
      </c>
      <c r="BK28" s="0" t="n">
        <v>21</v>
      </c>
      <c r="BL28" s="0" t="n">
        <v>20</v>
      </c>
      <c r="BM28" s="0" t="n">
        <v>1585</v>
      </c>
      <c r="BN28" s="0" t="n">
        <v>29.53038064</v>
      </c>
      <c r="BO28" s="0" t="n">
        <v>-95.31292013</v>
      </c>
      <c r="BT28" s="0" t="s">
        <v>263</v>
      </c>
      <c r="BU28" s="0" t="n">
        <v>16620</v>
      </c>
      <c r="CD28" s="0" t="s">
        <v>231</v>
      </c>
      <c r="CI28" s="0" t="s">
        <v>226</v>
      </c>
      <c r="CJ28" s="0" t="s">
        <v>225</v>
      </c>
      <c r="CK28" s="0" t="s">
        <v>226</v>
      </c>
      <c r="CL28" s="0" t="n">
        <v>5</v>
      </c>
      <c r="CM28" s="0" t="n">
        <v>0</v>
      </c>
      <c r="CN28" s="0" t="s">
        <v>226</v>
      </c>
      <c r="CO28" s="0" t="s">
        <v>256</v>
      </c>
      <c r="ES28" s="0" t="n">
        <v>0</v>
      </c>
      <c r="ET28" s="0" t="n">
        <v>0</v>
      </c>
      <c r="EU28" s="0" t="n">
        <v>0</v>
      </c>
      <c r="EV28" s="0" t="n">
        <v>3</v>
      </c>
      <c r="EW28" s="0" t="n">
        <v>0</v>
      </c>
      <c r="EX28" s="0" t="n">
        <v>0</v>
      </c>
      <c r="EY28" s="0" t="n">
        <v>0</v>
      </c>
      <c r="EZ28" s="0" t="n">
        <v>2013</v>
      </c>
      <c r="FA28" s="0" t="n">
        <v>2013</v>
      </c>
      <c r="FB28" s="0" t="n">
        <v>20</v>
      </c>
      <c r="FC28" s="0" t="n">
        <v>101</v>
      </c>
      <c r="FD28" s="0" t="s">
        <v>227</v>
      </c>
    </row>
    <row r="29" customFormat="false" ht="15" hidden="false" customHeight="false" outlineLevel="0" collapsed="false">
      <c r="A29" s="0" t="n">
        <v>11679411</v>
      </c>
      <c r="B29" s="0" t="s">
        <v>225</v>
      </c>
      <c r="C29" s="0" t="s">
        <v>225</v>
      </c>
      <c r="D29" s="0" t="s">
        <v>225</v>
      </c>
      <c r="E29" s="0" t="s">
        <v>225</v>
      </c>
      <c r="F29" s="0" t="s">
        <v>225</v>
      </c>
      <c r="G29" s="0" t="s">
        <v>225</v>
      </c>
      <c r="H29" s="0" t="s">
        <v>225</v>
      </c>
      <c r="I29" s="49" t="n">
        <v>40436</v>
      </c>
      <c r="J29" s="50" t="n">
        <v>0.335416666666667</v>
      </c>
      <c r="L29" s="0" t="n">
        <v>20</v>
      </c>
      <c r="M29" s="0" t="n">
        <v>1585</v>
      </c>
      <c r="N29" s="0" t="s">
        <v>226</v>
      </c>
      <c r="O29" s="0" t="s">
        <v>226</v>
      </c>
      <c r="P29" s="0" t="n">
        <v>29.53009999</v>
      </c>
      <c r="Q29" s="0" t="n">
        <v>-95.33078</v>
      </c>
      <c r="R29" s="0" t="n">
        <v>15</v>
      </c>
      <c r="S29" s="0" t="n">
        <v>101</v>
      </c>
      <c r="U29" s="0" t="n">
        <v>1</v>
      </c>
      <c r="X29" s="0" t="s">
        <v>227</v>
      </c>
      <c r="Z29" s="0" t="s">
        <v>225</v>
      </c>
      <c r="AA29" s="0" t="s">
        <v>225</v>
      </c>
      <c r="AB29" s="0" t="n">
        <v>40</v>
      </c>
      <c r="AC29" s="0" t="s">
        <v>225</v>
      </c>
      <c r="AD29" s="0" t="s">
        <v>225</v>
      </c>
      <c r="AE29" s="0" t="s">
        <v>225</v>
      </c>
      <c r="AF29" s="0" t="n">
        <v>4</v>
      </c>
      <c r="AG29" s="0" t="n">
        <v>1128</v>
      </c>
      <c r="AL29" s="0" t="s">
        <v>227</v>
      </c>
      <c r="AS29" s="0" t="n">
        <v>11</v>
      </c>
      <c r="AT29" s="0" t="n">
        <v>1</v>
      </c>
      <c r="AU29" s="0" t="n">
        <v>0</v>
      </c>
      <c r="AW29" s="0" t="n">
        <v>1</v>
      </c>
      <c r="AX29" s="0" t="n">
        <v>1</v>
      </c>
      <c r="AY29" s="0" t="n">
        <v>11</v>
      </c>
      <c r="AZ29" s="0" t="n">
        <v>10000</v>
      </c>
      <c r="BA29" s="0" t="n">
        <v>8</v>
      </c>
      <c r="BB29" s="0" t="n">
        <v>2</v>
      </c>
      <c r="BC29" s="0" t="n">
        <v>3</v>
      </c>
      <c r="BD29" s="0" t="n">
        <v>36</v>
      </c>
      <c r="BE29" s="0" t="n">
        <v>64</v>
      </c>
      <c r="BF29" s="0" t="n">
        <v>14</v>
      </c>
      <c r="BG29" s="0" t="n">
        <v>1</v>
      </c>
      <c r="BH29" s="0" t="n">
        <v>4</v>
      </c>
      <c r="BI29" s="0" t="n">
        <v>1</v>
      </c>
      <c r="BJ29" s="0" t="n">
        <v>32</v>
      </c>
      <c r="BK29" s="0" t="n">
        <v>21</v>
      </c>
      <c r="BL29" s="0" t="n">
        <v>20</v>
      </c>
      <c r="BM29" s="0" t="n">
        <v>1585</v>
      </c>
      <c r="BN29" s="0" t="n">
        <v>29.53010498</v>
      </c>
      <c r="BO29" s="0" t="n">
        <v>-95.33054031</v>
      </c>
      <c r="BT29" s="0" t="s">
        <v>264</v>
      </c>
      <c r="BU29" s="0" t="n">
        <v>3680</v>
      </c>
      <c r="CD29" s="0" t="s">
        <v>52</v>
      </c>
      <c r="CI29" s="0" t="s">
        <v>226</v>
      </c>
      <c r="CJ29" s="0" t="s">
        <v>225</v>
      </c>
      <c r="CK29" s="0" t="s">
        <v>226</v>
      </c>
      <c r="CL29" s="0" t="n">
        <v>5</v>
      </c>
      <c r="CM29" s="0" t="n">
        <v>0</v>
      </c>
      <c r="CN29" s="0" t="s">
        <v>226</v>
      </c>
      <c r="CO29" s="0" t="s">
        <v>248</v>
      </c>
      <c r="ES29" s="0" t="n">
        <v>0</v>
      </c>
      <c r="ET29" s="0" t="n">
        <v>0</v>
      </c>
      <c r="EU29" s="0" t="n">
        <v>0</v>
      </c>
      <c r="EV29" s="0" t="n">
        <v>2</v>
      </c>
      <c r="EW29" s="0" t="n">
        <v>0</v>
      </c>
      <c r="EX29" s="0" t="n">
        <v>0</v>
      </c>
      <c r="EY29" s="0" t="n">
        <v>0</v>
      </c>
      <c r="EZ29" s="0" t="n">
        <v>2010</v>
      </c>
      <c r="FA29" s="0" t="n">
        <v>2010</v>
      </c>
      <c r="FB29" s="0" t="n">
        <v>20</v>
      </c>
      <c r="FC29" s="0" t="n">
        <v>101</v>
      </c>
      <c r="FD29" s="0" t="s">
        <v>227</v>
      </c>
    </row>
    <row r="30" customFormat="false" ht="15" hidden="false" customHeight="false" outlineLevel="0" collapsed="false">
      <c r="A30" s="0" t="n">
        <v>10646626</v>
      </c>
      <c r="B30" s="0" t="s">
        <v>225</v>
      </c>
      <c r="C30" s="0" t="s">
        <v>226</v>
      </c>
      <c r="F30" s="0" t="s">
        <v>225</v>
      </c>
      <c r="G30" s="0" t="s">
        <v>225</v>
      </c>
      <c r="I30" s="49" t="n">
        <v>39826</v>
      </c>
      <c r="J30" s="50" t="n">
        <v>0.632638888888889</v>
      </c>
      <c r="L30" s="0" t="n">
        <v>20</v>
      </c>
      <c r="M30" s="0" t="n">
        <v>1585</v>
      </c>
      <c r="N30" s="0" t="s">
        <v>226</v>
      </c>
      <c r="O30" s="0" t="s">
        <v>226</v>
      </c>
      <c r="U30" s="0" t="n">
        <v>1</v>
      </c>
      <c r="W30" s="0" t="s">
        <v>265</v>
      </c>
      <c r="X30" s="0" t="s">
        <v>244</v>
      </c>
      <c r="Y30" s="0" t="s">
        <v>229</v>
      </c>
      <c r="AC30" s="0" t="s">
        <v>225</v>
      </c>
      <c r="AD30" s="0" t="s">
        <v>225</v>
      </c>
      <c r="AE30" s="0" t="s">
        <v>226</v>
      </c>
      <c r="AG30" s="0" t="n">
        <v>1128</v>
      </c>
      <c r="AL30" s="0" t="s">
        <v>227</v>
      </c>
      <c r="AS30" s="0" t="n">
        <v>1</v>
      </c>
      <c r="AT30" s="0" t="n">
        <v>1</v>
      </c>
      <c r="AU30" s="0" t="n">
        <v>4</v>
      </c>
      <c r="AW30" s="0" t="n">
        <v>2</v>
      </c>
      <c r="AX30" s="0" t="n">
        <v>1</v>
      </c>
      <c r="AY30" s="0" t="n">
        <v>5</v>
      </c>
      <c r="AZ30" s="0" t="n">
        <v>3</v>
      </c>
      <c r="BA30" s="0" t="n">
        <v>8</v>
      </c>
      <c r="BB30" s="0" t="n">
        <v>2</v>
      </c>
      <c r="BC30" s="0" t="n">
        <v>1</v>
      </c>
      <c r="BD30" s="0" t="n">
        <v>23</v>
      </c>
      <c r="BE30" s="0" t="n">
        <v>64</v>
      </c>
      <c r="BF30" s="0" t="n">
        <v>48</v>
      </c>
      <c r="BG30" s="0" t="n">
        <v>1</v>
      </c>
      <c r="BH30" s="0" t="n">
        <v>3</v>
      </c>
      <c r="BI30" s="0" t="n">
        <v>1</v>
      </c>
      <c r="BJ30" s="0" t="n">
        <v>21</v>
      </c>
      <c r="BK30" s="0" t="n">
        <v>21</v>
      </c>
      <c r="BL30" s="0" t="n">
        <v>20</v>
      </c>
      <c r="BM30" s="0" t="n">
        <v>1585</v>
      </c>
      <c r="BN30" s="0" t="n">
        <v>29.53036283</v>
      </c>
      <c r="BO30" s="0" t="n">
        <v>-95.33055584</v>
      </c>
      <c r="BP30" s="0" t="s">
        <v>246</v>
      </c>
      <c r="BQ30" s="0" t="n">
        <v>1128</v>
      </c>
      <c r="BS30" s="0" t="n">
        <v>1.991</v>
      </c>
      <c r="BT30" s="0" t="s">
        <v>247</v>
      </c>
      <c r="BU30" s="0" t="n">
        <v>4299</v>
      </c>
      <c r="BV30" s="0" t="n">
        <v>1684</v>
      </c>
      <c r="BW30" s="0" t="n">
        <v>1</v>
      </c>
      <c r="BX30" s="0" t="n">
        <v>2.954</v>
      </c>
      <c r="BY30" s="0" t="n">
        <v>486</v>
      </c>
      <c r="BZ30" s="0" t="n">
        <v>-0.011</v>
      </c>
      <c r="CD30" s="0" t="s">
        <v>230</v>
      </c>
      <c r="CI30" s="0" t="s">
        <v>226</v>
      </c>
      <c r="CJ30" s="0" t="s">
        <v>226</v>
      </c>
      <c r="CK30" s="0" t="s">
        <v>226</v>
      </c>
      <c r="CL30" s="0" t="n">
        <v>5</v>
      </c>
      <c r="CM30" s="0" t="n">
        <v>0</v>
      </c>
      <c r="CN30" s="0" t="s">
        <v>226</v>
      </c>
      <c r="CO30" s="0" t="s">
        <v>242</v>
      </c>
      <c r="CP30" s="0" t="n">
        <v>2</v>
      </c>
      <c r="CQ30" s="0" t="n">
        <v>0</v>
      </c>
      <c r="CR30" s="0" t="n">
        <v>5</v>
      </c>
      <c r="CS30" s="0" t="n">
        <v>5</v>
      </c>
      <c r="CT30" s="0" t="n">
        <v>0</v>
      </c>
      <c r="CU30" s="0" t="n">
        <v>2</v>
      </c>
      <c r="CV30" s="0" t="n">
        <v>2</v>
      </c>
      <c r="CW30" s="0" t="n">
        <v>105</v>
      </c>
      <c r="CX30" s="0" t="n">
        <v>40</v>
      </c>
      <c r="CY30" s="0" t="n">
        <v>24</v>
      </c>
      <c r="CZ30" s="0" t="n">
        <v>4</v>
      </c>
      <c r="DA30" s="0" t="n">
        <v>0</v>
      </c>
      <c r="DB30" s="0" t="n">
        <v>0</v>
      </c>
      <c r="DC30" s="0" t="n">
        <v>2</v>
      </c>
      <c r="DD30" s="0" t="n">
        <v>5</v>
      </c>
      <c r="DE30" s="0" t="n">
        <v>5</v>
      </c>
      <c r="DF30" s="0" t="n">
        <v>2</v>
      </c>
      <c r="DG30" s="0" t="n">
        <v>5</v>
      </c>
      <c r="DH30" s="0" t="n">
        <v>5</v>
      </c>
      <c r="DI30" s="0" t="n">
        <v>0</v>
      </c>
      <c r="DJ30" s="0" t="n">
        <v>0</v>
      </c>
      <c r="DK30" s="0" t="n">
        <v>4</v>
      </c>
      <c r="DL30" s="0" t="n">
        <v>16</v>
      </c>
      <c r="DM30" s="0" t="n">
        <v>9300</v>
      </c>
      <c r="DN30" s="0" t="n">
        <v>2011</v>
      </c>
      <c r="DO30" s="0" t="n">
        <v>9300</v>
      </c>
      <c r="DP30" s="0" t="n">
        <v>2.3</v>
      </c>
      <c r="DQ30" s="0" t="n">
        <v>2.2</v>
      </c>
      <c r="DR30" s="0" t="n">
        <v>4.7</v>
      </c>
      <c r="ES30" s="0" t="n">
        <v>0</v>
      </c>
      <c r="ET30" s="0" t="n">
        <v>0</v>
      </c>
      <c r="EU30" s="0" t="n">
        <v>0</v>
      </c>
      <c r="EV30" s="0" t="n">
        <v>2</v>
      </c>
      <c r="EW30" s="0" t="n">
        <v>0</v>
      </c>
      <c r="EX30" s="0" t="n">
        <v>0</v>
      </c>
      <c r="EY30" s="0" t="n">
        <v>0</v>
      </c>
      <c r="EZ30" s="0" t="n">
        <v>2009</v>
      </c>
      <c r="FA30" s="0" t="n">
        <v>2009</v>
      </c>
      <c r="FB30" s="0" t="n">
        <v>20</v>
      </c>
      <c r="FD30" s="0" t="s">
        <v>244</v>
      </c>
    </row>
    <row r="31" customFormat="false" ht="15" hidden="false" customHeight="false" outlineLevel="0" collapsed="false">
      <c r="A31" s="0" t="n">
        <v>12988784</v>
      </c>
      <c r="B31" s="0" t="s">
        <v>225</v>
      </c>
      <c r="C31" s="0" t="s">
        <v>225</v>
      </c>
      <c r="D31" s="0" t="s">
        <v>225</v>
      </c>
      <c r="E31" s="0" t="s">
        <v>225</v>
      </c>
      <c r="F31" s="0" t="s">
        <v>225</v>
      </c>
      <c r="G31" s="0" t="s">
        <v>225</v>
      </c>
      <c r="H31" s="0" t="s">
        <v>225</v>
      </c>
      <c r="I31" s="49" t="n">
        <v>41207</v>
      </c>
      <c r="J31" s="50" t="n">
        <v>0.982638888888889</v>
      </c>
      <c r="L31" s="0" t="n">
        <v>20</v>
      </c>
      <c r="M31" s="0" t="n">
        <v>1585</v>
      </c>
      <c r="N31" s="0" t="s">
        <v>226</v>
      </c>
      <c r="O31" s="0" t="s">
        <v>226</v>
      </c>
      <c r="P31" s="0" t="n">
        <v>29.43</v>
      </c>
      <c r="Q31" s="0" t="n">
        <v>-95.35</v>
      </c>
      <c r="R31" s="0" t="n">
        <v>15</v>
      </c>
      <c r="S31" s="0" t="n">
        <v>101</v>
      </c>
      <c r="U31" s="0" t="n">
        <v>1</v>
      </c>
      <c r="X31" s="0" t="s">
        <v>227</v>
      </c>
      <c r="Z31" s="0" t="s">
        <v>225</v>
      </c>
      <c r="AA31" s="0" t="s">
        <v>225</v>
      </c>
      <c r="AB31" s="0" t="n">
        <v>40</v>
      </c>
      <c r="AC31" s="0" t="s">
        <v>225</v>
      </c>
      <c r="AD31" s="0" t="s">
        <v>225</v>
      </c>
      <c r="AE31" s="0" t="s">
        <v>225</v>
      </c>
      <c r="AF31" s="0" t="n">
        <v>15</v>
      </c>
      <c r="AG31" s="0" t="n">
        <v>89</v>
      </c>
      <c r="AL31" s="0" t="s">
        <v>266</v>
      </c>
      <c r="AM31" s="0" t="s">
        <v>229</v>
      </c>
      <c r="AS31" s="0" t="n">
        <v>11</v>
      </c>
      <c r="AT31" s="0" t="n">
        <v>3</v>
      </c>
      <c r="AU31" s="0" t="n">
        <v>0</v>
      </c>
      <c r="AW31" s="0" t="n">
        <v>1</v>
      </c>
      <c r="AX31" s="0" t="n">
        <v>1</v>
      </c>
      <c r="AY31" s="0" t="n">
        <v>11</v>
      </c>
      <c r="AZ31" s="0" t="n">
        <v>10000</v>
      </c>
      <c r="BA31" s="0" t="n">
        <v>8</v>
      </c>
      <c r="BB31" s="0" t="n">
        <v>7</v>
      </c>
      <c r="BC31" s="0" t="n">
        <v>4</v>
      </c>
      <c r="BD31" s="0" t="n">
        <v>1</v>
      </c>
      <c r="BE31" s="0" t="n">
        <v>36</v>
      </c>
      <c r="BF31" s="0" t="n">
        <v>3</v>
      </c>
      <c r="BG31" s="0" t="n">
        <v>1</v>
      </c>
      <c r="BH31" s="0" t="n">
        <v>4</v>
      </c>
      <c r="BI31" s="0" t="n">
        <v>2</v>
      </c>
      <c r="BJ31" s="0" t="n">
        <v>21</v>
      </c>
      <c r="BK31" s="0" t="n">
        <v>21</v>
      </c>
      <c r="BL31" s="0" t="n">
        <v>20</v>
      </c>
      <c r="BM31" s="0" t="n">
        <v>1585</v>
      </c>
      <c r="BT31" s="0" t="s">
        <v>236</v>
      </c>
      <c r="CD31" s="0" t="s">
        <v>52</v>
      </c>
      <c r="CI31" s="0" t="s">
        <v>226</v>
      </c>
      <c r="CJ31" s="0" t="s">
        <v>225</v>
      </c>
      <c r="CK31" s="0" t="s">
        <v>226</v>
      </c>
      <c r="CL31" s="0" t="n">
        <v>5</v>
      </c>
      <c r="CM31" s="0" t="n">
        <v>0</v>
      </c>
      <c r="CN31" s="0" t="s">
        <v>225</v>
      </c>
      <c r="CO31" s="0" t="s">
        <v>254</v>
      </c>
      <c r="ES31" s="0" t="n">
        <v>0</v>
      </c>
      <c r="ET31" s="0" t="n">
        <v>0</v>
      </c>
      <c r="EU31" s="0" t="n">
        <v>0</v>
      </c>
      <c r="EV31" s="0" t="n">
        <v>1</v>
      </c>
      <c r="EW31" s="0" t="n">
        <v>0</v>
      </c>
      <c r="EX31" s="0" t="n">
        <v>0</v>
      </c>
      <c r="EY31" s="0" t="n">
        <v>0</v>
      </c>
      <c r="EZ31" s="0" t="n">
        <v>2012</v>
      </c>
      <c r="FA31" s="0" t="n">
        <v>2012</v>
      </c>
      <c r="FB31" s="0" t="n">
        <v>20</v>
      </c>
      <c r="FC31" s="0" t="n">
        <v>101</v>
      </c>
      <c r="FD31" s="0" t="s">
        <v>227</v>
      </c>
    </row>
    <row r="32" customFormat="false" ht="15" hidden="false" customHeight="false" outlineLevel="0" collapsed="false">
      <c r="A32" s="0" t="n">
        <v>11711284</v>
      </c>
      <c r="B32" s="0" t="s">
        <v>225</v>
      </c>
      <c r="C32" s="0" t="s">
        <v>225</v>
      </c>
      <c r="D32" s="0" t="s">
        <v>225</v>
      </c>
      <c r="E32" s="0" t="s">
        <v>225</v>
      </c>
      <c r="F32" s="0" t="s">
        <v>225</v>
      </c>
      <c r="G32" s="0" t="s">
        <v>225</v>
      </c>
      <c r="H32" s="0" t="s">
        <v>225</v>
      </c>
      <c r="I32" s="49" t="n">
        <v>40484</v>
      </c>
      <c r="J32" s="50" t="n">
        <v>0.665972222222222</v>
      </c>
      <c r="K32" s="0" t="s">
        <v>267</v>
      </c>
      <c r="L32" s="0" t="n">
        <v>20</v>
      </c>
      <c r="M32" s="0" t="n">
        <v>326</v>
      </c>
      <c r="N32" s="0" t="s">
        <v>225</v>
      </c>
      <c r="O32" s="0" t="s">
        <v>226</v>
      </c>
      <c r="R32" s="0" t="n">
        <v>4</v>
      </c>
      <c r="S32" s="0" t="n">
        <v>1128</v>
      </c>
      <c r="U32" s="0" t="n">
        <v>1</v>
      </c>
      <c r="V32" s="0" t="n">
        <v>4100</v>
      </c>
      <c r="X32" s="0" t="s">
        <v>245</v>
      </c>
      <c r="Y32" s="0" t="s">
        <v>229</v>
      </c>
      <c r="Z32" s="0" t="s">
        <v>225</v>
      </c>
      <c r="AA32" s="0" t="s">
        <v>225</v>
      </c>
      <c r="AB32" s="0" t="n">
        <v>55</v>
      </c>
      <c r="AC32" s="0" t="s">
        <v>226</v>
      </c>
      <c r="AD32" s="0" t="s">
        <v>225</v>
      </c>
      <c r="AE32" s="0" t="s">
        <v>226</v>
      </c>
      <c r="AF32" s="0" t="n">
        <v>15</v>
      </c>
      <c r="AG32" s="0" t="n">
        <v>101</v>
      </c>
      <c r="AI32" s="0" t="n">
        <v>1</v>
      </c>
      <c r="AL32" s="0" t="s">
        <v>244</v>
      </c>
      <c r="AM32" s="0" t="s">
        <v>229</v>
      </c>
      <c r="AS32" s="0" t="n">
        <v>12</v>
      </c>
      <c r="AT32" s="0" t="n">
        <v>1</v>
      </c>
      <c r="AU32" s="0" t="n">
        <v>4</v>
      </c>
      <c r="AV32" s="0" t="n">
        <v>1</v>
      </c>
      <c r="AW32" s="0" t="n">
        <v>1</v>
      </c>
      <c r="AX32" s="0" t="n">
        <v>1</v>
      </c>
      <c r="AY32" s="0" t="n">
        <v>5</v>
      </c>
      <c r="AZ32" s="0" t="n">
        <v>1917</v>
      </c>
      <c r="BA32" s="0" t="n">
        <v>8</v>
      </c>
      <c r="BB32" s="0" t="n">
        <v>2</v>
      </c>
      <c r="BC32" s="0" t="n">
        <v>1</v>
      </c>
      <c r="BD32" s="0" t="n">
        <v>34</v>
      </c>
      <c r="BE32" s="0" t="n">
        <v>64</v>
      </c>
      <c r="BF32" s="0" t="n">
        <v>49</v>
      </c>
      <c r="BG32" s="0" t="n">
        <v>1</v>
      </c>
      <c r="BH32" s="0" t="n">
        <v>3</v>
      </c>
      <c r="BI32" s="0" t="n">
        <v>1</v>
      </c>
      <c r="BJ32" s="0" t="n">
        <v>21</v>
      </c>
      <c r="BK32" s="0" t="n">
        <v>21</v>
      </c>
      <c r="BL32" s="0" t="n">
        <v>20</v>
      </c>
      <c r="BM32" s="0" t="n">
        <v>1585</v>
      </c>
      <c r="BN32" s="0" t="n">
        <v>29.53036283</v>
      </c>
      <c r="BO32" s="0" t="n">
        <v>-95.33055584</v>
      </c>
      <c r="BP32" s="0" t="s">
        <v>246</v>
      </c>
      <c r="BQ32" s="0" t="n">
        <v>1128</v>
      </c>
      <c r="BS32" s="0" t="n">
        <v>1.991</v>
      </c>
      <c r="BT32" s="0" t="s">
        <v>247</v>
      </c>
      <c r="BU32" s="0" t="n">
        <v>4299</v>
      </c>
      <c r="BV32" s="0" t="n">
        <v>1684</v>
      </c>
      <c r="BW32" s="0" t="n">
        <v>1</v>
      </c>
      <c r="BX32" s="0" t="n">
        <v>2.954</v>
      </c>
      <c r="BY32" s="0" t="n">
        <v>486</v>
      </c>
      <c r="BZ32" s="0" t="n">
        <v>-0.011</v>
      </c>
      <c r="CD32" s="0" t="s">
        <v>236</v>
      </c>
      <c r="CI32" s="0" t="s">
        <v>226</v>
      </c>
      <c r="CJ32" s="0" t="s">
        <v>226</v>
      </c>
      <c r="CK32" s="0" t="s">
        <v>226</v>
      </c>
      <c r="CL32" s="0" t="n">
        <v>5</v>
      </c>
      <c r="CM32" s="0" t="n">
        <v>0</v>
      </c>
      <c r="CN32" s="0" t="s">
        <v>226</v>
      </c>
      <c r="CO32" s="0" t="s">
        <v>242</v>
      </c>
      <c r="CP32" s="0" t="n">
        <v>2</v>
      </c>
      <c r="CQ32" s="0" t="n">
        <v>0</v>
      </c>
      <c r="CR32" s="0" t="n">
        <v>5</v>
      </c>
      <c r="CS32" s="0" t="n">
        <v>5</v>
      </c>
      <c r="CT32" s="0" t="n">
        <v>0</v>
      </c>
      <c r="CU32" s="0" t="n">
        <v>2</v>
      </c>
      <c r="CV32" s="0" t="n">
        <v>2</v>
      </c>
      <c r="CW32" s="0" t="n">
        <v>105</v>
      </c>
      <c r="CX32" s="0" t="n">
        <v>40</v>
      </c>
      <c r="CY32" s="0" t="n">
        <v>24</v>
      </c>
      <c r="CZ32" s="0" t="n">
        <v>4</v>
      </c>
      <c r="DA32" s="0" t="n">
        <v>0</v>
      </c>
      <c r="DB32" s="0" t="n">
        <v>0</v>
      </c>
      <c r="DC32" s="0" t="n">
        <v>2</v>
      </c>
      <c r="DD32" s="0" t="n">
        <v>5</v>
      </c>
      <c r="DE32" s="0" t="n">
        <v>5</v>
      </c>
      <c r="DF32" s="0" t="n">
        <v>2</v>
      </c>
      <c r="DG32" s="0" t="n">
        <v>5</v>
      </c>
      <c r="DH32" s="0" t="n">
        <v>5</v>
      </c>
      <c r="DI32" s="0" t="n">
        <v>0</v>
      </c>
      <c r="DJ32" s="0" t="n">
        <v>0</v>
      </c>
      <c r="DK32" s="0" t="n">
        <v>4</v>
      </c>
      <c r="DL32" s="0" t="n">
        <v>16</v>
      </c>
      <c r="DM32" s="0" t="n">
        <v>9300</v>
      </c>
      <c r="DN32" s="0" t="n">
        <v>2011</v>
      </c>
      <c r="DO32" s="0" t="n">
        <v>9300</v>
      </c>
      <c r="DP32" s="0" t="n">
        <v>2.3</v>
      </c>
      <c r="DQ32" s="0" t="n">
        <v>2.2</v>
      </c>
      <c r="DR32" s="0" t="n">
        <v>4.7</v>
      </c>
      <c r="ES32" s="0" t="n">
        <v>0</v>
      </c>
      <c r="ET32" s="0" t="n">
        <v>0</v>
      </c>
      <c r="EU32" s="0" t="n">
        <v>0</v>
      </c>
      <c r="EV32" s="0" t="n">
        <v>2</v>
      </c>
      <c r="EW32" s="0" t="n">
        <v>0</v>
      </c>
      <c r="EX32" s="0" t="n">
        <v>0</v>
      </c>
      <c r="EY32" s="0" t="n">
        <v>0</v>
      </c>
      <c r="EZ32" s="0" t="n">
        <v>2010</v>
      </c>
      <c r="FA32" s="0" t="n">
        <v>2010</v>
      </c>
      <c r="FB32" s="0" t="n">
        <v>20</v>
      </c>
      <c r="FC32" s="0" t="n">
        <v>1128</v>
      </c>
      <c r="FD32" s="0" t="s">
        <v>245</v>
      </c>
    </row>
    <row r="33" customFormat="false" ht="15" hidden="false" customHeight="false" outlineLevel="0" collapsed="false">
      <c r="A33" s="0" t="n">
        <v>11632901</v>
      </c>
      <c r="B33" s="0" t="s">
        <v>225</v>
      </c>
      <c r="C33" s="0" t="s">
        <v>225</v>
      </c>
      <c r="D33" s="0" t="s">
        <v>225</v>
      </c>
      <c r="E33" s="0" t="s">
        <v>225</v>
      </c>
      <c r="F33" s="0" t="s">
        <v>225</v>
      </c>
      <c r="G33" s="0" t="s">
        <v>226</v>
      </c>
      <c r="H33" s="0" t="s">
        <v>225</v>
      </c>
      <c r="I33" s="49" t="n">
        <v>40408</v>
      </c>
      <c r="J33" s="50" t="n">
        <v>0.509027777777778</v>
      </c>
      <c r="K33" s="0" t="s">
        <v>268</v>
      </c>
      <c r="L33" s="0" t="n">
        <v>20</v>
      </c>
      <c r="M33" s="0" t="n">
        <v>326</v>
      </c>
      <c r="N33" s="0" t="s">
        <v>225</v>
      </c>
      <c r="O33" s="0" t="s">
        <v>226</v>
      </c>
      <c r="R33" s="0" t="n">
        <v>4</v>
      </c>
      <c r="S33" s="0" t="n">
        <v>1128</v>
      </c>
      <c r="U33" s="0" t="n">
        <v>1</v>
      </c>
      <c r="V33" s="0" t="n">
        <v>4100</v>
      </c>
      <c r="X33" s="0" t="s">
        <v>245</v>
      </c>
      <c r="Y33" s="0" t="s">
        <v>229</v>
      </c>
      <c r="Z33" s="0" t="s">
        <v>225</v>
      </c>
      <c r="AA33" s="0" t="s">
        <v>225</v>
      </c>
      <c r="AB33" s="0" t="n">
        <v>50</v>
      </c>
      <c r="AC33" s="0" t="s">
        <v>225</v>
      </c>
      <c r="AD33" s="0" t="s">
        <v>225</v>
      </c>
      <c r="AE33" s="0" t="s">
        <v>226</v>
      </c>
      <c r="AF33" s="0" t="n">
        <v>15</v>
      </c>
      <c r="AG33" s="0" t="n">
        <v>101</v>
      </c>
      <c r="AI33" s="0" t="n">
        <v>1</v>
      </c>
      <c r="AJ33" s="0" t="n">
        <v>7300</v>
      </c>
      <c r="AL33" s="0" t="s">
        <v>244</v>
      </c>
      <c r="AM33" s="0" t="s">
        <v>229</v>
      </c>
      <c r="AS33" s="0" t="n">
        <v>11</v>
      </c>
      <c r="AT33" s="0" t="n">
        <v>1</v>
      </c>
      <c r="AU33" s="0" t="n">
        <v>0</v>
      </c>
      <c r="AV33" s="0" t="n">
        <v>1</v>
      </c>
      <c r="AW33" s="0" t="n">
        <v>1</v>
      </c>
      <c r="AX33" s="0" t="n">
        <v>1</v>
      </c>
      <c r="AY33" s="0" t="n">
        <v>5</v>
      </c>
      <c r="AZ33" s="0" t="n">
        <v>1917</v>
      </c>
      <c r="BA33" s="0" t="n">
        <v>8</v>
      </c>
      <c r="BB33" s="0" t="n">
        <v>2</v>
      </c>
      <c r="BC33" s="0" t="n">
        <v>1</v>
      </c>
      <c r="BD33" s="0" t="n">
        <v>10</v>
      </c>
      <c r="BE33" s="0" t="n">
        <v>1</v>
      </c>
      <c r="BF33" s="0" t="n">
        <v>54</v>
      </c>
      <c r="BG33" s="0" t="n">
        <v>1</v>
      </c>
      <c r="BH33" s="0" t="n">
        <v>3</v>
      </c>
      <c r="BI33" s="0" t="n">
        <v>1</v>
      </c>
      <c r="BJ33" s="0" t="n">
        <v>21</v>
      </c>
      <c r="BK33" s="0" t="n">
        <v>21</v>
      </c>
      <c r="BL33" s="0" t="n">
        <v>20</v>
      </c>
      <c r="BM33" s="0" t="n">
        <v>1585</v>
      </c>
      <c r="BN33" s="0" t="n">
        <v>29.53036283</v>
      </c>
      <c r="BO33" s="0" t="n">
        <v>-95.33055584</v>
      </c>
      <c r="BP33" s="0" t="s">
        <v>246</v>
      </c>
      <c r="BQ33" s="0" t="n">
        <v>1128</v>
      </c>
      <c r="BS33" s="0" t="n">
        <v>1.991</v>
      </c>
      <c r="BT33" s="0" t="s">
        <v>247</v>
      </c>
      <c r="BU33" s="0" t="n">
        <v>4299</v>
      </c>
      <c r="BV33" s="0" t="n">
        <v>1684</v>
      </c>
      <c r="BW33" s="0" t="n">
        <v>1</v>
      </c>
      <c r="BX33" s="0" t="n">
        <v>2.954</v>
      </c>
      <c r="BY33" s="0" t="n">
        <v>486</v>
      </c>
      <c r="BZ33" s="0" t="n">
        <v>-0.011</v>
      </c>
      <c r="CD33" s="0" t="s">
        <v>236</v>
      </c>
      <c r="CI33" s="0" t="s">
        <v>226</v>
      </c>
      <c r="CJ33" s="0" t="s">
        <v>226</v>
      </c>
      <c r="CK33" s="0" t="s">
        <v>226</v>
      </c>
      <c r="CL33" s="0" t="n">
        <v>2</v>
      </c>
      <c r="CM33" s="0" t="n">
        <v>0</v>
      </c>
      <c r="CN33" s="0" t="s">
        <v>226</v>
      </c>
      <c r="CO33" s="0" t="s">
        <v>248</v>
      </c>
      <c r="CP33" s="0" t="n">
        <v>2</v>
      </c>
      <c r="CQ33" s="0" t="n">
        <v>0</v>
      </c>
      <c r="CR33" s="0" t="n">
        <v>5</v>
      </c>
      <c r="CS33" s="0" t="n">
        <v>5</v>
      </c>
      <c r="CT33" s="0" t="n">
        <v>0</v>
      </c>
      <c r="CU33" s="0" t="n">
        <v>2</v>
      </c>
      <c r="CV33" s="0" t="n">
        <v>2</v>
      </c>
      <c r="CW33" s="0" t="n">
        <v>105</v>
      </c>
      <c r="CX33" s="0" t="n">
        <v>40</v>
      </c>
      <c r="CY33" s="0" t="n">
        <v>24</v>
      </c>
      <c r="CZ33" s="0" t="n">
        <v>4</v>
      </c>
      <c r="DA33" s="0" t="n">
        <v>0</v>
      </c>
      <c r="DB33" s="0" t="n">
        <v>0</v>
      </c>
      <c r="DC33" s="0" t="n">
        <v>2</v>
      </c>
      <c r="DD33" s="0" t="n">
        <v>5</v>
      </c>
      <c r="DE33" s="0" t="n">
        <v>5</v>
      </c>
      <c r="DF33" s="0" t="n">
        <v>2</v>
      </c>
      <c r="DG33" s="0" t="n">
        <v>5</v>
      </c>
      <c r="DH33" s="0" t="n">
        <v>5</v>
      </c>
      <c r="DI33" s="0" t="n">
        <v>0</v>
      </c>
      <c r="DJ33" s="0" t="n">
        <v>0</v>
      </c>
      <c r="DK33" s="0" t="n">
        <v>4</v>
      </c>
      <c r="DL33" s="0" t="n">
        <v>16</v>
      </c>
      <c r="DM33" s="0" t="n">
        <v>9300</v>
      </c>
      <c r="DN33" s="0" t="n">
        <v>2011</v>
      </c>
      <c r="DO33" s="0" t="n">
        <v>9300</v>
      </c>
      <c r="DP33" s="0" t="n">
        <v>2.3</v>
      </c>
      <c r="DQ33" s="0" t="n">
        <v>2.2</v>
      </c>
      <c r="DR33" s="0" t="n">
        <v>4.7</v>
      </c>
      <c r="ES33" s="0" t="n">
        <v>0</v>
      </c>
      <c r="ET33" s="0" t="n">
        <v>2</v>
      </c>
      <c r="EU33" s="0" t="n">
        <v>0</v>
      </c>
      <c r="EV33" s="0" t="n">
        <v>3</v>
      </c>
      <c r="EW33" s="0" t="n">
        <v>0</v>
      </c>
      <c r="EX33" s="0" t="n">
        <v>2</v>
      </c>
      <c r="EY33" s="0" t="n">
        <v>0</v>
      </c>
      <c r="EZ33" s="0" t="n">
        <v>2010</v>
      </c>
      <c r="FA33" s="0" t="n">
        <v>2010</v>
      </c>
      <c r="FB33" s="0" t="n">
        <v>20</v>
      </c>
      <c r="FC33" s="0" t="n">
        <v>1128</v>
      </c>
      <c r="FD33" s="0" t="s">
        <v>245</v>
      </c>
    </row>
    <row r="34" customFormat="false" ht="15" hidden="false" customHeight="false" outlineLevel="0" collapsed="false">
      <c r="A34" s="0" t="n">
        <v>12020779</v>
      </c>
      <c r="B34" s="0" t="s">
        <v>225</v>
      </c>
      <c r="C34" s="0" t="s">
        <v>226</v>
      </c>
      <c r="D34" s="0" t="s">
        <v>225</v>
      </c>
      <c r="E34" s="0" t="s">
        <v>225</v>
      </c>
      <c r="F34" s="0" t="s">
        <v>225</v>
      </c>
      <c r="G34" s="0" t="s">
        <v>226</v>
      </c>
      <c r="H34" s="0" t="s">
        <v>225</v>
      </c>
      <c r="I34" s="49" t="n">
        <v>40618</v>
      </c>
      <c r="J34" s="50" t="n">
        <v>0.8125</v>
      </c>
      <c r="K34" s="0" t="s">
        <v>269</v>
      </c>
      <c r="L34" s="0" t="n">
        <v>20</v>
      </c>
      <c r="M34" s="0" t="n">
        <v>326</v>
      </c>
      <c r="N34" s="0" t="s">
        <v>225</v>
      </c>
      <c r="O34" s="0" t="s">
        <v>226</v>
      </c>
      <c r="R34" s="0" t="n">
        <v>4</v>
      </c>
      <c r="S34" s="0" t="n">
        <v>1128</v>
      </c>
      <c r="U34" s="0" t="n">
        <v>1</v>
      </c>
      <c r="V34" s="0" t="n">
        <v>4200</v>
      </c>
      <c r="X34" s="0" t="s">
        <v>245</v>
      </c>
      <c r="Y34" s="0" t="s">
        <v>229</v>
      </c>
      <c r="Z34" s="0" t="s">
        <v>225</v>
      </c>
      <c r="AA34" s="0" t="s">
        <v>225</v>
      </c>
      <c r="AB34" s="0" t="n">
        <v>50</v>
      </c>
      <c r="AC34" s="0" t="s">
        <v>225</v>
      </c>
      <c r="AD34" s="0" t="s">
        <v>225</v>
      </c>
      <c r="AE34" s="0" t="s">
        <v>226</v>
      </c>
      <c r="AF34" s="0" t="n">
        <v>15</v>
      </c>
      <c r="AG34" s="0" t="n">
        <v>101</v>
      </c>
      <c r="AI34" s="0" t="n">
        <v>1</v>
      </c>
      <c r="AL34" s="0" t="s">
        <v>244</v>
      </c>
      <c r="AM34" s="0" t="s">
        <v>229</v>
      </c>
      <c r="AS34" s="0" t="n">
        <v>11</v>
      </c>
      <c r="AT34" s="0" t="n">
        <v>4</v>
      </c>
      <c r="AU34" s="0" t="n">
        <v>4</v>
      </c>
      <c r="AV34" s="0" t="n">
        <v>1</v>
      </c>
      <c r="AW34" s="0" t="n">
        <v>1</v>
      </c>
      <c r="AX34" s="0" t="n">
        <v>1</v>
      </c>
      <c r="AY34" s="0" t="n">
        <v>5</v>
      </c>
      <c r="AZ34" s="0" t="n">
        <v>1917</v>
      </c>
      <c r="BA34" s="0" t="n">
        <v>8</v>
      </c>
      <c r="BB34" s="0" t="n">
        <v>7</v>
      </c>
      <c r="BC34" s="0" t="n">
        <v>2</v>
      </c>
      <c r="BD34" s="0" t="n">
        <v>2</v>
      </c>
      <c r="BE34" s="0" t="n">
        <v>23</v>
      </c>
      <c r="BF34" s="0" t="n">
        <v>54</v>
      </c>
      <c r="BG34" s="0" t="n">
        <v>1</v>
      </c>
      <c r="BH34" s="0" t="n">
        <v>3</v>
      </c>
      <c r="BI34" s="0" t="n">
        <v>2</v>
      </c>
      <c r="BJ34" s="0" t="n">
        <v>21</v>
      </c>
      <c r="BK34" s="0" t="n">
        <v>21</v>
      </c>
      <c r="BL34" s="0" t="n">
        <v>20</v>
      </c>
      <c r="BM34" s="0" t="n">
        <v>1585</v>
      </c>
      <c r="BN34" s="0" t="n">
        <v>29.53036283</v>
      </c>
      <c r="BO34" s="0" t="n">
        <v>-95.33055584</v>
      </c>
      <c r="BP34" s="0" t="s">
        <v>246</v>
      </c>
      <c r="BQ34" s="0" t="n">
        <v>1128</v>
      </c>
      <c r="BS34" s="0" t="n">
        <v>1.991</v>
      </c>
      <c r="BT34" s="0" t="s">
        <v>247</v>
      </c>
      <c r="BU34" s="0" t="n">
        <v>4299</v>
      </c>
      <c r="BV34" s="0" t="n">
        <v>1684</v>
      </c>
      <c r="BW34" s="0" t="n">
        <v>1</v>
      </c>
      <c r="BX34" s="0" t="n">
        <v>2.954</v>
      </c>
      <c r="BY34" s="0" t="n">
        <v>486</v>
      </c>
      <c r="BZ34" s="0" t="n">
        <v>-0.011</v>
      </c>
      <c r="CD34" s="0" t="s">
        <v>236</v>
      </c>
      <c r="CI34" s="0" t="s">
        <v>226</v>
      </c>
      <c r="CJ34" s="0" t="s">
        <v>226</v>
      </c>
      <c r="CK34" s="0" t="s">
        <v>226</v>
      </c>
      <c r="CL34" s="0" t="n">
        <v>5</v>
      </c>
      <c r="CM34" s="0" t="n">
        <v>0</v>
      </c>
      <c r="CN34" s="0" t="s">
        <v>226</v>
      </c>
      <c r="CO34" s="0" t="s">
        <v>248</v>
      </c>
      <c r="CP34" s="0" t="n">
        <v>2</v>
      </c>
      <c r="CQ34" s="0" t="n">
        <v>0</v>
      </c>
      <c r="CR34" s="0" t="n">
        <v>5</v>
      </c>
      <c r="CS34" s="0" t="n">
        <v>5</v>
      </c>
      <c r="CT34" s="0" t="n">
        <v>0</v>
      </c>
      <c r="CU34" s="0" t="n">
        <v>2</v>
      </c>
      <c r="CV34" s="0" t="n">
        <v>2</v>
      </c>
      <c r="CW34" s="0" t="n">
        <v>105</v>
      </c>
      <c r="CX34" s="0" t="n">
        <v>40</v>
      </c>
      <c r="CY34" s="0" t="n">
        <v>24</v>
      </c>
      <c r="CZ34" s="0" t="n">
        <v>4</v>
      </c>
      <c r="DA34" s="0" t="n">
        <v>0</v>
      </c>
      <c r="DB34" s="0" t="n">
        <v>0</v>
      </c>
      <c r="DC34" s="0" t="n">
        <v>2</v>
      </c>
      <c r="DD34" s="0" t="n">
        <v>5</v>
      </c>
      <c r="DE34" s="0" t="n">
        <v>5</v>
      </c>
      <c r="DF34" s="0" t="n">
        <v>2</v>
      </c>
      <c r="DG34" s="0" t="n">
        <v>5</v>
      </c>
      <c r="DH34" s="0" t="n">
        <v>5</v>
      </c>
      <c r="DI34" s="0" t="n">
        <v>0</v>
      </c>
      <c r="DJ34" s="0" t="n">
        <v>0</v>
      </c>
      <c r="DK34" s="0" t="n">
        <v>4</v>
      </c>
      <c r="DL34" s="0" t="n">
        <v>16</v>
      </c>
      <c r="DM34" s="0" t="n">
        <v>9300</v>
      </c>
      <c r="DN34" s="0" t="n">
        <v>2011</v>
      </c>
      <c r="DO34" s="0" t="n">
        <v>9300</v>
      </c>
      <c r="DP34" s="0" t="n">
        <v>2.3</v>
      </c>
      <c r="DQ34" s="0" t="n">
        <v>2.2</v>
      </c>
      <c r="DR34" s="0" t="n">
        <v>4.7</v>
      </c>
      <c r="ES34" s="0" t="n">
        <v>0</v>
      </c>
      <c r="ET34" s="0" t="n">
        <v>0</v>
      </c>
      <c r="EU34" s="0" t="n">
        <v>0</v>
      </c>
      <c r="EV34" s="0" t="n">
        <v>1</v>
      </c>
      <c r="EW34" s="0" t="n">
        <v>0</v>
      </c>
      <c r="EX34" s="0" t="n">
        <v>0</v>
      </c>
      <c r="EY34" s="0" t="n">
        <v>0</v>
      </c>
      <c r="EZ34" s="0" t="n">
        <v>2011</v>
      </c>
      <c r="FA34" s="0" t="n">
        <v>2011</v>
      </c>
      <c r="FB34" s="0" t="n">
        <v>20</v>
      </c>
      <c r="FC34" s="0" t="n">
        <v>1128</v>
      </c>
      <c r="FD34" s="0" t="s">
        <v>245</v>
      </c>
    </row>
    <row r="35" customFormat="false" ht="15" hidden="false" customHeight="false" outlineLevel="0" collapsed="false">
      <c r="A35" s="0" t="n">
        <v>12791331</v>
      </c>
      <c r="B35" s="0" t="s">
        <v>225</v>
      </c>
      <c r="C35" s="0" t="s">
        <v>225</v>
      </c>
      <c r="D35" s="0" t="s">
        <v>225</v>
      </c>
      <c r="E35" s="0" t="s">
        <v>225</v>
      </c>
      <c r="F35" s="0" t="s">
        <v>225</v>
      </c>
      <c r="G35" s="0" t="s">
        <v>225</v>
      </c>
      <c r="H35" s="0" t="s">
        <v>225</v>
      </c>
      <c r="I35" s="49" t="n">
        <v>41090</v>
      </c>
      <c r="J35" s="50" t="n">
        <v>0.553472222222222</v>
      </c>
      <c r="K35" s="0" t="s">
        <v>270</v>
      </c>
      <c r="L35" s="0" t="n">
        <v>20</v>
      </c>
      <c r="M35" s="0" t="n">
        <v>326</v>
      </c>
      <c r="N35" s="0" t="s">
        <v>225</v>
      </c>
      <c r="O35" s="0" t="s">
        <v>226</v>
      </c>
      <c r="R35" s="0" t="n">
        <v>10</v>
      </c>
      <c r="S35" s="0" t="n">
        <v>1128</v>
      </c>
      <c r="U35" s="0" t="n">
        <v>1</v>
      </c>
      <c r="V35" s="0" t="n">
        <v>4100</v>
      </c>
      <c r="X35" s="0" t="s">
        <v>245</v>
      </c>
      <c r="Y35" s="0" t="s">
        <v>229</v>
      </c>
      <c r="Z35" s="0" t="s">
        <v>225</v>
      </c>
      <c r="AA35" s="0" t="s">
        <v>225</v>
      </c>
      <c r="AB35" s="0" t="n">
        <v>50</v>
      </c>
      <c r="AC35" s="0" t="s">
        <v>225</v>
      </c>
      <c r="AD35" s="0" t="s">
        <v>225</v>
      </c>
      <c r="AE35" s="0" t="s">
        <v>225</v>
      </c>
      <c r="AF35" s="0" t="n">
        <v>19</v>
      </c>
      <c r="AI35" s="0" t="n">
        <v>1</v>
      </c>
      <c r="AL35" s="0" t="s">
        <v>244</v>
      </c>
      <c r="AM35" s="0" t="s">
        <v>229</v>
      </c>
      <c r="AS35" s="0" t="n">
        <v>2</v>
      </c>
      <c r="AT35" s="0" t="n">
        <v>1</v>
      </c>
      <c r="AU35" s="0" t="n">
        <v>0</v>
      </c>
      <c r="AV35" s="0" t="n">
        <v>1</v>
      </c>
      <c r="AW35" s="0" t="n">
        <v>1</v>
      </c>
      <c r="AX35" s="0" t="n">
        <v>2</v>
      </c>
      <c r="AY35" s="0" t="n">
        <v>5</v>
      </c>
      <c r="AZ35" s="0" t="n">
        <v>1917</v>
      </c>
      <c r="BA35" s="0" t="n">
        <v>8</v>
      </c>
      <c r="BB35" s="0" t="n">
        <v>2</v>
      </c>
      <c r="BC35" s="0" t="n">
        <v>2</v>
      </c>
      <c r="BD35" s="0" t="n">
        <v>22</v>
      </c>
      <c r="BE35" s="0" t="n">
        <v>64</v>
      </c>
      <c r="BF35" s="0" t="n">
        <v>38</v>
      </c>
      <c r="BG35" s="0" t="n">
        <v>1</v>
      </c>
      <c r="BH35" s="0" t="n">
        <v>3</v>
      </c>
      <c r="BI35" s="0" t="n">
        <v>1</v>
      </c>
      <c r="BJ35" s="0" t="n">
        <v>21</v>
      </c>
      <c r="BK35" s="0" t="n">
        <v>21</v>
      </c>
      <c r="BL35" s="0" t="n">
        <v>20</v>
      </c>
      <c r="BM35" s="0" t="n">
        <v>1585</v>
      </c>
      <c r="BN35" s="0" t="n">
        <v>29.53041765</v>
      </c>
      <c r="BO35" s="0" t="n">
        <v>-95.33055677</v>
      </c>
      <c r="BP35" s="0" t="s">
        <v>246</v>
      </c>
      <c r="BQ35" s="0" t="n">
        <v>1128</v>
      </c>
      <c r="BS35" s="0" t="n">
        <v>1.987</v>
      </c>
      <c r="BT35" s="0" t="s">
        <v>247</v>
      </c>
      <c r="BU35" s="0" t="n">
        <v>4250</v>
      </c>
      <c r="BV35" s="0" t="n">
        <v>1684</v>
      </c>
      <c r="BW35" s="0" t="n">
        <v>1</v>
      </c>
      <c r="BX35" s="0" t="n">
        <v>2.951</v>
      </c>
      <c r="BY35" s="0" t="n">
        <v>486</v>
      </c>
      <c r="BZ35" s="0" t="n">
        <v>-0.015</v>
      </c>
      <c r="CD35" s="0" t="s">
        <v>230</v>
      </c>
      <c r="CI35" s="0" t="s">
        <v>226</v>
      </c>
      <c r="CJ35" s="0" t="s">
        <v>226</v>
      </c>
      <c r="CK35" s="0" t="s">
        <v>226</v>
      </c>
      <c r="CL35" s="0" t="n">
        <v>5</v>
      </c>
      <c r="CM35" s="0" t="n">
        <v>0</v>
      </c>
      <c r="CN35" s="0" t="s">
        <v>226</v>
      </c>
      <c r="CO35" s="0" t="s">
        <v>238</v>
      </c>
      <c r="CP35" s="0" t="n">
        <v>2</v>
      </c>
      <c r="CQ35" s="0" t="n">
        <v>0</v>
      </c>
      <c r="CR35" s="0" t="n">
        <v>5</v>
      </c>
      <c r="CS35" s="0" t="n">
        <v>5</v>
      </c>
      <c r="CT35" s="0" t="n">
        <v>0</v>
      </c>
      <c r="CU35" s="0" t="n">
        <v>2</v>
      </c>
      <c r="CV35" s="0" t="n">
        <v>2</v>
      </c>
      <c r="CW35" s="0" t="n">
        <v>105</v>
      </c>
      <c r="CX35" s="0" t="n">
        <v>40</v>
      </c>
      <c r="CY35" s="0" t="n">
        <v>24</v>
      </c>
      <c r="CZ35" s="0" t="n">
        <v>4</v>
      </c>
      <c r="DA35" s="0" t="n">
        <v>0</v>
      </c>
      <c r="DB35" s="0" t="n">
        <v>0</v>
      </c>
      <c r="DC35" s="0" t="n">
        <v>2</v>
      </c>
      <c r="DD35" s="0" t="n">
        <v>5</v>
      </c>
      <c r="DE35" s="0" t="n">
        <v>5</v>
      </c>
      <c r="DF35" s="0" t="n">
        <v>2</v>
      </c>
      <c r="DG35" s="0" t="n">
        <v>5</v>
      </c>
      <c r="DH35" s="0" t="n">
        <v>5</v>
      </c>
      <c r="DI35" s="0" t="n">
        <v>0</v>
      </c>
      <c r="DJ35" s="0" t="n">
        <v>0</v>
      </c>
      <c r="DK35" s="0" t="n">
        <v>4</v>
      </c>
      <c r="DL35" s="0" t="n">
        <v>16</v>
      </c>
      <c r="DM35" s="0" t="n">
        <v>9300</v>
      </c>
      <c r="DN35" s="0" t="n">
        <v>2011</v>
      </c>
      <c r="DO35" s="0" t="n">
        <v>9300</v>
      </c>
      <c r="DP35" s="0" t="n">
        <v>2.3</v>
      </c>
      <c r="DQ35" s="0" t="n">
        <v>2.2</v>
      </c>
      <c r="DR35" s="0" t="n">
        <v>4.7</v>
      </c>
      <c r="ES35" s="0" t="n">
        <v>0</v>
      </c>
      <c r="ET35" s="0" t="n">
        <v>0</v>
      </c>
      <c r="EU35" s="0" t="n">
        <v>0</v>
      </c>
      <c r="EV35" s="0" t="n">
        <v>2</v>
      </c>
      <c r="EW35" s="0" t="n">
        <v>0</v>
      </c>
      <c r="EX35" s="0" t="n">
        <v>0</v>
      </c>
      <c r="EY35" s="0" t="n">
        <v>0</v>
      </c>
      <c r="EZ35" s="0" t="n">
        <v>2012</v>
      </c>
      <c r="FA35" s="0" t="n">
        <v>2012</v>
      </c>
      <c r="FB35" s="0" t="n">
        <v>20</v>
      </c>
      <c r="FC35" s="0" t="n">
        <v>1128</v>
      </c>
      <c r="FD35" s="0" t="s">
        <v>245</v>
      </c>
    </row>
    <row r="36" customFormat="false" ht="15" hidden="false" customHeight="false" outlineLevel="0" collapsed="false">
      <c r="A36" s="0" t="n">
        <v>13472259</v>
      </c>
      <c r="B36" s="0" t="s">
        <v>225</v>
      </c>
      <c r="C36" s="0" t="s">
        <v>225</v>
      </c>
      <c r="D36" s="0" t="s">
        <v>225</v>
      </c>
      <c r="E36" s="0" t="s">
        <v>225</v>
      </c>
      <c r="F36" s="0" t="s">
        <v>225</v>
      </c>
      <c r="G36" s="0" t="s">
        <v>225</v>
      </c>
      <c r="H36" s="0" t="s">
        <v>225</v>
      </c>
      <c r="I36" s="49" t="n">
        <v>41536</v>
      </c>
      <c r="J36" s="50" t="n">
        <v>0.739583333333333</v>
      </c>
      <c r="L36" s="0" t="n">
        <v>20</v>
      </c>
      <c r="M36" s="0" t="n">
        <v>1585</v>
      </c>
      <c r="N36" s="0" t="s">
        <v>226</v>
      </c>
      <c r="O36" s="0" t="s">
        <v>226</v>
      </c>
      <c r="P36" s="0" t="n">
        <v>29.53007999</v>
      </c>
      <c r="Q36" s="0" t="n">
        <v>-95.33109</v>
      </c>
      <c r="R36" s="0" t="n">
        <v>4</v>
      </c>
      <c r="S36" s="0" t="n">
        <v>1128</v>
      </c>
      <c r="U36" s="0" t="n">
        <v>1</v>
      </c>
      <c r="X36" s="0" t="s">
        <v>227</v>
      </c>
      <c r="Z36" s="0" t="s">
        <v>225</v>
      </c>
      <c r="AA36" s="0" t="s">
        <v>225</v>
      </c>
      <c r="AB36" s="0" t="n">
        <v>35</v>
      </c>
      <c r="AC36" s="0" t="s">
        <v>225</v>
      </c>
      <c r="AD36" s="0" t="s">
        <v>225</v>
      </c>
      <c r="AE36" s="0" t="s">
        <v>226</v>
      </c>
      <c r="AF36" s="0" t="n">
        <v>15</v>
      </c>
      <c r="AG36" s="0" t="n">
        <v>101</v>
      </c>
      <c r="AI36" s="0" t="n">
        <v>1</v>
      </c>
      <c r="AL36" s="0" t="s">
        <v>227</v>
      </c>
      <c r="AS36" s="0" t="n">
        <v>2</v>
      </c>
      <c r="AT36" s="0" t="n">
        <v>1</v>
      </c>
      <c r="AU36" s="0" t="n">
        <v>4</v>
      </c>
      <c r="AV36" s="0" t="n">
        <v>1</v>
      </c>
      <c r="AW36" s="0" t="n">
        <v>1</v>
      </c>
      <c r="AX36" s="0" t="n">
        <v>2</v>
      </c>
      <c r="AY36" s="0" t="n">
        <v>5</v>
      </c>
      <c r="AZ36" s="0" t="n">
        <v>10000</v>
      </c>
      <c r="BA36" s="0" t="n">
        <v>8</v>
      </c>
      <c r="BB36" s="0" t="n">
        <v>2</v>
      </c>
      <c r="BC36" s="0" t="n">
        <v>1</v>
      </c>
      <c r="BD36" s="0" t="n">
        <v>20</v>
      </c>
      <c r="BE36" s="0" t="n">
        <v>64</v>
      </c>
      <c r="BF36" s="0" t="n">
        <v>54</v>
      </c>
      <c r="BG36" s="0" t="n">
        <v>1</v>
      </c>
      <c r="BH36" s="0" t="n">
        <v>3</v>
      </c>
      <c r="BI36" s="0" t="n">
        <v>1</v>
      </c>
      <c r="BJ36" s="0" t="n">
        <v>21</v>
      </c>
      <c r="BK36" s="0" t="n">
        <v>21</v>
      </c>
      <c r="BL36" s="0" t="n">
        <v>20</v>
      </c>
      <c r="BM36" s="0" t="n">
        <v>1585</v>
      </c>
      <c r="BN36" s="0" t="n">
        <v>29.53036283</v>
      </c>
      <c r="BO36" s="0" t="n">
        <v>-95.33055584</v>
      </c>
      <c r="BP36" s="0" t="s">
        <v>246</v>
      </c>
      <c r="BQ36" s="0" t="n">
        <v>1128</v>
      </c>
      <c r="BS36" s="0" t="n">
        <v>1.991</v>
      </c>
      <c r="BT36" s="0" t="s">
        <v>247</v>
      </c>
      <c r="BU36" s="0" t="n">
        <v>4299</v>
      </c>
      <c r="BV36" s="0" t="n">
        <v>1684</v>
      </c>
      <c r="BW36" s="0" t="n">
        <v>1</v>
      </c>
      <c r="BX36" s="0" t="n">
        <v>2.954</v>
      </c>
      <c r="BY36" s="0" t="n">
        <v>486</v>
      </c>
      <c r="BZ36" s="0" t="n">
        <v>-0.011</v>
      </c>
      <c r="CD36" s="0" t="s">
        <v>236</v>
      </c>
      <c r="CI36" s="0" t="s">
        <v>226</v>
      </c>
      <c r="CJ36" s="0" t="s">
        <v>226</v>
      </c>
      <c r="CK36" s="0" t="s">
        <v>226</v>
      </c>
      <c r="CL36" s="0" t="n">
        <v>5</v>
      </c>
      <c r="CM36" s="0" t="n">
        <v>0</v>
      </c>
      <c r="CN36" s="0" t="s">
        <v>226</v>
      </c>
      <c r="CO36" s="0" t="s">
        <v>254</v>
      </c>
      <c r="CP36" s="0" t="n">
        <v>2</v>
      </c>
      <c r="CQ36" s="0" t="n">
        <v>0</v>
      </c>
      <c r="CR36" s="0" t="n">
        <v>5</v>
      </c>
      <c r="CS36" s="0" t="n">
        <v>5</v>
      </c>
      <c r="CT36" s="0" t="n">
        <v>0</v>
      </c>
      <c r="CU36" s="0" t="n">
        <v>2</v>
      </c>
      <c r="CV36" s="0" t="n">
        <v>2</v>
      </c>
      <c r="CW36" s="0" t="n">
        <v>105</v>
      </c>
      <c r="CX36" s="0" t="n">
        <v>40</v>
      </c>
      <c r="CY36" s="0" t="n">
        <v>24</v>
      </c>
      <c r="CZ36" s="0" t="n">
        <v>4</v>
      </c>
      <c r="DA36" s="0" t="n">
        <v>0</v>
      </c>
      <c r="DB36" s="0" t="n">
        <v>0</v>
      </c>
      <c r="DC36" s="0" t="n">
        <v>2</v>
      </c>
      <c r="DD36" s="0" t="n">
        <v>5</v>
      </c>
      <c r="DE36" s="0" t="n">
        <v>5</v>
      </c>
      <c r="DF36" s="0" t="n">
        <v>2</v>
      </c>
      <c r="DG36" s="0" t="n">
        <v>5</v>
      </c>
      <c r="DH36" s="0" t="n">
        <v>5</v>
      </c>
      <c r="DI36" s="0" t="n">
        <v>0</v>
      </c>
      <c r="DJ36" s="0" t="n">
        <v>0</v>
      </c>
      <c r="DK36" s="0" t="n">
        <v>4</v>
      </c>
      <c r="DL36" s="0" t="n">
        <v>16</v>
      </c>
      <c r="DM36" s="0" t="n">
        <v>9300</v>
      </c>
      <c r="DN36" s="0" t="n">
        <v>2011</v>
      </c>
      <c r="DO36" s="0" t="n">
        <v>9300</v>
      </c>
      <c r="DP36" s="0" t="n">
        <v>2.3</v>
      </c>
      <c r="DQ36" s="0" t="n">
        <v>2.2</v>
      </c>
      <c r="DR36" s="0" t="n">
        <v>4.7</v>
      </c>
      <c r="ES36" s="0" t="n">
        <v>0</v>
      </c>
      <c r="ET36" s="0" t="n">
        <v>0</v>
      </c>
      <c r="EU36" s="0" t="n">
        <v>0</v>
      </c>
      <c r="EV36" s="0" t="n">
        <v>2</v>
      </c>
      <c r="EW36" s="0" t="n">
        <v>0</v>
      </c>
      <c r="EX36" s="0" t="n">
        <v>0</v>
      </c>
      <c r="EY36" s="0" t="n">
        <v>0</v>
      </c>
      <c r="EZ36" s="0" t="n">
        <v>2013</v>
      </c>
      <c r="FA36" s="0" t="n">
        <v>2013</v>
      </c>
      <c r="FB36" s="0" t="n">
        <v>20</v>
      </c>
      <c r="FC36" s="0" t="n">
        <v>1128</v>
      </c>
      <c r="FD36" s="0" t="s">
        <v>227</v>
      </c>
    </row>
    <row r="37" customFormat="false" ht="15" hidden="false" customHeight="false" outlineLevel="0" collapsed="false">
      <c r="A37" s="0" t="n">
        <v>12415703</v>
      </c>
      <c r="B37" s="0" t="s">
        <v>225</v>
      </c>
      <c r="C37" s="0" t="s">
        <v>225</v>
      </c>
      <c r="D37" s="0" t="s">
        <v>225</v>
      </c>
      <c r="E37" s="0" t="s">
        <v>225</v>
      </c>
      <c r="F37" s="0" t="s">
        <v>225</v>
      </c>
      <c r="G37" s="0" t="s">
        <v>225</v>
      </c>
      <c r="H37" s="0" t="s">
        <v>225</v>
      </c>
      <c r="I37" s="49" t="n">
        <v>40849</v>
      </c>
      <c r="J37" s="50" t="n">
        <v>0.751388888888889</v>
      </c>
      <c r="L37" s="0" t="n">
        <v>20</v>
      </c>
      <c r="M37" s="0" t="n">
        <v>1585</v>
      </c>
      <c r="N37" s="0" t="s">
        <v>226</v>
      </c>
      <c r="O37" s="0" t="s">
        <v>226</v>
      </c>
      <c r="P37" s="0" t="n">
        <v>29.53012</v>
      </c>
      <c r="Q37" s="0" t="n">
        <v>-95.34724</v>
      </c>
      <c r="R37" s="0" t="n">
        <v>15</v>
      </c>
      <c r="S37" s="0" t="n">
        <v>89</v>
      </c>
      <c r="U37" s="0" t="n">
        <v>1</v>
      </c>
      <c r="X37" s="0" t="s">
        <v>227</v>
      </c>
      <c r="Z37" s="0" t="s">
        <v>225</v>
      </c>
      <c r="AA37" s="0" t="s">
        <v>225</v>
      </c>
      <c r="AB37" s="0" t="n">
        <v>45</v>
      </c>
      <c r="AC37" s="0" t="s">
        <v>225</v>
      </c>
      <c r="AD37" s="0" t="s">
        <v>225</v>
      </c>
      <c r="AE37" s="0" t="s">
        <v>226</v>
      </c>
      <c r="AF37" s="0" t="n">
        <v>15</v>
      </c>
      <c r="AG37" s="0" t="n">
        <v>101</v>
      </c>
      <c r="AI37" s="0" t="n">
        <v>1</v>
      </c>
      <c r="AL37" s="0" t="s">
        <v>227</v>
      </c>
      <c r="AS37" s="0" t="n">
        <v>11</v>
      </c>
      <c r="AT37" s="0" t="n">
        <v>1</v>
      </c>
      <c r="AU37" s="0" t="n">
        <v>4</v>
      </c>
      <c r="AW37" s="0" t="n">
        <v>1</v>
      </c>
      <c r="AX37" s="0" t="n">
        <v>1</v>
      </c>
      <c r="AY37" s="0" t="n">
        <v>8</v>
      </c>
      <c r="AZ37" s="0" t="n">
        <v>10000</v>
      </c>
      <c r="BA37" s="0" t="n">
        <v>8</v>
      </c>
      <c r="BB37" s="0" t="n">
        <v>2</v>
      </c>
      <c r="BC37" s="0" t="n">
        <v>1</v>
      </c>
      <c r="BD37" s="0" t="n">
        <v>10</v>
      </c>
      <c r="BE37" s="0" t="n">
        <v>64</v>
      </c>
      <c r="BF37" s="0" t="n">
        <v>54</v>
      </c>
      <c r="BG37" s="0" t="n">
        <v>1</v>
      </c>
      <c r="BH37" s="0" t="n">
        <v>4</v>
      </c>
      <c r="BI37" s="0" t="n">
        <v>1</v>
      </c>
      <c r="BJ37" s="0" t="n">
        <v>21</v>
      </c>
      <c r="BK37" s="0" t="n">
        <v>21</v>
      </c>
      <c r="BL37" s="0" t="n">
        <v>20</v>
      </c>
      <c r="BM37" s="0" t="n">
        <v>1585</v>
      </c>
      <c r="BN37" s="0" t="n">
        <v>29.530105</v>
      </c>
      <c r="BO37" s="0" t="n">
        <v>-95.347256</v>
      </c>
      <c r="BT37" s="0" t="s">
        <v>258</v>
      </c>
      <c r="BU37" s="0" t="n">
        <v>4499</v>
      </c>
      <c r="CD37" s="0" t="s">
        <v>231</v>
      </c>
      <c r="CI37" s="0" t="s">
        <v>226</v>
      </c>
      <c r="CJ37" s="0" t="s">
        <v>225</v>
      </c>
      <c r="CK37" s="0" t="s">
        <v>226</v>
      </c>
      <c r="CL37" s="0" t="n">
        <v>3</v>
      </c>
      <c r="CM37" s="0" t="n">
        <v>0</v>
      </c>
      <c r="CN37" s="0" t="s">
        <v>226</v>
      </c>
      <c r="CO37" s="0" t="s">
        <v>248</v>
      </c>
      <c r="ES37" s="0" t="n">
        <v>0</v>
      </c>
      <c r="ET37" s="0" t="n">
        <v>0</v>
      </c>
      <c r="EU37" s="0" t="n">
        <v>2</v>
      </c>
      <c r="EV37" s="0" t="n">
        <v>1</v>
      </c>
      <c r="EW37" s="0" t="n">
        <v>0</v>
      </c>
      <c r="EX37" s="0" t="n">
        <v>2</v>
      </c>
      <c r="EY37" s="0" t="n">
        <v>0</v>
      </c>
      <c r="EZ37" s="0" t="n">
        <v>2011</v>
      </c>
      <c r="FA37" s="0" t="n">
        <v>2011</v>
      </c>
      <c r="FB37" s="0" t="n">
        <v>20</v>
      </c>
      <c r="FC37" s="0" t="n">
        <v>89</v>
      </c>
      <c r="FD37" s="0" t="s">
        <v>227</v>
      </c>
    </row>
    <row r="38" customFormat="false" ht="15" hidden="false" customHeight="false" outlineLevel="0" collapsed="false">
      <c r="A38" s="0" t="n">
        <v>11831503</v>
      </c>
      <c r="B38" s="0" t="s">
        <v>225</v>
      </c>
      <c r="C38" s="0" t="s">
        <v>225</v>
      </c>
      <c r="D38" s="0" t="s">
        <v>225</v>
      </c>
      <c r="E38" s="0" t="s">
        <v>225</v>
      </c>
      <c r="F38" s="0" t="s">
        <v>225</v>
      </c>
      <c r="G38" s="0" t="s">
        <v>225</v>
      </c>
      <c r="H38" s="0" t="s">
        <v>225</v>
      </c>
      <c r="I38" s="49" t="n">
        <v>40489</v>
      </c>
      <c r="J38" s="50" t="n">
        <v>0.569444444444444</v>
      </c>
      <c r="L38" s="0" t="n">
        <v>20</v>
      </c>
      <c r="M38" s="0" t="n">
        <v>1585</v>
      </c>
      <c r="N38" s="0" t="s">
        <v>226</v>
      </c>
      <c r="O38" s="0" t="s">
        <v>226</v>
      </c>
      <c r="P38" s="0" t="n">
        <v>29.53002</v>
      </c>
      <c r="Q38" s="0" t="n">
        <v>-95.3473</v>
      </c>
      <c r="R38" s="0" t="n">
        <v>15</v>
      </c>
      <c r="S38" s="0" t="n">
        <v>89</v>
      </c>
      <c r="U38" s="0" t="n">
        <v>1</v>
      </c>
      <c r="X38" s="0" t="s">
        <v>227</v>
      </c>
      <c r="Z38" s="0" t="s">
        <v>225</v>
      </c>
      <c r="AA38" s="0" t="s">
        <v>225</v>
      </c>
      <c r="AB38" s="0" t="n">
        <v>35</v>
      </c>
      <c r="AC38" s="0" t="s">
        <v>225</v>
      </c>
      <c r="AD38" s="0" t="s">
        <v>225</v>
      </c>
      <c r="AE38" s="0" t="s">
        <v>226</v>
      </c>
      <c r="AF38" s="0" t="n">
        <v>15</v>
      </c>
      <c r="AG38" s="0" t="n">
        <v>101</v>
      </c>
      <c r="AI38" s="0" t="n">
        <v>1</v>
      </c>
      <c r="AL38" s="0" t="s">
        <v>227</v>
      </c>
      <c r="AS38" s="0" t="n">
        <v>11</v>
      </c>
      <c r="AT38" s="0" t="n">
        <v>1</v>
      </c>
      <c r="AU38" s="0" t="n">
        <v>4</v>
      </c>
      <c r="AW38" s="0" t="n">
        <v>1</v>
      </c>
      <c r="AX38" s="0" t="n">
        <v>1</v>
      </c>
      <c r="AY38" s="0" t="n">
        <v>8</v>
      </c>
      <c r="AZ38" s="0" t="n">
        <v>10000</v>
      </c>
      <c r="BA38" s="0" t="n">
        <v>8</v>
      </c>
      <c r="BB38" s="0" t="n">
        <v>2</v>
      </c>
      <c r="BC38" s="0" t="n">
        <v>1</v>
      </c>
      <c r="BD38" s="0" t="n">
        <v>10</v>
      </c>
      <c r="BE38" s="0" t="n">
        <v>64</v>
      </c>
      <c r="BF38" s="0" t="n">
        <v>54</v>
      </c>
      <c r="BG38" s="0" t="n">
        <v>1</v>
      </c>
      <c r="BH38" s="0" t="n">
        <v>4</v>
      </c>
      <c r="BI38" s="0" t="n">
        <v>1</v>
      </c>
      <c r="BJ38" s="0" t="n">
        <v>21</v>
      </c>
      <c r="BK38" s="0" t="n">
        <v>21</v>
      </c>
      <c r="BL38" s="0" t="n">
        <v>20</v>
      </c>
      <c r="BM38" s="0" t="n">
        <v>1585</v>
      </c>
      <c r="BN38" s="0" t="n">
        <v>29.5300207</v>
      </c>
      <c r="BO38" s="0" t="n">
        <v>-95.34725471</v>
      </c>
      <c r="BT38" s="0" t="s">
        <v>255</v>
      </c>
      <c r="BU38" s="0" t="n">
        <v>3704</v>
      </c>
      <c r="CD38" s="0" t="s">
        <v>231</v>
      </c>
      <c r="CI38" s="0" t="s">
        <v>226</v>
      </c>
      <c r="CJ38" s="0" t="s">
        <v>225</v>
      </c>
      <c r="CK38" s="0" t="s">
        <v>226</v>
      </c>
      <c r="CL38" s="0" t="n">
        <v>2</v>
      </c>
      <c r="CM38" s="0" t="n">
        <v>0</v>
      </c>
      <c r="CN38" s="0" t="s">
        <v>226</v>
      </c>
      <c r="CO38" s="0" t="s">
        <v>232</v>
      </c>
      <c r="ES38" s="0" t="n">
        <v>0</v>
      </c>
      <c r="ET38" s="0" t="n">
        <v>1</v>
      </c>
      <c r="EU38" s="0" t="n">
        <v>0</v>
      </c>
      <c r="EV38" s="0" t="n">
        <v>2</v>
      </c>
      <c r="EW38" s="0" t="n">
        <v>0</v>
      </c>
      <c r="EX38" s="0" t="n">
        <v>1</v>
      </c>
      <c r="EY38" s="0" t="n">
        <v>0</v>
      </c>
      <c r="EZ38" s="0" t="n">
        <v>2010</v>
      </c>
      <c r="FA38" s="0" t="n">
        <v>2010</v>
      </c>
      <c r="FB38" s="0" t="n">
        <v>20</v>
      </c>
      <c r="FC38" s="0" t="n">
        <v>89</v>
      </c>
      <c r="FD38" s="0" t="s">
        <v>227</v>
      </c>
    </row>
    <row r="39" customFormat="false" ht="15" hidden="false" customHeight="false" outlineLevel="0" collapsed="false">
      <c r="A39" s="0" t="n">
        <v>12412871</v>
      </c>
      <c r="B39" s="0" t="s">
        <v>225</v>
      </c>
      <c r="C39" s="0" t="s">
        <v>225</v>
      </c>
      <c r="D39" s="0" t="s">
        <v>225</v>
      </c>
      <c r="E39" s="0" t="s">
        <v>225</v>
      </c>
      <c r="F39" s="0" t="s">
        <v>225</v>
      </c>
      <c r="G39" s="0" t="s">
        <v>225</v>
      </c>
      <c r="H39" s="0" t="s">
        <v>225</v>
      </c>
      <c r="I39" s="49" t="n">
        <v>40825</v>
      </c>
      <c r="J39" s="50" t="n">
        <v>0.854166666666667</v>
      </c>
      <c r="L39" s="0" t="n">
        <v>20</v>
      </c>
      <c r="M39" s="0" t="n">
        <v>1585</v>
      </c>
      <c r="N39" s="0" t="s">
        <v>226</v>
      </c>
      <c r="O39" s="0" t="s">
        <v>226</v>
      </c>
      <c r="P39" s="0" t="n">
        <v>29.53011</v>
      </c>
      <c r="Q39" s="0" t="n">
        <v>-95.34729</v>
      </c>
      <c r="R39" s="0" t="n">
        <v>15</v>
      </c>
      <c r="S39" s="0" t="n">
        <v>89</v>
      </c>
      <c r="U39" s="0" t="n">
        <v>1</v>
      </c>
      <c r="X39" s="0" t="s">
        <v>227</v>
      </c>
      <c r="Z39" s="0" t="s">
        <v>225</v>
      </c>
      <c r="AA39" s="0" t="s">
        <v>225</v>
      </c>
      <c r="AB39" s="0" t="n">
        <v>40</v>
      </c>
      <c r="AC39" s="0" t="s">
        <v>225</v>
      </c>
      <c r="AD39" s="0" t="s">
        <v>225</v>
      </c>
      <c r="AE39" s="0" t="s">
        <v>226</v>
      </c>
      <c r="AF39" s="0" t="n">
        <v>15</v>
      </c>
      <c r="AG39" s="0" t="n">
        <v>101</v>
      </c>
      <c r="AI39" s="0" t="n">
        <v>1</v>
      </c>
      <c r="AL39" s="0" t="s">
        <v>227</v>
      </c>
      <c r="AS39" s="0" t="n">
        <v>2</v>
      </c>
      <c r="AT39" s="0" t="n">
        <v>3</v>
      </c>
      <c r="AU39" s="0" t="n">
        <v>4</v>
      </c>
      <c r="AW39" s="0" t="n">
        <v>1</v>
      </c>
      <c r="AX39" s="0" t="n">
        <v>2</v>
      </c>
      <c r="AY39" s="0" t="n">
        <v>8</v>
      </c>
      <c r="AZ39" s="0" t="n">
        <v>10000</v>
      </c>
      <c r="BA39" s="0" t="n">
        <v>8</v>
      </c>
      <c r="BB39" s="0" t="n">
        <v>2</v>
      </c>
      <c r="BC39" s="0" t="n">
        <v>1</v>
      </c>
      <c r="BD39" s="0" t="n">
        <v>10</v>
      </c>
      <c r="BE39" s="0" t="n">
        <v>64</v>
      </c>
      <c r="BF39" s="0" t="n">
        <v>54</v>
      </c>
      <c r="BG39" s="0" t="n">
        <v>1</v>
      </c>
      <c r="BH39" s="0" t="n">
        <v>4</v>
      </c>
      <c r="BI39" s="0" t="n">
        <v>1</v>
      </c>
      <c r="BJ39" s="0" t="n">
        <v>21</v>
      </c>
      <c r="BK39" s="0" t="n">
        <v>21</v>
      </c>
      <c r="BL39" s="0" t="n">
        <v>20</v>
      </c>
      <c r="BM39" s="0" t="n">
        <v>1585</v>
      </c>
      <c r="BN39" s="0" t="n">
        <v>29.53010423</v>
      </c>
      <c r="BO39" s="0" t="n">
        <v>-95.34728987</v>
      </c>
      <c r="BT39" s="0" t="s">
        <v>258</v>
      </c>
      <c r="BU39" s="0" t="n">
        <v>4498</v>
      </c>
      <c r="CD39" s="0" t="s">
        <v>231</v>
      </c>
      <c r="CI39" s="0" t="s">
        <v>226</v>
      </c>
      <c r="CJ39" s="0" t="s">
        <v>225</v>
      </c>
      <c r="CK39" s="0" t="s">
        <v>226</v>
      </c>
      <c r="CL39" s="0" t="n">
        <v>5</v>
      </c>
      <c r="CM39" s="0" t="n">
        <v>0</v>
      </c>
      <c r="CN39" s="0" t="s">
        <v>226</v>
      </c>
      <c r="CO39" s="0" t="s">
        <v>232</v>
      </c>
      <c r="ES39" s="0" t="n">
        <v>0</v>
      </c>
      <c r="ET39" s="0" t="n">
        <v>0</v>
      </c>
      <c r="EU39" s="0" t="n">
        <v>0</v>
      </c>
      <c r="EV39" s="0" t="n">
        <v>3</v>
      </c>
      <c r="EW39" s="0" t="n">
        <v>0</v>
      </c>
      <c r="EX39" s="0" t="n">
        <v>0</v>
      </c>
      <c r="EY39" s="0" t="n">
        <v>0</v>
      </c>
      <c r="EZ39" s="0" t="n">
        <v>2011</v>
      </c>
      <c r="FA39" s="0" t="n">
        <v>2011</v>
      </c>
      <c r="FB39" s="0" t="n">
        <v>20</v>
      </c>
      <c r="FC39" s="0" t="n">
        <v>89</v>
      </c>
      <c r="FD39" s="0" t="s">
        <v>227</v>
      </c>
    </row>
    <row r="40" customFormat="false" ht="15" hidden="false" customHeight="false" outlineLevel="0" collapsed="false">
      <c r="A40" s="0" t="n">
        <v>12886323</v>
      </c>
      <c r="B40" s="0" t="s">
        <v>225</v>
      </c>
      <c r="C40" s="0" t="s">
        <v>226</v>
      </c>
      <c r="D40" s="0" t="s">
        <v>225</v>
      </c>
      <c r="E40" s="0" t="s">
        <v>225</v>
      </c>
      <c r="F40" s="0" t="s">
        <v>225</v>
      </c>
      <c r="G40" s="0" t="s">
        <v>225</v>
      </c>
      <c r="H40" s="0" t="s">
        <v>225</v>
      </c>
      <c r="I40" s="49" t="n">
        <v>41106</v>
      </c>
      <c r="J40" s="50" t="n">
        <v>0.770833333333333</v>
      </c>
      <c r="L40" s="0" t="n">
        <v>20</v>
      </c>
      <c r="M40" s="0" t="n">
        <v>1585</v>
      </c>
      <c r="N40" s="0" t="s">
        <v>226</v>
      </c>
      <c r="O40" s="0" t="s">
        <v>226</v>
      </c>
      <c r="P40" s="0" t="n">
        <v>29.53009999</v>
      </c>
      <c r="Q40" s="0" t="n">
        <v>-95.34725</v>
      </c>
      <c r="R40" s="0" t="n">
        <v>15</v>
      </c>
      <c r="S40" s="0" t="n">
        <v>89</v>
      </c>
      <c r="U40" s="0" t="n">
        <v>1</v>
      </c>
      <c r="X40" s="0" t="s">
        <v>227</v>
      </c>
      <c r="Z40" s="0" t="s">
        <v>225</v>
      </c>
      <c r="AA40" s="0" t="s">
        <v>225</v>
      </c>
      <c r="AB40" s="0" t="n">
        <v>35</v>
      </c>
      <c r="AC40" s="0" t="s">
        <v>225</v>
      </c>
      <c r="AD40" s="0" t="s">
        <v>225</v>
      </c>
      <c r="AE40" s="0" t="s">
        <v>226</v>
      </c>
      <c r="AF40" s="0" t="n">
        <v>15</v>
      </c>
      <c r="AG40" s="0" t="n">
        <v>101</v>
      </c>
      <c r="AI40" s="0" t="n">
        <v>1</v>
      </c>
      <c r="AL40" s="0" t="s">
        <v>227</v>
      </c>
      <c r="AS40" s="0" t="n">
        <v>11</v>
      </c>
      <c r="AT40" s="0" t="n">
        <v>1</v>
      </c>
      <c r="AU40" s="0" t="n">
        <v>4</v>
      </c>
      <c r="AW40" s="0" t="n">
        <v>1</v>
      </c>
      <c r="AX40" s="0" t="n">
        <v>1</v>
      </c>
      <c r="AY40" s="0" t="n">
        <v>8</v>
      </c>
      <c r="AZ40" s="0" t="n">
        <v>10000</v>
      </c>
      <c r="BA40" s="0" t="n">
        <v>8</v>
      </c>
      <c r="BB40" s="0" t="n">
        <v>2</v>
      </c>
      <c r="BC40" s="0" t="n">
        <v>1</v>
      </c>
      <c r="BD40" s="0" t="n">
        <v>10</v>
      </c>
      <c r="BE40" s="0" t="n">
        <v>64</v>
      </c>
      <c r="BF40" s="0" t="n">
        <v>54</v>
      </c>
      <c r="BG40" s="0" t="n">
        <v>1</v>
      </c>
      <c r="BH40" s="0" t="n">
        <v>4</v>
      </c>
      <c r="BI40" s="0" t="n">
        <v>1</v>
      </c>
      <c r="BJ40" s="0" t="n">
        <v>21</v>
      </c>
      <c r="BK40" s="0" t="n">
        <v>21</v>
      </c>
      <c r="BL40" s="0" t="n">
        <v>20</v>
      </c>
      <c r="BM40" s="0" t="n">
        <v>1585</v>
      </c>
      <c r="BN40" s="0" t="n">
        <v>29.53010515</v>
      </c>
      <c r="BO40" s="0" t="n">
        <v>-95.34725013</v>
      </c>
      <c r="BT40" s="0" t="s">
        <v>230</v>
      </c>
      <c r="BU40" s="0" t="n">
        <v>8099</v>
      </c>
      <c r="CD40" s="0" t="s">
        <v>231</v>
      </c>
      <c r="CI40" s="0" t="s">
        <v>226</v>
      </c>
      <c r="CJ40" s="0" t="s">
        <v>225</v>
      </c>
      <c r="CK40" s="0" t="s">
        <v>226</v>
      </c>
      <c r="CL40" s="0" t="n">
        <v>5</v>
      </c>
      <c r="CM40" s="0" t="n">
        <v>0</v>
      </c>
      <c r="CN40" s="0" t="s">
        <v>226</v>
      </c>
      <c r="CO40" s="0" t="s">
        <v>250</v>
      </c>
      <c r="ES40" s="0" t="n">
        <v>0</v>
      </c>
      <c r="ET40" s="0" t="n">
        <v>0</v>
      </c>
      <c r="EU40" s="0" t="n">
        <v>0</v>
      </c>
      <c r="EV40" s="0" t="n">
        <v>4</v>
      </c>
      <c r="EW40" s="0" t="n">
        <v>0</v>
      </c>
      <c r="EX40" s="0" t="n">
        <v>0</v>
      </c>
      <c r="EY40" s="0" t="n">
        <v>0</v>
      </c>
      <c r="EZ40" s="0" t="n">
        <v>2012</v>
      </c>
      <c r="FA40" s="0" t="n">
        <v>2012</v>
      </c>
      <c r="FB40" s="0" t="n">
        <v>20</v>
      </c>
      <c r="FC40" s="0" t="n">
        <v>89</v>
      </c>
      <c r="FD40" s="0" t="s">
        <v>227</v>
      </c>
    </row>
    <row r="41" customFormat="false" ht="15" hidden="false" customHeight="false" outlineLevel="0" collapsed="false">
      <c r="A41" s="0" t="n">
        <v>12352163</v>
      </c>
      <c r="B41" s="0" t="s">
        <v>225</v>
      </c>
      <c r="C41" s="0" t="s">
        <v>225</v>
      </c>
      <c r="D41" s="0" t="s">
        <v>225</v>
      </c>
      <c r="E41" s="0" t="s">
        <v>225</v>
      </c>
      <c r="F41" s="0" t="s">
        <v>225</v>
      </c>
      <c r="G41" s="0" t="s">
        <v>226</v>
      </c>
      <c r="H41" s="0" t="s">
        <v>225</v>
      </c>
      <c r="I41" s="49" t="n">
        <v>40566</v>
      </c>
      <c r="J41" s="50" t="n">
        <v>0.0729166666666667</v>
      </c>
      <c r="L41" s="0" t="n">
        <v>20</v>
      </c>
      <c r="M41" s="0" t="n">
        <v>1585</v>
      </c>
      <c r="N41" s="0" t="s">
        <v>226</v>
      </c>
      <c r="O41" s="0" t="s">
        <v>226</v>
      </c>
      <c r="P41" s="0" t="n">
        <v>29.53311</v>
      </c>
      <c r="Q41" s="0" t="n">
        <v>-95.34701</v>
      </c>
      <c r="R41" s="0" t="n">
        <v>15</v>
      </c>
      <c r="S41" s="0" t="n">
        <v>89</v>
      </c>
      <c r="U41" s="0" t="n">
        <v>1</v>
      </c>
      <c r="X41" s="0" t="s">
        <v>227</v>
      </c>
      <c r="Z41" s="0" t="s">
        <v>225</v>
      </c>
      <c r="AA41" s="0" t="s">
        <v>225</v>
      </c>
      <c r="AB41" s="0" t="n">
        <v>45</v>
      </c>
      <c r="AC41" s="0" t="s">
        <v>225</v>
      </c>
      <c r="AD41" s="0" t="s">
        <v>225</v>
      </c>
      <c r="AE41" s="0" t="s">
        <v>225</v>
      </c>
      <c r="AF41" s="0" t="n">
        <v>15</v>
      </c>
      <c r="AG41" s="0" t="n">
        <v>101</v>
      </c>
      <c r="AL41" s="0" t="s">
        <v>227</v>
      </c>
      <c r="AS41" s="0" t="n">
        <v>11</v>
      </c>
      <c r="AT41" s="0" t="n">
        <v>3</v>
      </c>
      <c r="AU41" s="0" t="n">
        <v>0</v>
      </c>
      <c r="AW41" s="0" t="n">
        <v>1</v>
      </c>
      <c r="AX41" s="0" t="n">
        <v>1</v>
      </c>
      <c r="AY41" s="0" t="n">
        <v>8</v>
      </c>
      <c r="AZ41" s="0" t="n">
        <v>10000</v>
      </c>
      <c r="BA41" s="0" t="n">
        <v>8</v>
      </c>
      <c r="BB41" s="0" t="n">
        <v>2</v>
      </c>
      <c r="BC41" s="0" t="n">
        <v>2</v>
      </c>
      <c r="BD41" s="0" t="n">
        <v>17</v>
      </c>
      <c r="BE41" s="0" t="n">
        <v>64</v>
      </c>
      <c r="BF41" s="0" t="n">
        <v>54</v>
      </c>
      <c r="BG41" s="0" t="n">
        <v>1</v>
      </c>
      <c r="BH41" s="0" t="n">
        <v>4</v>
      </c>
      <c r="BI41" s="0" t="n">
        <v>1</v>
      </c>
      <c r="BJ41" s="0" t="n">
        <v>21</v>
      </c>
      <c r="BK41" s="0" t="n">
        <v>21</v>
      </c>
      <c r="BL41" s="0" t="n">
        <v>20</v>
      </c>
      <c r="BM41" s="0" t="n">
        <v>1585</v>
      </c>
      <c r="BN41" s="0" t="n">
        <v>29.53310239</v>
      </c>
      <c r="BO41" s="0" t="n">
        <v>-95.3473294</v>
      </c>
      <c r="BT41" s="0" t="s">
        <v>255</v>
      </c>
      <c r="BU41" s="0" t="n">
        <v>3619</v>
      </c>
      <c r="CD41" s="0" t="s">
        <v>231</v>
      </c>
      <c r="CI41" s="0" t="s">
        <v>226</v>
      </c>
      <c r="CJ41" s="0" t="s">
        <v>225</v>
      </c>
      <c r="CK41" s="0" t="s">
        <v>226</v>
      </c>
      <c r="CL41" s="0" t="n">
        <v>5</v>
      </c>
      <c r="CM41" s="0" t="n">
        <v>0</v>
      </c>
      <c r="CN41" s="0" t="s">
        <v>226</v>
      </c>
      <c r="CO41" s="0" t="s">
        <v>232</v>
      </c>
      <c r="ES41" s="0" t="n">
        <v>0</v>
      </c>
      <c r="ET41" s="0" t="n">
        <v>0</v>
      </c>
      <c r="EU41" s="0" t="n">
        <v>0</v>
      </c>
      <c r="EV41" s="0" t="n">
        <v>4</v>
      </c>
      <c r="EW41" s="0" t="n">
        <v>0</v>
      </c>
      <c r="EX41" s="0" t="n">
        <v>0</v>
      </c>
      <c r="EY41" s="0" t="n">
        <v>0</v>
      </c>
      <c r="EZ41" s="0" t="n">
        <v>2011</v>
      </c>
      <c r="FA41" s="0" t="n">
        <v>2011</v>
      </c>
      <c r="FB41" s="0" t="n">
        <v>20</v>
      </c>
      <c r="FC41" s="0" t="n">
        <v>89</v>
      </c>
      <c r="FD41" s="0" t="s">
        <v>227</v>
      </c>
    </row>
    <row r="42" customFormat="false" ht="15" hidden="false" customHeight="false" outlineLevel="0" collapsed="false">
      <c r="A42" s="0" t="n">
        <v>12938418</v>
      </c>
      <c r="B42" s="0" t="s">
        <v>225</v>
      </c>
      <c r="C42" s="0" t="s">
        <v>225</v>
      </c>
      <c r="D42" s="0" t="s">
        <v>225</v>
      </c>
      <c r="E42" s="0" t="s">
        <v>225</v>
      </c>
      <c r="F42" s="0" t="s">
        <v>225</v>
      </c>
      <c r="G42" s="0" t="s">
        <v>225</v>
      </c>
      <c r="H42" s="0" t="s">
        <v>225</v>
      </c>
      <c r="I42" s="49" t="n">
        <v>41171</v>
      </c>
      <c r="J42" s="50" t="n">
        <v>0.805555555555556</v>
      </c>
      <c r="L42" s="0" t="n">
        <v>20</v>
      </c>
      <c r="M42" s="0" t="n">
        <v>1585</v>
      </c>
      <c r="N42" s="0" t="s">
        <v>226</v>
      </c>
      <c r="O42" s="0" t="s">
        <v>226</v>
      </c>
      <c r="P42" s="0" t="n">
        <v>29.53978</v>
      </c>
      <c r="Q42" s="0" t="n">
        <v>-95.36808</v>
      </c>
      <c r="R42" s="0" t="n">
        <v>15</v>
      </c>
      <c r="S42" s="0" t="n">
        <v>90</v>
      </c>
      <c r="U42" s="0" t="n">
        <v>1</v>
      </c>
      <c r="X42" s="0" t="s">
        <v>227</v>
      </c>
      <c r="Z42" s="0" t="s">
        <v>225</v>
      </c>
      <c r="AA42" s="0" t="s">
        <v>225</v>
      </c>
      <c r="AB42" s="0" t="n">
        <v>30</v>
      </c>
      <c r="AC42" s="0" t="s">
        <v>225</v>
      </c>
      <c r="AD42" s="0" t="s">
        <v>225</v>
      </c>
      <c r="AE42" s="0" t="s">
        <v>225</v>
      </c>
      <c r="AF42" s="0" t="n">
        <v>15</v>
      </c>
      <c r="AG42" s="0" t="n">
        <v>101</v>
      </c>
      <c r="AL42" s="0" t="s">
        <v>227</v>
      </c>
      <c r="AS42" s="0" t="n">
        <v>11</v>
      </c>
      <c r="AT42" s="0" t="n">
        <v>5</v>
      </c>
      <c r="AU42" s="0" t="n">
        <v>2</v>
      </c>
      <c r="AW42" s="0" t="n">
        <v>1</v>
      </c>
      <c r="AX42" s="0" t="n">
        <v>1</v>
      </c>
      <c r="AY42" s="0" t="n">
        <v>8</v>
      </c>
      <c r="AZ42" s="0" t="n">
        <v>10000</v>
      </c>
      <c r="BA42" s="0" t="n">
        <v>8</v>
      </c>
      <c r="BB42" s="0" t="n">
        <v>1</v>
      </c>
      <c r="BC42" s="0" t="n">
        <v>2</v>
      </c>
      <c r="BD42" s="0" t="n">
        <v>2</v>
      </c>
      <c r="BE42" s="0" t="n">
        <v>64</v>
      </c>
      <c r="BF42" s="0" t="n">
        <v>54</v>
      </c>
      <c r="BG42" s="0" t="n">
        <v>1</v>
      </c>
      <c r="BH42" s="0" t="n">
        <v>4</v>
      </c>
      <c r="BI42" s="0" t="n">
        <v>1</v>
      </c>
      <c r="BJ42" s="0" t="n">
        <v>21</v>
      </c>
      <c r="BK42" s="0" t="n">
        <v>21</v>
      </c>
      <c r="BL42" s="0" t="n">
        <v>20</v>
      </c>
      <c r="BM42" s="0" t="n">
        <v>1585</v>
      </c>
      <c r="BN42" s="0" t="n">
        <v>29.53978677</v>
      </c>
      <c r="BO42" s="0" t="n">
        <v>-95.368032</v>
      </c>
      <c r="BT42" s="0" t="s">
        <v>271</v>
      </c>
      <c r="BU42" s="0" t="n">
        <v>3659</v>
      </c>
      <c r="CD42" s="0" t="s">
        <v>231</v>
      </c>
      <c r="CI42" s="0" t="s">
        <v>226</v>
      </c>
      <c r="CJ42" s="0" t="s">
        <v>225</v>
      </c>
      <c r="CK42" s="0" t="s">
        <v>226</v>
      </c>
      <c r="CL42" s="0" t="n">
        <v>1</v>
      </c>
      <c r="CM42" s="0" t="n">
        <v>0</v>
      </c>
      <c r="CN42" s="0" t="s">
        <v>226</v>
      </c>
      <c r="CO42" s="0" t="s">
        <v>248</v>
      </c>
      <c r="ES42" s="0" t="n">
        <v>1</v>
      </c>
      <c r="ET42" s="0" t="n">
        <v>0</v>
      </c>
      <c r="EU42" s="0" t="n">
        <v>0</v>
      </c>
      <c r="EV42" s="0" t="n">
        <v>2</v>
      </c>
      <c r="EW42" s="0" t="n">
        <v>0</v>
      </c>
      <c r="EX42" s="0" t="n">
        <v>1</v>
      </c>
      <c r="EY42" s="0" t="n">
        <v>0</v>
      </c>
      <c r="EZ42" s="0" t="n">
        <v>2012</v>
      </c>
      <c r="FA42" s="0" t="n">
        <v>2012</v>
      </c>
      <c r="FB42" s="0" t="n">
        <v>20</v>
      </c>
      <c r="FC42" s="0" t="n">
        <v>90</v>
      </c>
      <c r="FD42" s="0" t="s">
        <v>227</v>
      </c>
    </row>
    <row r="43" customFormat="false" ht="15" hidden="false" customHeight="false" outlineLevel="0" collapsed="false">
      <c r="A43" s="0" t="n">
        <v>10702637</v>
      </c>
      <c r="B43" s="0" t="s">
        <v>225</v>
      </c>
      <c r="C43" s="0" t="s">
        <v>225</v>
      </c>
      <c r="F43" s="0" t="s">
        <v>225</v>
      </c>
      <c r="G43" s="0" t="s">
        <v>225</v>
      </c>
      <c r="I43" s="49" t="n">
        <v>39885</v>
      </c>
      <c r="J43" s="50" t="n">
        <v>0.732638888888889</v>
      </c>
      <c r="L43" s="0" t="n">
        <v>20</v>
      </c>
      <c r="M43" s="0" t="n">
        <v>326</v>
      </c>
      <c r="N43" s="0" t="s">
        <v>225</v>
      </c>
      <c r="O43" s="0" t="s">
        <v>225</v>
      </c>
      <c r="S43" s="0" t="n">
        <v>1128</v>
      </c>
      <c r="U43" s="0" t="n">
        <v>1</v>
      </c>
      <c r="V43" s="0" t="n">
        <v>3700</v>
      </c>
      <c r="X43" s="0" t="s">
        <v>227</v>
      </c>
      <c r="AC43" s="0" t="s">
        <v>225</v>
      </c>
      <c r="AD43" s="0" t="s">
        <v>225</v>
      </c>
      <c r="AE43" s="0" t="s">
        <v>225</v>
      </c>
      <c r="AK43" s="0" t="s">
        <v>265</v>
      </c>
      <c r="AL43" s="0" t="s">
        <v>244</v>
      </c>
      <c r="AM43" s="0" t="s">
        <v>229</v>
      </c>
      <c r="AS43" s="0" t="n">
        <v>1</v>
      </c>
      <c r="AT43" s="0" t="n">
        <v>1</v>
      </c>
      <c r="AU43" s="0" t="n">
        <v>4</v>
      </c>
      <c r="AW43" s="0" t="n">
        <v>1</v>
      </c>
      <c r="AX43" s="0" t="n">
        <v>2</v>
      </c>
      <c r="AY43" s="0" t="n">
        <v>5</v>
      </c>
      <c r="AZ43" s="0" t="n">
        <v>3</v>
      </c>
      <c r="BA43" s="0" t="n">
        <v>8</v>
      </c>
      <c r="BB43" s="0" t="n">
        <v>2</v>
      </c>
      <c r="BC43" s="0" t="n">
        <v>2</v>
      </c>
      <c r="BD43" s="0" t="n">
        <v>22</v>
      </c>
      <c r="BE43" s="0" t="n">
        <v>64</v>
      </c>
      <c r="BF43" s="0" t="n">
        <v>38</v>
      </c>
      <c r="BG43" s="0" t="n">
        <v>1</v>
      </c>
      <c r="BH43" s="0" t="n">
        <v>3</v>
      </c>
      <c r="BI43" s="0" t="n">
        <v>1</v>
      </c>
      <c r="BJ43" s="0" t="n">
        <v>21</v>
      </c>
      <c r="BK43" s="0" t="n">
        <v>21</v>
      </c>
      <c r="BL43" s="0" t="n">
        <v>20</v>
      </c>
      <c r="BM43" s="0" t="n">
        <v>326</v>
      </c>
      <c r="BN43" s="0" t="n">
        <v>29.53047248</v>
      </c>
      <c r="BO43" s="0" t="n">
        <v>-95.33055771</v>
      </c>
      <c r="BP43" s="0" t="s">
        <v>246</v>
      </c>
      <c r="BQ43" s="0" t="n">
        <v>1128</v>
      </c>
      <c r="BS43" s="0" t="n">
        <v>1.983</v>
      </c>
      <c r="BT43" s="0" t="s">
        <v>247</v>
      </c>
      <c r="BU43" s="0" t="n">
        <v>4201</v>
      </c>
      <c r="BV43" s="0" t="n">
        <v>1684</v>
      </c>
      <c r="BW43" s="0" t="n">
        <v>1</v>
      </c>
      <c r="BX43" s="0" t="n">
        <v>2.947</v>
      </c>
      <c r="BY43" s="0" t="n">
        <v>486</v>
      </c>
      <c r="BZ43" s="0" t="n">
        <v>-0.019</v>
      </c>
      <c r="CD43" s="0" t="s">
        <v>230</v>
      </c>
      <c r="CI43" s="0" t="s">
        <v>226</v>
      </c>
      <c r="CJ43" s="0" t="s">
        <v>226</v>
      </c>
      <c r="CK43" s="0" t="s">
        <v>225</v>
      </c>
      <c r="CL43" s="0" t="n">
        <v>3</v>
      </c>
      <c r="CM43" s="0" t="n">
        <v>7</v>
      </c>
      <c r="CN43" s="0" t="s">
        <v>226</v>
      </c>
      <c r="CO43" s="0" t="s">
        <v>256</v>
      </c>
      <c r="CP43" s="0" t="n">
        <v>2</v>
      </c>
      <c r="CQ43" s="0" t="n">
        <v>0</v>
      </c>
      <c r="CR43" s="0" t="n">
        <v>5</v>
      </c>
      <c r="CS43" s="0" t="n">
        <v>5</v>
      </c>
      <c r="CT43" s="0" t="n">
        <v>0</v>
      </c>
      <c r="CU43" s="0" t="n">
        <v>2</v>
      </c>
      <c r="CV43" s="0" t="n">
        <v>2</v>
      </c>
      <c r="CW43" s="0" t="n">
        <v>105</v>
      </c>
      <c r="CX43" s="0" t="n">
        <v>40</v>
      </c>
      <c r="CY43" s="0" t="n">
        <v>24</v>
      </c>
      <c r="CZ43" s="0" t="n">
        <v>4</v>
      </c>
      <c r="DA43" s="0" t="n">
        <v>0</v>
      </c>
      <c r="DB43" s="0" t="n">
        <v>0</v>
      </c>
      <c r="DC43" s="0" t="n">
        <v>2</v>
      </c>
      <c r="DD43" s="0" t="n">
        <v>5</v>
      </c>
      <c r="DE43" s="0" t="n">
        <v>5</v>
      </c>
      <c r="DF43" s="0" t="n">
        <v>2</v>
      </c>
      <c r="DG43" s="0" t="n">
        <v>5</v>
      </c>
      <c r="DH43" s="0" t="n">
        <v>5</v>
      </c>
      <c r="DI43" s="0" t="n">
        <v>0</v>
      </c>
      <c r="DJ43" s="0" t="n">
        <v>0</v>
      </c>
      <c r="DK43" s="0" t="n">
        <v>4</v>
      </c>
      <c r="DL43" s="0" t="n">
        <v>16</v>
      </c>
      <c r="DM43" s="0" t="n">
        <v>9300</v>
      </c>
      <c r="DN43" s="0" t="n">
        <v>2011</v>
      </c>
      <c r="DO43" s="0" t="n">
        <v>9300</v>
      </c>
      <c r="DP43" s="0" t="n">
        <v>2.3</v>
      </c>
      <c r="DQ43" s="0" t="n">
        <v>2.2</v>
      </c>
      <c r="DR43" s="0" t="n">
        <v>4.7</v>
      </c>
      <c r="ES43" s="0" t="n">
        <v>0</v>
      </c>
      <c r="ET43" s="0" t="n">
        <v>0</v>
      </c>
      <c r="EU43" s="0" t="n">
        <v>1</v>
      </c>
      <c r="EV43" s="0" t="n">
        <v>2</v>
      </c>
      <c r="EW43" s="0" t="n">
        <v>0</v>
      </c>
      <c r="EX43" s="0" t="n">
        <v>1</v>
      </c>
      <c r="EY43" s="0" t="n">
        <v>0</v>
      </c>
      <c r="EZ43" s="0" t="n">
        <v>2009</v>
      </c>
      <c r="FA43" s="0" t="n">
        <v>2009</v>
      </c>
      <c r="FB43" s="0" t="n">
        <v>20</v>
      </c>
      <c r="FC43" s="0" t="n">
        <v>1128</v>
      </c>
      <c r="FD43" s="0" t="s">
        <v>227</v>
      </c>
    </row>
    <row r="44" customFormat="false" ht="15" hidden="false" customHeight="false" outlineLevel="0" collapsed="false">
      <c r="A44" s="0" t="n">
        <v>12218278</v>
      </c>
      <c r="B44" s="0" t="s">
        <v>225</v>
      </c>
      <c r="C44" s="0" t="s">
        <v>225</v>
      </c>
      <c r="D44" s="0" t="s">
        <v>225</v>
      </c>
      <c r="E44" s="0" t="s">
        <v>225</v>
      </c>
      <c r="F44" s="0" t="s">
        <v>225</v>
      </c>
      <c r="G44" s="0" t="s">
        <v>225</v>
      </c>
      <c r="H44" s="0" t="s">
        <v>225</v>
      </c>
      <c r="I44" s="49" t="n">
        <v>40740</v>
      </c>
      <c r="J44" s="50" t="n">
        <v>0.489583333333333</v>
      </c>
      <c r="L44" s="0" t="n">
        <v>20</v>
      </c>
      <c r="M44" s="0" t="n">
        <v>1585</v>
      </c>
      <c r="N44" s="0" t="s">
        <v>226</v>
      </c>
      <c r="O44" s="0" t="s">
        <v>226</v>
      </c>
      <c r="P44" s="0" t="n">
        <v>29.53038</v>
      </c>
      <c r="Q44" s="0" t="n">
        <v>-95.3306</v>
      </c>
      <c r="R44" s="0" t="n">
        <v>4</v>
      </c>
      <c r="S44" s="0" t="n">
        <v>1128</v>
      </c>
      <c r="U44" s="0" t="n">
        <v>1</v>
      </c>
      <c r="X44" s="0" t="s">
        <v>227</v>
      </c>
      <c r="Z44" s="0" t="s">
        <v>225</v>
      </c>
      <c r="AA44" s="0" t="s">
        <v>225</v>
      </c>
      <c r="AB44" s="0" t="n">
        <v>55</v>
      </c>
      <c r="AC44" s="0" t="s">
        <v>225</v>
      </c>
      <c r="AD44" s="0" t="s">
        <v>225</v>
      </c>
      <c r="AE44" s="0" t="s">
        <v>225</v>
      </c>
      <c r="AF44" s="0" t="n">
        <v>15</v>
      </c>
      <c r="AG44" s="0" t="n">
        <v>101</v>
      </c>
      <c r="AL44" s="0" t="s">
        <v>227</v>
      </c>
      <c r="AS44" s="0" t="n">
        <v>12</v>
      </c>
      <c r="AT44" s="0" t="n">
        <v>1</v>
      </c>
      <c r="AU44" s="0" t="n">
        <v>0</v>
      </c>
      <c r="AV44" s="0" t="n">
        <v>1</v>
      </c>
      <c r="AW44" s="0" t="n">
        <v>1</v>
      </c>
      <c r="AX44" s="0" t="n">
        <v>2</v>
      </c>
      <c r="AY44" s="0" t="n">
        <v>5</v>
      </c>
      <c r="AZ44" s="0" t="n">
        <v>10000</v>
      </c>
      <c r="BA44" s="0" t="n">
        <v>8</v>
      </c>
      <c r="BB44" s="0" t="n">
        <v>2</v>
      </c>
      <c r="BC44" s="0" t="n">
        <v>2</v>
      </c>
      <c r="BD44" s="0" t="n">
        <v>20</v>
      </c>
      <c r="BE44" s="0" t="n">
        <v>64</v>
      </c>
      <c r="BF44" s="0" t="n">
        <v>38</v>
      </c>
      <c r="BG44" s="0" t="n">
        <v>1</v>
      </c>
      <c r="BH44" s="0" t="n">
        <v>3</v>
      </c>
      <c r="BI44" s="0" t="n">
        <v>1</v>
      </c>
      <c r="BJ44" s="0" t="n">
        <v>21</v>
      </c>
      <c r="BK44" s="0" t="n">
        <v>21</v>
      </c>
      <c r="BL44" s="0" t="n">
        <v>20</v>
      </c>
      <c r="BM44" s="0" t="n">
        <v>1585</v>
      </c>
      <c r="BN44" s="0" t="n">
        <v>29.53038075</v>
      </c>
      <c r="BO44" s="0" t="n">
        <v>-95.33055614</v>
      </c>
      <c r="BP44" s="0" t="s">
        <v>246</v>
      </c>
      <c r="BQ44" s="0" t="n">
        <v>1128</v>
      </c>
      <c r="BS44" s="0" t="n">
        <v>1.989</v>
      </c>
      <c r="BT44" s="0" t="s">
        <v>247</v>
      </c>
      <c r="BU44" s="0" t="n">
        <v>4283</v>
      </c>
      <c r="BV44" s="0" t="n">
        <v>1684</v>
      </c>
      <c r="BW44" s="0" t="n">
        <v>1</v>
      </c>
      <c r="BX44" s="0" t="n">
        <v>2.953</v>
      </c>
      <c r="BY44" s="0" t="n">
        <v>486</v>
      </c>
      <c r="BZ44" s="0" t="n">
        <v>-0.013</v>
      </c>
      <c r="CA44" s="0" t="s">
        <v>246</v>
      </c>
      <c r="CB44" s="0" t="n">
        <v>518</v>
      </c>
      <c r="CD44" s="0" t="s">
        <v>272</v>
      </c>
      <c r="CI44" s="0" t="s">
        <v>226</v>
      </c>
      <c r="CJ44" s="0" t="s">
        <v>226</v>
      </c>
      <c r="CK44" s="0" t="s">
        <v>226</v>
      </c>
      <c r="CL44" s="0" t="n">
        <v>3</v>
      </c>
      <c r="CM44" s="0" t="n">
        <v>0</v>
      </c>
      <c r="CN44" s="0" t="s">
        <v>226</v>
      </c>
      <c r="CO44" s="0" t="s">
        <v>238</v>
      </c>
      <c r="CP44" s="0" t="n">
        <v>2</v>
      </c>
      <c r="CQ44" s="0" t="n">
        <v>0</v>
      </c>
      <c r="CR44" s="0" t="n">
        <v>5</v>
      </c>
      <c r="CS44" s="0" t="n">
        <v>5</v>
      </c>
      <c r="CT44" s="0" t="n">
        <v>0</v>
      </c>
      <c r="CU44" s="0" t="n">
        <v>2</v>
      </c>
      <c r="CV44" s="0" t="n">
        <v>2</v>
      </c>
      <c r="CW44" s="0" t="n">
        <v>105</v>
      </c>
      <c r="CX44" s="0" t="n">
        <v>40</v>
      </c>
      <c r="CY44" s="0" t="n">
        <v>24</v>
      </c>
      <c r="CZ44" s="0" t="n">
        <v>4</v>
      </c>
      <c r="DA44" s="0" t="n">
        <v>0</v>
      </c>
      <c r="DB44" s="0" t="n">
        <v>0</v>
      </c>
      <c r="DC44" s="0" t="n">
        <v>2</v>
      </c>
      <c r="DD44" s="0" t="n">
        <v>5</v>
      </c>
      <c r="DE44" s="0" t="n">
        <v>5</v>
      </c>
      <c r="DF44" s="0" t="n">
        <v>2</v>
      </c>
      <c r="DG44" s="0" t="n">
        <v>5</v>
      </c>
      <c r="DH44" s="0" t="n">
        <v>5</v>
      </c>
      <c r="DI44" s="0" t="n">
        <v>0</v>
      </c>
      <c r="DJ44" s="0" t="n">
        <v>0</v>
      </c>
      <c r="DK44" s="0" t="n">
        <v>4</v>
      </c>
      <c r="DL44" s="0" t="n">
        <v>16</v>
      </c>
      <c r="DM44" s="0" t="n">
        <v>9300</v>
      </c>
      <c r="DN44" s="0" t="n">
        <v>2011</v>
      </c>
      <c r="DO44" s="0" t="n">
        <v>9300</v>
      </c>
      <c r="DP44" s="0" t="n">
        <v>2.3</v>
      </c>
      <c r="DQ44" s="0" t="n">
        <v>2.2</v>
      </c>
      <c r="DR44" s="0" t="n">
        <v>4.7</v>
      </c>
      <c r="ES44" s="0" t="n">
        <v>0</v>
      </c>
      <c r="ET44" s="0" t="n">
        <v>0</v>
      </c>
      <c r="EU44" s="0" t="n">
        <v>1</v>
      </c>
      <c r="EV44" s="0" t="n">
        <v>6</v>
      </c>
      <c r="EW44" s="0" t="n">
        <v>0</v>
      </c>
      <c r="EX44" s="0" t="n">
        <v>1</v>
      </c>
      <c r="EY44" s="0" t="n">
        <v>0</v>
      </c>
      <c r="EZ44" s="0" t="n">
        <v>2011</v>
      </c>
      <c r="FA44" s="0" t="n">
        <v>2011</v>
      </c>
      <c r="FB44" s="0" t="n">
        <v>20</v>
      </c>
      <c r="FC44" s="0" t="n">
        <v>1128</v>
      </c>
      <c r="FD44"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true"/>
  </sheetPr>
  <dimension ref="A3:S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
    <col collapsed="false" customWidth="true" hidden="false" outlineLevel="0" max="2" min="2" style="0" width="12.57"/>
    <col collapsed="false" customWidth="true" hidden="false" outlineLevel="0" max="3" min="3" style="0" width="5.29"/>
    <col collapsed="false" customWidth="true" hidden="false" outlineLevel="0" max="4" min="4" style="0" width="25.57"/>
    <col collapsed="false" customWidth="true" hidden="false" outlineLevel="0" max="11" min="5" style="0" width="15.42"/>
    <col collapsed="false" customWidth="true" hidden="false" outlineLevel="0" max="12" min="12" style="0" width="4.57"/>
    <col collapsed="false" customWidth="true" hidden="false" outlineLevel="0" max="13" min="13" style="0" width="9.29"/>
    <col collapsed="false" customWidth="true" hidden="false" outlineLevel="0" max="14" min="14" style="51" width="16.71"/>
    <col collapsed="false" customWidth="true" hidden="false" outlineLevel="0" max="15" min="15" style="52" width="16.85"/>
    <col collapsed="false" customWidth="true" hidden="false" outlineLevel="0" max="16" min="16" style="53" width="11.43"/>
    <col collapsed="false" customWidth="true" hidden="false" outlineLevel="0" max="17" min="17" style="0" width="34.42"/>
    <col collapsed="false" customWidth="true" hidden="false" outlineLevel="0" max="18" min="18" style="0" width="18.71"/>
    <col collapsed="false" customWidth="true" hidden="false" outlineLevel="0" max="19" min="19" style="0" width="38.42"/>
  </cols>
  <sheetData>
    <row r="3" customFormat="false" ht="15" hidden="false" customHeight="false" outlineLevel="0" collapsed="false">
      <c r="A3" s="22" t="s">
        <v>19</v>
      </c>
      <c r="D3" s="22" t="s">
        <v>21</v>
      </c>
      <c r="E3" s="25"/>
      <c r="M3" s="4" t="s">
        <v>3</v>
      </c>
      <c r="N3" s="54" t="s">
        <v>273</v>
      </c>
      <c r="O3" s="55" t="s">
        <v>274</v>
      </c>
      <c r="P3" s="56" t="s">
        <v>275</v>
      </c>
      <c r="Q3" s="4" t="s">
        <v>276</v>
      </c>
      <c r="R3" s="4" t="s">
        <v>277</v>
      </c>
      <c r="S3" s="4" t="s">
        <v>278</v>
      </c>
    </row>
    <row r="4" customFormat="false" ht="15" hidden="false" customHeight="false" outlineLevel="0" collapsed="false">
      <c r="A4" s="23" t="s">
        <v>20</v>
      </c>
      <c r="B4" s="24" t="n">
        <v>2015</v>
      </c>
      <c r="D4" s="27" t="s">
        <v>279</v>
      </c>
      <c r="E4" s="57" t="n">
        <f aca="false">(_2025_Volume/_2018_Volume)^(1/(2025-2018))-1</f>
        <v>-1</v>
      </c>
      <c r="M4" s="12" t="n">
        <v>2018</v>
      </c>
      <c r="N4" s="58" t="s">
        <v>280</v>
      </c>
      <c r="O4" s="59" t="n">
        <f aca="false">MIN(E7,1)</f>
        <v>0.348837209302326</v>
      </c>
      <c r="P4" s="60" t="n">
        <f aca="false">-(ROUNDUP(O4,0)-2)</f>
        <v>1</v>
      </c>
      <c r="Q4" s="61" t="n">
        <f aca="false">SUMPRODUCT(Possible_Crash_Reductions,Value_of_Statistical_Life_2015)</f>
        <v>1882209.28428034</v>
      </c>
      <c r="R4" s="62" t="e">
        <f aca="false">IF(AND(M4&gt;=year_open_to_traffic?,M4&lt;year_open_to_traffic?+Years_to_include_in_BCA_Analysis),1,0)</f>
        <v>#VALUE!</v>
      </c>
      <c r="S4" s="63" t="n">
        <f aca="false">(Q4*R4)/10^3</f>
        <v>1882.20928428034</v>
      </c>
    </row>
    <row r="5" customFormat="false" ht="15" hidden="false" customHeight="false" outlineLevel="0" collapsed="false">
      <c r="A5" s="23" t="s">
        <v>281</v>
      </c>
      <c r="B5" s="23" t="n">
        <f aca="false">MIN(20,Service_Life)</f>
        <v>20</v>
      </c>
      <c r="D5" s="27" t="s">
        <v>282</v>
      </c>
      <c r="E5" s="57" t="e">
        <f aca="false">(_2040_Volume/_2025_Volume)^(1/(2040-2025))-1</f>
        <v>#DIV/0!</v>
      </c>
      <c r="M5" s="12" t="n">
        <f aca="false">M4+1</f>
        <v>2019</v>
      </c>
      <c r="N5" s="58" t="n">
        <f aca="false">IF(ISERROR(_2025_2040_Demand_Growth),_2018_2040_Demand_Growth,_2018_2025_Demand_Growth)</f>
        <v>0.0560105689930268</v>
      </c>
      <c r="O5" s="64" t="n">
        <f aca="false">O4*(1+IFERROR(_2018_2025_V_C_Growth,_2018_2040_V_C_Growth))</f>
        <v>0.368375779881288</v>
      </c>
      <c r="P5" s="65" t="n">
        <f aca="false">-(ROUNDUP(O5,0)-2)</f>
        <v>1</v>
      </c>
      <c r="Q5" s="61" t="n">
        <f aca="false">Q4*(1+N5*P5)</f>
        <v>1987632.89725684</v>
      </c>
      <c r="R5" s="62" t="e">
        <f aca="false">IF(AND(M5&gt;=year_open_to_traffic?,M5&lt;year_open_to_traffic?+Years_to_include_in_BCA_Analysis),1,0)</f>
        <v>#VALUE!</v>
      </c>
      <c r="S5" s="63" t="e">
        <f aca="false">(Q5*R5)/10^3</f>
        <v>#VALUE!</v>
      </c>
    </row>
    <row r="6" customFormat="false" ht="15" hidden="false" customHeight="false" outlineLevel="0" collapsed="false">
      <c r="D6" s="27" t="s">
        <v>283</v>
      </c>
      <c r="E6" s="57" t="n">
        <f aca="false">(_2040_Volume/_2018_Volume)^(1/(2040-2018))-1</f>
        <v>0.0560105689930268</v>
      </c>
      <c r="M6" s="12" t="n">
        <f aca="false">M5+1</f>
        <v>2020</v>
      </c>
      <c r="N6" s="58" t="n">
        <f aca="false">IF(ISERROR(_2025_2040_Demand_Growth),_2018_2040_Demand_Growth,_2018_2025_Demand_Growth)</f>
        <v>0.0560105689930268</v>
      </c>
      <c r="O6" s="64" t="n">
        <f aca="false">O5*(1+IFERROR(_2018_2025_V_C_Growth,_2018_2040_V_C_Growth))</f>
        <v>0.389008716915689</v>
      </c>
      <c r="P6" s="65" t="n">
        <f aca="false">-(ROUNDUP(O6,0)-2)</f>
        <v>1</v>
      </c>
      <c r="Q6" s="61" t="n">
        <f aca="false">Q5*(1+N6*P6)</f>
        <v>2098961.34678146</v>
      </c>
      <c r="R6" s="62" t="e">
        <f aca="false">IF(AND(M6&gt;=year_open_to_traffic?,M6&lt;year_open_to_traffic?+Years_to_include_in_BCA_Analysis),1,0)</f>
        <v>#VALUE!</v>
      </c>
      <c r="S6" s="63" t="e">
        <f aca="false">(Q6*R6)/10^3</f>
        <v>#VALUE!</v>
      </c>
    </row>
    <row r="7" customFormat="false" ht="15" hidden="false" customHeight="false" outlineLevel="0" collapsed="false">
      <c r="D7" s="27" t="s">
        <v>284</v>
      </c>
      <c r="E7" s="66" t="n">
        <f aca="false">_2018_Volume/_2018_Capacity</f>
        <v>0.348837209302326</v>
      </c>
      <c r="M7" s="12" t="n">
        <f aca="false">M6+1</f>
        <v>2021</v>
      </c>
      <c r="N7" s="58" t="n">
        <f aca="false">IF(ISERROR(_2025_2040_Demand_Growth),_2018_2040_Demand_Growth,_2018_2025_Demand_Growth)</f>
        <v>0.0560105689930268</v>
      </c>
      <c r="O7" s="64" t="n">
        <f aca="false">O6*(1+IFERROR(_2018_2025_V_C_Growth,_2018_2040_V_C_Growth))</f>
        <v>0.410797316493384</v>
      </c>
      <c r="P7" s="65" t="n">
        <f aca="false">-(ROUNDUP(O7,0)-2)</f>
        <v>1</v>
      </c>
      <c r="Q7" s="61" t="n">
        <f aca="false">Q6*(1+N7*P7)</f>
        <v>2216525.36610906</v>
      </c>
      <c r="R7" s="62" t="e">
        <f aca="false">IF(AND(M7&gt;=year_open_to_traffic?,M7&lt;year_open_to_traffic?+Years_to_include_in_BCA_Analysis),1,0)</f>
        <v>#VALUE!</v>
      </c>
      <c r="S7" s="63" t="e">
        <f aca="false">(Q7*R7)/10^3</f>
        <v>#VALUE!</v>
      </c>
    </row>
    <row r="8" customFormat="false" ht="15" hidden="false" customHeight="false" outlineLevel="0" collapsed="false">
      <c r="D8" s="27" t="s">
        <v>285</v>
      </c>
      <c r="E8" s="66" t="e">
        <f aca="false">_2025_Volume/_2025_Capacity</f>
        <v>#DIV/0!</v>
      </c>
      <c r="M8" s="12" t="n">
        <f aca="false">M7+1</f>
        <v>2022</v>
      </c>
      <c r="N8" s="58" t="n">
        <f aca="false">IF(ISERROR(_2025_2040_Demand_Growth),_2018_2040_Demand_Growth,_2018_2025_Demand_Growth)</f>
        <v>0.0560105689930268</v>
      </c>
      <c r="O8" s="64" t="n">
        <f aca="false">O7*(1+IFERROR(_2018_2025_V_C_Growth,_2018_2040_V_C_Growth))</f>
        <v>0.433806307930987</v>
      </c>
      <c r="P8" s="65" t="n">
        <f aca="false">-(ROUNDUP(O8,0)-2)</f>
        <v>1</v>
      </c>
      <c r="Q8" s="61" t="n">
        <f aca="false">Q7*(1+N8*P8)</f>
        <v>2340674.2130523</v>
      </c>
      <c r="R8" s="62" t="e">
        <f aca="false">IF(AND(M8&gt;=year_open_to_traffic?,M8&lt;year_open_to_traffic?+Years_to_include_in_BCA_Analysis),1,0)</f>
        <v>#VALUE!</v>
      </c>
      <c r="S8" s="63" t="e">
        <f aca="false">(Q8*R8)/10^3</f>
        <v>#VALUE!</v>
      </c>
    </row>
    <row r="9" customFormat="false" ht="15" hidden="false" customHeight="false" outlineLevel="0" collapsed="false">
      <c r="D9" s="27" t="s">
        <v>286</v>
      </c>
      <c r="E9" s="66" t="n">
        <f aca="false">_2040_Volume/_2040_Capacity</f>
        <v>1.15697674418605</v>
      </c>
      <c r="M9" s="12" t="n">
        <f aca="false">M8+1</f>
        <v>2023</v>
      </c>
      <c r="N9" s="58" t="n">
        <f aca="false">IF(ISERROR(_2025_2040_Demand_Growth),_2018_2040_Demand_Growth,_2018_2025_Demand_Growth)</f>
        <v>0.0560105689930268</v>
      </c>
      <c r="O9" s="64" t="n">
        <f aca="false">O8*(1+IFERROR(_2018_2025_V_C_Growth,_2018_2040_V_C_Growth))</f>
        <v>0.458104046070966</v>
      </c>
      <c r="P9" s="65" t="n">
        <f aca="false">-(ROUNDUP(O9,0)-2)</f>
        <v>1</v>
      </c>
      <c r="Q9" s="61" t="n">
        <f aca="false">Q8*(1+N9*P9)</f>
        <v>2471776.70755267</v>
      </c>
      <c r="R9" s="62" t="e">
        <f aca="false">IF(AND(M9&gt;=year_open_to_traffic?,M9&lt;year_open_to_traffic?+Years_to_include_in_BCA_Analysis),1,0)</f>
        <v>#VALUE!</v>
      </c>
      <c r="S9" s="63" t="e">
        <f aca="false">(Q9*R9)/10^3</f>
        <v>#VALUE!</v>
      </c>
    </row>
    <row r="10" customFormat="false" ht="15" hidden="false" customHeight="false" outlineLevel="0" collapsed="false">
      <c r="D10" s="27" t="s">
        <v>287</v>
      </c>
      <c r="E10" s="57" t="e">
        <f aca="false">(E8/E7)^(1/(2025-2018))-1</f>
        <v>#DIV/0!</v>
      </c>
      <c r="M10" s="12" t="n">
        <f aca="false">M9+1</f>
        <v>2024</v>
      </c>
      <c r="N10" s="58" t="n">
        <f aca="false">IF(ISERROR(_2025_2040_Demand_Growth),_2018_2040_Demand_Growth,_2018_2025_Demand_Growth)</f>
        <v>0.0560105689930268</v>
      </c>
      <c r="O10" s="64" t="n">
        <f aca="false">O9*(1+IFERROR(_2018_2025_V_C_Growth,_2018_2040_V_C_Growth))</f>
        <v>0.483762714349409</v>
      </c>
      <c r="P10" s="65" t="n">
        <f aca="false">-(ROUNDUP(O10,0)-2)</f>
        <v>1</v>
      </c>
      <c r="Q10" s="61" t="n">
        <f aca="false">Q9*(1+N10*P10)</f>
        <v>2610222.3273664</v>
      </c>
      <c r="R10" s="62" t="e">
        <f aca="false">IF(AND(M10&gt;=year_open_to_traffic?,M10&lt;year_open_to_traffic?+Years_to_include_in_BCA_Analysis),1,0)</f>
        <v>#VALUE!</v>
      </c>
      <c r="S10" s="63" t="e">
        <f aca="false">(Q10*R10)/10^3</f>
        <v>#VALUE!</v>
      </c>
    </row>
    <row r="11" customFormat="false" ht="15" hidden="false" customHeight="false" outlineLevel="0" collapsed="false">
      <c r="D11" s="27" t="s">
        <v>288</v>
      </c>
      <c r="E11" s="57" t="e">
        <f aca="false">(E9/E8)^(1/(2040-2025))-1</f>
        <v>#DIV/0!</v>
      </c>
      <c r="M11" s="12" t="n">
        <f aca="false">M10+1</f>
        <v>2025</v>
      </c>
      <c r="N11" s="58" t="n">
        <f aca="false">IF(ISERROR(_2025_2040_Demand_Growth),_2018_2040_Demand_Growth,_2018_2025_Demand_Growth)</f>
        <v>0.0560105689930268</v>
      </c>
      <c r="O11" s="64" t="n">
        <f aca="false">O10*(1+IFERROR(_2018_2025_V_C_Growth,_2018_2040_V_C_Growth))</f>
        <v>0.51085853923773</v>
      </c>
      <c r="P11" s="65" t="n">
        <f aca="false">-(ROUNDUP(O11,0)-2)</f>
        <v>1</v>
      </c>
      <c r="Q11" s="61" t="n">
        <f aca="false">Q10*(1+N11*P11)</f>
        <v>2756422.3651205</v>
      </c>
      <c r="R11" s="62" t="e">
        <f aca="false">IF(AND(M11&gt;=year_open_to_traffic?,M11&lt;year_open_to_traffic?+Years_to_include_in_BCA_Analysis),1,0)</f>
        <v>#VALUE!</v>
      </c>
      <c r="S11" s="63" t="e">
        <f aca="false">(Q11*R11)/10^3</f>
        <v>#VALUE!</v>
      </c>
    </row>
    <row r="12" customFormat="false" ht="15" hidden="false" customHeight="false" outlineLevel="0" collapsed="false">
      <c r="D12" s="27" t="s">
        <v>289</v>
      </c>
      <c r="E12" s="57" t="n">
        <f aca="false">(E9/E7)^(1/(2040-2018))-1</f>
        <v>0.0560105689930268</v>
      </c>
      <c r="M12" s="12" t="n">
        <f aca="false">M11+1</f>
        <v>2026</v>
      </c>
      <c r="N12" s="58" t="n">
        <f aca="false">IFERROR(_2025_2040_Demand_Growth,_2018_2040_Demand_Growth)</f>
        <v>0.0560105689930268</v>
      </c>
      <c r="O12" s="64" t="n">
        <f aca="false">O11*(1+IFERROR(_2025_2040_V_C_Growth,_2018_2040_V_C_Growth))</f>
        <v>0.539472016695382</v>
      </c>
      <c r="P12" s="65" t="n">
        <f aca="false">-(ROUNDUP(O12,0)-2)</f>
        <v>1</v>
      </c>
      <c r="Q12" s="61" t="n">
        <f aca="false">Q11*(1+N12*P12)</f>
        <v>2910811.150176</v>
      </c>
      <c r="R12" s="62" t="e">
        <f aca="false">IF(AND(M12&gt;=year_open_to_traffic?,M12&lt;year_open_to_traffic?+Years_to_include_in_BCA_Analysis),1,0)</f>
        <v>#VALUE!</v>
      </c>
      <c r="S12" s="63" t="e">
        <f aca="false">(Q12*R12)/10^3</f>
        <v>#VALUE!</v>
      </c>
    </row>
    <row r="13" customFormat="false" ht="15" hidden="false" customHeight="false" outlineLevel="0" collapsed="false">
      <c r="M13" s="12" t="n">
        <f aca="false">M12+1</f>
        <v>2027</v>
      </c>
      <c r="N13" s="58" t="n">
        <f aca="false">IFERROR(_2025_2040_Demand_Growth,_2018_2040_Demand_Growth)</f>
        <v>0.0560105689930268</v>
      </c>
      <c r="O13" s="64" t="n">
        <f aca="false">O12*(1+IFERROR(_2025_2040_V_C_Growth,_2018_2040_V_C_Growth))</f>
        <v>0.569688151306306</v>
      </c>
      <c r="P13" s="65" t="n">
        <f aca="false">-(ROUNDUP(O13,0)-2)</f>
        <v>1</v>
      </c>
      <c r="Q13" s="61" t="n">
        <f aca="false">Q12*(1+N13*P13)</f>
        <v>3073847.3389286</v>
      </c>
      <c r="R13" s="62" t="e">
        <f aca="false">IF(AND(M13&gt;=year_open_to_traffic?,M13&lt;year_open_to_traffic?+Years_to_include_in_BCA_Analysis),1,0)</f>
        <v>#VALUE!</v>
      </c>
      <c r="S13" s="63" t="e">
        <f aca="false">(Q13*R13)/10^3</f>
        <v>#VALUE!</v>
      </c>
    </row>
    <row r="14" customFormat="false" ht="15" hidden="false" customHeight="false" outlineLevel="0" collapsed="false">
      <c r="M14" s="12" t="n">
        <f aca="false">M13+1</f>
        <v>2028</v>
      </c>
      <c r="N14" s="58" t="n">
        <f aca="false">IFERROR(_2025_2040_Demand_Growth,_2018_2040_Demand_Growth)</f>
        <v>0.0560105689930268</v>
      </c>
      <c r="O14" s="64" t="n">
        <f aca="false">O13*(1+IFERROR(_2025_2040_V_C_Growth,_2018_2040_V_C_Growth))</f>
        <v>0.601596708809558</v>
      </c>
      <c r="P14" s="65" t="n">
        <f aca="false">-(ROUNDUP(O14,0)-2)</f>
        <v>1</v>
      </c>
      <c r="Q14" s="61" t="n">
        <f aca="false">Q13*(1+N14*P14)</f>
        <v>3246015.2773797</v>
      </c>
      <c r="R14" s="62" t="e">
        <f aca="false">IF(AND(M14&gt;=year_open_to_traffic?,M14&lt;year_open_to_traffic?+Years_to_include_in_BCA_Analysis),1,0)</f>
        <v>#VALUE!</v>
      </c>
      <c r="S14" s="63" t="e">
        <f aca="false">(Q14*R14)/10^3</f>
        <v>#VALUE!</v>
      </c>
    </row>
    <row r="15" customFormat="false" ht="15" hidden="false" customHeight="false" outlineLevel="0" collapsed="false">
      <c r="A15" s="67" t="s">
        <v>290</v>
      </c>
      <c r="B15" s="67"/>
      <c r="D15" s="68" t="s">
        <v>56</v>
      </c>
      <c r="E15" s="68" t="s">
        <v>58</v>
      </c>
      <c r="F15" s="68" t="s">
        <v>60</v>
      </c>
      <c r="G15" s="68" t="s">
        <v>62</v>
      </c>
      <c r="H15" s="68" t="s">
        <v>63</v>
      </c>
      <c r="I15" s="68" t="s">
        <v>65</v>
      </c>
      <c r="J15" s="69" t="s">
        <v>291</v>
      </c>
      <c r="M15" s="12" t="n">
        <f aca="false">M14+1</f>
        <v>2029</v>
      </c>
      <c r="N15" s="58" t="n">
        <f aca="false">IFERROR(_2025_2040_Demand_Growth,_2018_2040_Demand_Growth)</f>
        <v>0.0560105689930268</v>
      </c>
      <c r="O15" s="64" t="n">
        <f aca="false">O14*(1+IFERROR(_2025_2040_V_C_Growth,_2018_2040_V_C_Growth))</f>
        <v>0.635292482774314</v>
      </c>
      <c r="P15" s="65" t="n">
        <f aca="false">-(ROUNDUP(O15,0)-2)</f>
        <v>1</v>
      </c>
      <c r="Q15" s="61" t="n">
        <f aca="false">Q14*(1+N15*P15)</f>
        <v>3427826.44002579</v>
      </c>
      <c r="R15" s="62" t="e">
        <f aca="false">IF(AND(M15&gt;=year_open_to_traffic?,M15&lt;year_open_to_traffic?+Years_to_include_in_BCA_Analysis),1,0)</f>
        <v>#VALUE!</v>
      </c>
      <c r="S15" s="63" t="e">
        <f aca="false">(Q15*R15)/10^3</f>
        <v>#VALUE!</v>
      </c>
    </row>
    <row r="16" customFormat="false" ht="15" hidden="false" customHeight="false" outlineLevel="0" collapsed="false">
      <c r="A16" s="67"/>
      <c r="B16" s="67"/>
      <c r="D16" s="70" t="n">
        <f aca="false">Avg_Death_Cnt</f>
        <v>0.333333333333333</v>
      </c>
      <c r="E16" s="70" t="n">
        <f aca="false">Avg_Incap_Injry_Cnt</f>
        <v>1</v>
      </c>
      <c r="F16" s="70" t="n">
        <f aca="false">Avg_Nonincap_Injry_Cnt</f>
        <v>2.66666666666667</v>
      </c>
      <c r="G16" s="70" t="n">
        <f aca="false">Avg_Poss_Injry_Cnt</f>
        <v>2</v>
      </c>
      <c r="H16" s="70" t="n">
        <f aca="false">Avg_Non_Injry_Cnt</f>
        <v>21</v>
      </c>
      <c r="I16" s="70" t="n">
        <f aca="false">Avg_Unkn_Injry_Cnt</f>
        <v>0</v>
      </c>
      <c r="J16" s="69"/>
      <c r="M16" s="12" t="n">
        <f aca="false">M15+1</f>
        <v>2030</v>
      </c>
      <c r="N16" s="58" t="n">
        <f aca="false">IFERROR(_2025_2040_Demand_Growth,_2018_2040_Demand_Growth)</f>
        <v>0.0560105689930268</v>
      </c>
      <c r="O16" s="64" t="n">
        <f aca="false">O15*(1+IFERROR(_2025_2040_V_C_Growth,_2018_2040_V_C_Growth))</f>
        <v>0.670875576211496</v>
      </c>
      <c r="P16" s="65" t="n">
        <f aca="false">-(ROUNDUP(O16,0)-2)</f>
        <v>1</v>
      </c>
      <c r="Q16" s="61" t="n">
        <f aca="false">Q15*(1+N16*P16)</f>
        <v>3619820.94934098</v>
      </c>
      <c r="R16" s="62" t="e">
        <f aca="false">IF(AND(M16&gt;=year_open_to_traffic?,M16&lt;year_open_to_traffic?+Years_to_include_in_BCA_Analysis),1,0)</f>
        <v>#VALUE!</v>
      </c>
      <c r="S16" s="63" t="e">
        <f aca="false">(Q16*R16)/10^3</f>
        <v>#VALUE!</v>
      </c>
    </row>
    <row r="17" customFormat="false" ht="15" hidden="false" customHeight="false" outlineLevel="0" collapsed="false">
      <c r="A17" s="68" t="s">
        <v>292</v>
      </c>
      <c r="B17" s="71" t="s">
        <v>293</v>
      </c>
      <c r="D17" s="72" t="n">
        <f aca="false">D$16*'Value of Statistical Life'!D17*Appropriate_Crash_Reduction_Factor</f>
        <v>0</v>
      </c>
      <c r="E17" s="72" t="n">
        <f aca="false">E$16*'Value of Statistical Life'!E17*Appropriate_Crash_Reduction_Factor</f>
        <v>0.0154665</v>
      </c>
      <c r="F17" s="72" t="n">
        <f aca="false">F$16*'Value of Statistical Life'!F17*Appropriate_Crash_Reduction_Factor</f>
        <v>0.100164</v>
      </c>
      <c r="G17" s="72" t="n">
        <f aca="false">G$16*'Value of Statistical Life'!G17*Appropriate_Crash_Reduction_Factor</f>
        <v>0.210933</v>
      </c>
      <c r="H17" s="72" t="n">
        <f aca="false">H$16*'Value of Statistical Life'!H17*Appropriate_Crash_Reduction_Factor</f>
        <v>8.744463</v>
      </c>
      <c r="I17" s="72" t="n">
        <f aca="false">I$16*'Value of Statistical Life'!I17*Appropriate_Crash_Reduction_Factor</f>
        <v>0</v>
      </c>
      <c r="J17" s="72" t="n">
        <f aca="false">SUM(D17:I17)</f>
        <v>9.0710265</v>
      </c>
      <c r="M17" s="12" t="n">
        <f aca="false">M16+1</f>
        <v>2031</v>
      </c>
      <c r="N17" s="58" t="n">
        <f aca="false">IFERROR(_2025_2040_Demand_Growth,_2018_2040_Demand_Growth)</f>
        <v>0.0560105689930268</v>
      </c>
      <c r="O17" s="64" t="n">
        <f aca="false">O16*(1+IFERROR(_2025_2040_V_C_Growth,_2018_2040_V_C_Growth))</f>
        <v>0.708451698958626</v>
      </c>
      <c r="P17" s="65" t="n">
        <f aca="false">-(ROUNDUP(O17,0)-2)</f>
        <v>1</v>
      </c>
      <c r="Q17" s="61" t="n">
        <f aca="false">Q16*(1+N17*P17)</f>
        <v>3822569.18036644</v>
      </c>
      <c r="R17" s="62" t="e">
        <f aca="false">IF(AND(M17&gt;=year_open_to_traffic?,M17&lt;year_open_to_traffic?+Years_to_include_in_BCA_Analysis),1,0)</f>
        <v>#VALUE!</v>
      </c>
      <c r="S17" s="63" t="e">
        <f aca="false">(Q17*R17)/10^3</f>
        <v>#VALUE!</v>
      </c>
    </row>
    <row r="18" customFormat="false" ht="15" hidden="false" customHeight="false" outlineLevel="0" collapsed="false">
      <c r="A18" s="68" t="s">
        <v>294</v>
      </c>
      <c r="B18" s="71" t="s">
        <v>295</v>
      </c>
      <c r="D18" s="72" t="n">
        <f aca="false">D$16*'Value of Statistical Life'!D18*Appropriate_Crash_Reduction_Factor</f>
        <v>0</v>
      </c>
      <c r="E18" s="72" t="n">
        <f aca="false">E$16*'Value of Statistical Life'!E18*Appropriate_Crash_Reduction_Factor</f>
        <v>0.2495205</v>
      </c>
      <c r="F18" s="72" t="n">
        <f aca="false">F$16*'Value of Statistical Life'!F18*Appropriate_Crash_Reduction_Factor</f>
        <v>0.922116</v>
      </c>
      <c r="G18" s="72" t="n">
        <f aca="false">G$16*'Value of Statistical Life'!G18*Appropriate_Crash_Reduction_Factor</f>
        <v>0.620514</v>
      </c>
      <c r="H18" s="72" t="n">
        <f aca="false">H$16*'Value of Statistical Life'!H18*Appropriate_Crash_Reduction_Factor</f>
        <v>0.6857865</v>
      </c>
      <c r="I18" s="72" t="n">
        <f aca="false">I$16*'Value of Statistical Life'!I18*Appropriate_Crash_Reduction_Factor</f>
        <v>0</v>
      </c>
      <c r="J18" s="72" t="n">
        <f aca="false">SUM(D18:I18)</f>
        <v>2.477937</v>
      </c>
      <c r="M18" s="12" t="n">
        <f aca="false">M17+1</f>
        <v>2032</v>
      </c>
      <c r="N18" s="58" t="n">
        <f aca="false">IFERROR(_2025_2040_Demand_Growth,_2018_2040_Demand_Growth)</f>
        <v>0.0560105689930268</v>
      </c>
      <c r="O18" s="64" t="n">
        <f aca="false">O17*(1+IFERROR(_2025_2040_V_C_Growth,_2018_2040_V_C_Growth))</f>
        <v>0.748132481721375</v>
      </c>
      <c r="P18" s="65" t="n">
        <f aca="false">-(ROUNDUP(O18,0)-2)</f>
        <v>1</v>
      </c>
      <c r="Q18" s="61" t="n">
        <f aca="false">Q17*(1+N18*P18)</f>
        <v>4036673.45517398</v>
      </c>
      <c r="R18" s="62" t="e">
        <f aca="false">IF(AND(M18&gt;=year_open_to_traffic?,M18&lt;year_open_to_traffic?+Years_to_include_in_BCA_Analysis),1,0)</f>
        <v>#VALUE!</v>
      </c>
      <c r="S18" s="63" t="e">
        <f aca="false">(Q18*R18)/10^3</f>
        <v>#VALUE!</v>
      </c>
    </row>
    <row r="19" customFormat="false" ht="15" hidden="false" customHeight="false" outlineLevel="0" collapsed="false">
      <c r="A19" s="68" t="s">
        <v>296</v>
      </c>
      <c r="B19" s="71" t="s">
        <v>297</v>
      </c>
      <c r="D19" s="72" t="n">
        <f aca="false">D$16*'Value of Statistical Life'!D19*Appropriate_Crash_Reduction_Factor</f>
        <v>0</v>
      </c>
      <c r="E19" s="72" t="n">
        <f aca="false">E$16*'Value of Statistical Life'!E19*Appropriate_Crash_Reduction_Factor</f>
        <v>0.094086</v>
      </c>
      <c r="F19" s="72" t="n">
        <f aca="false">F$16*'Value of Statistical Life'!F19*Appropriate_Crash_Reduction_Factor</f>
        <v>0.130776</v>
      </c>
      <c r="G19" s="72" t="n">
        <f aca="false">G$16*'Value of Statistical Life'!G19*Appropriate_Crash_Reduction_Factor</f>
        <v>0.057519</v>
      </c>
      <c r="H19" s="72" t="n">
        <f aca="false">H$16*'Value of Statistical Life'!H19*Appropriate_Crash_Reduction_Factor</f>
        <v>0.018711</v>
      </c>
      <c r="I19" s="72" t="n">
        <f aca="false">I$16*'Value of Statistical Life'!I19*Appropriate_Crash_Reduction_Factor</f>
        <v>0</v>
      </c>
      <c r="J19" s="72" t="n">
        <f aca="false">SUM(D19:I19)</f>
        <v>0.301092</v>
      </c>
      <c r="M19" s="12" t="n">
        <f aca="false">M18+1</f>
        <v>2033</v>
      </c>
      <c r="N19" s="58" t="n">
        <f aca="false">IFERROR(_2025_2040_Demand_Growth,_2018_2040_Demand_Growth)</f>
        <v>0.0560105689930268</v>
      </c>
      <c r="O19" s="64" t="n">
        <f aca="false">O18*(1+IFERROR(_2025_2040_V_C_Growth,_2018_2040_V_C_Growth))</f>
        <v>0.790035807704755</v>
      </c>
      <c r="P19" s="65" t="n">
        <f aca="false">-(ROUNDUP(O19,0)-2)</f>
        <v>1</v>
      </c>
      <c r="Q19" s="61" t="n">
        <f aca="false">Q18*(1+N19*P19)</f>
        <v>4262769.83223732</v>
      </c>
      <c r="R19" s="62" t="e">
        <f aca="false">IF(AND(M19&gt;=year_open_to_traffic?,M19&lt;year_open_to_traffic?+Years_to_include_in_BCA_Analysis),1,0)</f>
        <v>#VALUE!</v>
      </c>
      <c r="S19" s="63" t="e">
        <f aca="false">(Q19*R19)/10^3</f>
        <v>#VALUE!</v>
      </c>
    </row>
    <row r="20" customFormat="false" ht="15" hidden="false" customHeight="false" outlineLevel="0" collapsed="false">
      <c r="A20" s="68" t="s">
        <v>298</v>
      </c>
      <c r="B20" s="71" t="s">
        <v>299</v>
      </c>
      <c r="D20" s="72" t="n">
        <f aca="false">D$16*'Value of Statistical Life'!D20*Appropriate_Crash_Reduction_Factor</f>
        <v>0</v>
      </c>
      <c r="E20" s="72" t="n">
        <f aca="false">E$16*'Value of Statistical Life'!E20*Appropriate_Crash_Reduction_Factor</f>
        <v>0.0649665</v>
      </c>
      <c r="F20" s="72" t="n">
        <f aca="false">F$16*'Value of Statistical Life'!F20*Appropriate_Crash_Reduction_Factor</f>
        <v>0.038292</v>
      </c>
      <c r="G20" s="72" t="n">
        <f aca="false">G$16*'Value of Statistical Life'!G20*Appropriate_Crash_Reduction_Factor</f>
        <v>0.009639</v>
      </c>
      <c r="H20" s="72" t="n">
        <f aca="false">H$16*'Value of Statistical Life'!H20*Appropriate_Crash_Reduction_Factor</f>
        <v>0.000756</v>
      </c>
      <c r="I20" s="72" t="n">
        <f aca="false">I$16*'Value of Statistical Life'!I20*Appropriate_Crash_Reduction_Factor</f>
        <v>0</v>
      </c>
      <c r="J20" s="72" t="n">
        <f aca="false">SUM(D20:I20)</f>
        <v>0.1136535</v>
      </c>
      <c r="M20" s="12" t="n">
        <f aca="false">M19+1</f>
        <v>2034</v>
      </c>
      <c r="N20" s="58" t="n">
        <f aca="false">IFERROR(_2025_2040_Demand_Growth,_2018_2040_Demand_Growth)</f>
        <v>0.0560105689930268</v>
      </c>
      <c r="O20" s="64" t="n">
        <f aca="false">O19*(1+IFERROR(_2025_2040_V_C_Growth,_2018_2040_V_C_Growth))</f>
        <v>0.834286162819164</v>
      </c>
      <c r="P20" s="65" t="n">
        <f aca="false">-(ROUNDUP(O20,0)-2)</f>
        <v>1</v>
      </c>
      <c r="Q20" s="61" t="n">
        <f aca="false">Q19*(1+N20*P20)</f>
        <v>4501529.99602724</v>
      </c>
      <c r="R20" s="62" t="e">
        <f aca="false">IF(AND(M20&gt;=year_open_to_traffic?,M20&lt;year_open_to_traffic?+Years_to_include_in_BCA_Analysis),1,0)</f>
        <v>#VALUE!</v>
      </c>
      <c r="S20" s="63" t="e">
        <f aca="false">(Q20*R20)/10^3</f>
        <v>#VALUE!</v>
      </c>
    </row>
    <row r="21" customFormat="false" ht="15" hidden="false" customHeight="false" outlineLevel="0" collapsed="false">
      <c r="A21" s="68" t="s">
        <v>300</v>
      </c>
      <c r="B21" s="71" t="s">
        <v>301</v>
      </c>
      <c r="D21" s="72" t="n">
        <f aca="false">D$16*'Value of Statistical Life'!D21*Appropriate_Crash_Reduction_Factor</f>
        <v>0</v>
      </c>
      <c r="E21" s="72" t="n">
        <f aca="false">E$16*'Value of Statistical Life'!E21*Appropriate_Crash_Reduction_Factor</f>
        <v>0.017937</v>
      </c>
      <c r="F21" s="72" t="n">
        <f aca="false">F$16*'Value of Statistical Life'!F21*Appropriate_Crash_Reduction_Factor</f>
        <v>0.00744</v>
      </c>
      <c r="G21" s="72" t="n">
        <f aca="false">G$16*'Value of Statistical Life'!G21*Appropriate_Crash_Reduction_Factor</f>
        <v>0.001278</v>
      </c>
      <c r="H21" s="72" t="n">
        <f aca="false">H$16*'Value of Statistical Life'!H21*Appropriate_Crash_Reduction_Factor</f>
        <v>0</v>
      </c>
      <c r="I21" s="72" t="n">
        <f aca="false">I$16*'Value of Statistical Life'!I21*Appropriate_Crash_Reduction_Factor</f>
        <v>0</v>
      </c>
      <c r="J21" s="72" t="n">
        <f aca="false">SUM(D21:I21)</f>
        <v>0.026655</v>
      </c>
      <c r="M21" s="12" t="n">
        <f aca="false">M20+1</f>
        <v>2035</v>
      </c>
      <c r="N21" s="58" t="n">
        <f aca="false">IFERROR(_2025_2040_Demand_Growth,_2018_2040_Demand_Growth)</f>
        <v>0.0560105689930268</v>
      </c>
      <c r="O21" s="64" t="n">
        <f aca="false">O20*(1+IFERROR(_2025_2040_V_C_Growth,_2018_2040_V_C_Growth))</f>
        <v>0.881015005501674</v>
      </c>
      <c r="P21" s="65" t="n">
        <f aca="false">-(ROUNDUP(O21,0)-2)</f>
        <v>1</v>
      </c>
      <c r="Q21" s="61" t="n">
        <f aca="false">Q20*(1+N21*P21)</f>
        <v>4753663.2524439</v>
      </c>
      <c r="R21" s="62" t="e">
        <f aca="false">IF(AND(M21&gt;=year_open_to_traffic?,M21&lt;year_open_to_traffic?+Years_to_include_in_BCA_Analysis),1,0)</f>
        <v>#VALUE!</v>
      </c>
      <c r="S21" s="63" t="e">
        <f aca="false">(Q21*R21)/10^3</f>
        <v>#VALUE!</v>
      </c>
    </row>
    <row r="22" customFormat="false" ht="15" hidden="false" customHeight="false" outlineLevel="0" collapsed="false">
      <c r="A22" s="68" t="s">
        <v>302</v>
      </c>
      <c r="B22" s="71" t="s">
        <v>303</v>
      </c>
      <c r="D22" s="72" t="n">
        <f aca="false">D$16*'Value of Statistical Life'!D22*Appropriate_Crash_Reduction_Factor</f>
        <v>0</v>
      </c>
      <c r="E22" s="72" t="n">
        <f aca="false">E$16*'Value of Statistical Life'!E22*Appropriate_Crash_Reduction_Factor</f>
        <v>0.0080235</v>
      </c>
      <c r="F22" s="72" t="n">
        <f aca="false">F$16*'Value of Statistical Life'!F22*Appropriate_Crash_Reduction_Factor</f>
        <v>0.001212</v>
      </c>
      <c r="G22" s="72" t="n">
        <f aca="false">G$16*'Value of Statistical Life'!G22*Appropriate_Crash_Reduction_Factor</f>
        <v>0.000117</v>
      </c>
      <c r="H22" s="72" t="n">
        <f aca="false">H$16*'Value of Statistical Life'!H22*Appropriate_Crash_Reduction_Factor</f>
        <v>0.0002835</v>
      </c>
      <c r="I22" s="72" t="n">
        <f aca="false">I$16*'Value of Statistical Life'!I22*Appropriate_Crash_Reduction_Factor</f>
        <v>0</v>
      </c>
      <c r="J22" s="72" t="n">
        <f aca="false">SUM(D22:I22)</f>
        <v>0.009636</v>
      </c>
      <c r="M22" s="12" t="n">
        <f aca="false">M21+1</f>
        <v>2036</v>
      </c>
      <c r="N22" s="58" t="n">
        <f aca="false">IFERROR(_2025_2040_Demand_Growth,_2018_2040_Demand_Growth)</f>
        <v>0.0560105689930268</v>
      </c>
      <c r="O22" s="64" t="n">
        <f aca="false">O21*(1+IFERROR(_2025_2040_V_C_Growth,_2018_2040_V_C_Growth))</f>
        <v>0.930361157251217</v>
      </c>
      <c r="P22" s="65" t="n">
        <f aca="false">-(ROUNDUP(O22,0)-2)</f>
        <v>1</v>
      </c>
      <c r="Q22" s="61" t="n">
        <f aca="false">Q21*(1+N22*P22)</f>
        <v>5019918.63601453</v>
      </c>
      <c r="R22" s="62" t="e">
        <f aca="false">IF(AND(M22&gt;=year_open_to_traffic?,M22&lt;year_open_to_traffic?+Years_to_include_in_BCA_Analysis),1,0)</f>
        <v>#VALUE!</v>
      </c>
      <c r="S22" s="63" t="e">
        <f aca="false">(Q22*R22)/10^3</f>
        <v>#VALUE!</v>
      </c>
    </row>
    <row r="23" customFormat="false" ht="15" hidden="false" customHeight="false" outlineLevel="0" collapsed="false">
      <c r="A23" s="68" t="s">
        <v>304</v>
      </c>
      <c r="B23" s="71" t="s">
        <v>305</v>
      </c>
      <c r="D23" s="72" t="n">
        <f aca="false">D$16*'Value of Statistical Life'!D23*Appropriate_Crash_Reduction_Factor</f>
        <v>0.15</v>
      </c>
      <c r="E23" s="72" t="n">
        <f aca="false">E$16*'Value of Statistical Life'!E23*Appropriate_Crash_Reduction_Factor</f>
        <v>0</v>
      </c>
      <c r="F23" s="72" t="n">
        <f aca="false">F$16*'Value of Statistical Life'!F23*Appropriate_Crash_Reduction_Factor</f>
        <v>0</v>
      </c>
      <c r="G23" s="72" t="n">
        <f aca="false">G$16*'Value of Statistical Life'!G23*Appropriate_Crash_Reduction_Factor</f>
        <v>0</v>
      </c>
      <c r="H23" s="72" t="n">
        <f aca="false">H$16*'Value of Statistical Life'!H23*Appropriate_Crash_Reduction_Factor</f>
        <v>0</v>
      </c>
      <c r="I23" s="72" t="n">
        <f aca="false">I$16*'Value of Statistical Life'!I23*Appropriate_Crash_Reduction_Factor</f>
        <v>0</v>
      </c>
      <c r="J23" s="72" t="n">
        <f aca="false">SUM(D23:I23)</f>
        <v>0.15</v>
      </c>
      <c r="M23" s="12" t="n">
        <f aca="false">M22+1</f>
        <v>2037</v>
      </c>
      <c r="N23" s="58" t="n">
        <f aca="false">IFERROR(_2025_2040_Demand_Growth,_2018_2040_Demand_Growth)</f>
        <v>0.0560105689930268</v>
      </c>
      <c r="O23" s="64" t="n">
        <f aca="false">O22*(1+IFERROR(_2025_2040_V_C_Growth,_2018_2040_V_C_Growth))</f>
        <v>0.982471215037869</v>
      </c>
      <c r="P23" s="65" t="n">
        <f aca="false">-(ROUNDUP(O23,0)-2)</f>
        <v>1</v>
      </c>
      <c r="Q23" s="61" t="n">
        <f aca="false">Q22*(1+N23*P23)</f>
        <v>5301087.1351164</v>
      </c>
      <c r="R23" s="62" t="e">
        <f aca="false">IF(AND(M23&gt;=year_open_to_traffic?,M23&lt;year_open_to_traffic?+Years_to_include_in_BCA_Analysis),1,0)</f>
        <v>#VALUE!</v>
      </c>
      <c r="S23" s="63" t="e">
        <f aca="false">(Q23*R23)/10^3</f>
        <v>#VALUE!</v>
      </c>
    </row>
    <row r="24" customFormat="false" ht="15" hidden="false" customHeight="false" outlineLevel="0" collapsed="false">
      <c r="M24" s="12" t="n">
        <f aca="false">M23+1</f>
        <v>2038</v>
      </c>
      <c r="N24" s="58" t="n">
        <f aca="false">IFERROR(_2025_2040_Demand_Growth,_2018_2040_Demand_Growth)</f>
        <v>0.0560105689930268</v>
      </c>
      <c r="O24" s="64" t="n">
        <f aca="false">O23*(1+IFERROR(_2025_2040_V_C_Growth,_2018_2040_V_C_Growth))</f>
        <v>1.03749998681141</v>
      </c>
      <c r="P24" s="65" t="n">
        <f aca="false">-(ROUNDUP(O24,0)-2)</f>
        <v>-0</v>
      </c>
      <c r="Q24" s="61" t="n">
        <f aca="false">Q23*(1+N24*P24)</f>
        <v>5301087.1351164</v>
      </c>
      <c r="R24" s="62" t="e">
        <f aca="false">IF(AND(M24&gt;=year_open_to_traffic?,M24&lt;year_open_to_traffic?+Years_to_include_in_BCA_Analysis),1,0)</f>
        <v>#VALUE!</v>
      </c>
      <c r="S24" s="63" t="e">
        <f aca="false">(Q24*R24)/10^3</f>
        <v>#VALUE!</v>
      </c>
    </row>
    <row r="25" customFormat="false" ht="15" hidden="false" customHeight="false" outlineLevel="0" collapsed="false">
      <c r="M25" s="12" t="n">
        <f aca="false">M24+1</f>
        <v>2039</v>
      </c>
      <c r="N25" s="58" t="n">
        <f aca="false">IFERROR(_2025_2040_Demand_Growth,_2018_2040_Demand_Growth)</f>
        <v>0.0560105689930268</v>
      </c>
      <c r="O25" s="64" t="n">
        <f aca="false">O24*(1+IFERROR(_2025_2040_V_C_Growth,_2018_2040_V_C_Growth))</f>
        <v>1.09561095140298</v>
      </c>
      <c r="P25" s="65" t="n">
        <f aca="false">-(ROUNDUP(O25,0)-2)</f>
        <v>-0</v>
      </c>
      <c r="Q25" s="61" t="n">
        <f aca="false">Q24*(1+N25*P25)</f>
        <v>5301087.1351164</v>
      </c>
      <c r="R25" s="62" t="e">
        <f aca="false">IF(AND(M25&gt;=year_open_to_traffic?,M25&lt;year_open_to_traffic?+Years_to_include_in_BCA_Analysis),1,0)</f>
        <v>#VALUE!</v>
      </c>
      <c r="S25" s="63" t="e">
        <f aca="false">(Q25*R25)/10^3</f>
        <v>#VALUE!</v>
      </c>
    </row>
    <row r="26" customFormat="false" ht="15" hidden="false" customHeight="false" outlineLevel="0" collapsed="false">
      <c r="M26" s="12" t="n">
        <f aca="false">M25+1</f>
        <v>2040</v>
      </c>
      <c r="N26" s="58" t="n">
        <f aca="false">IFERROR(_2025_2040_Demand_Growth,_2018_2040_Demand_Growth)</f>
        <v>0.0560105689930268</v>
      </c>
      <c r="O26" s="64" t="n">
        <f aca="false">O25*(1+IFERROR(_2025_2040_V_C_Growth,_2018_2040_V_C_Growth))</f>
        <v>1.15697674418605</v>
      </c>
      <c r="P26" s="65" t="n">
        <f aca="false">-(ROUNDUP(O26,0)-2)</f>
        <v>-0</v>
      </c>
      <c r="Q26" s="61" t="n">
        <f aca="false">Q25*(1+N26*P26)</f>
        <v>5301087.1351164</v>
      </c>
      <c r="R26" s="62" t="e">
        <f aca="false">IF(AND(M26&gt;=year_open_to_traffic?,M26&lt;year_open_to_traffic?+Years_to_include_in_BCA_Analysis),1,0)</f>
        <v>#VALUE!</v>
      </c>
      <c r="S26" s="63" t="e">
        <f aca="false">(Q26*R26)/10^3</f>
        <v>#VALUE!</v>
      </c>
    </row>
    <row r="27" customFormat="false" ht="15" hidden="false" customHeight="false" outlineLevel="0" collapsed="false">
      <c r="M27" s="12" t="n">
        <f aca="false">M26+1</f>
        <v>2041</v>
      </c>
      <c r="N27" s="58" t="n">
        <f aca="false">IFERROR(_2025_2040_Demand_Growth,_2018_2040_Demand_Growth)</f>
        <v>0.0560105689930268</v>
      </c>
      <c r="O27" s="64" t="n">
        <f aca="false">O26*(1+IFERROR(_2025_2040_V_C_Growth,_2018_2040_V_C_Growth))</f>
        <v>1.22177966993961</v>
      </c>
      <c r="P27" s="65" t="n">
        <f aca="false">-(ROUNDUP(O27,0)-2)</f>
        <v>-0</v>
      </c>
      <c r="Q27" s="61" t="n">
        <f aca="false">Q26*(1+N27*P27)</f>
        <v>5301087.1351164</v>
      </c>
      <c r="R27" s="62" t="e">
        <f aca="false">IF(AND(M27&gt;=year_open_to_traffic?,M27&lt;year_open_to_traffic?+Years_to_include_in_BCA_Analysis),1,0)</f>
        <v>#VALUE!</v>
      </c>
      <c r="S27" s="63" t="e">
        <f aca="false">(Q27*R27)/10^3</f>
        <v>#VALUE!</v>
      </c>
    </row>
    <row r="28" customFormat="false" ht="15" hidden="false" customHeight="false" outlineLevel="0" collapsed="false">
      <c r="M28" s="12" t="n">
        <f aca="false">M27+1</f>
        <v>2042</v>
      </c>
      <c r="N28" s="58" t="n">
        <f aca="false">IFERROR(_2025_2040_Demand_Growth,_2018_2040_Demand_Growth)</f>
        <v>0.0560105689930268</v>
      </c>
      <c r="O28" s="64" t="n">
        <f aca="false">O27*(1+IFERROR(_2025_2040_V_C_Growth,_2018_2040_V_C_Growth))</f>
        <v>1.29021224443704</v>
      </c>
      <c r="P28" s="65" t="n">
        <f aca="false">-(ROUNDUP(O28,0)-2)</f>
        <v>-0</v>
      </c>
      <c r="Q28" s="61" t="n">
        <f aca="false">Q27*(1+N28*P28)</f>
        <v>5301087.1351164</v>
      </c>
      <c r="R28" s="62" t="e">
        <f aca="false">IF(AND(M28&gt;=year_open_to_traffic?,M28&lt;year_open_to_traffic?+Years_to_include_in_BCA_Analysis),1,0)</f>
        <v>#VALUE!</v>
      </c>
      <c r="S28" s="63" t="e">
        <f aca="false">(Q28*R28)/10^3</f>
        <v>#VALUE!</v>
      </c>
    </row>
    <row r="29" customFormat="false" ht="15" hidden="false" customHeight="false" outlineLevel="0" collapsed="false">
      <c r="M29" s="12" t="n">
        <f aca="false">M28+1</f>
        <v>2043</v>
      </c>
      <c r="N29" s="58" t="n">
        <f aca="false">IFERROR(_2025_2040_Demand_Growth,_2018_2040_Demand_Growth)</f>
        <v>0.0560105689930268</v>
      </c>
      <c r="O29" s="64" t="n">
        <f aca="false">O28*(1+IFERROR(_2025_2040_V_C_Growth,_2018_2040_V_C_Growth))</f>
        <v>1.36247776636973</v>
      </c>
      <c r="P29" s="65" t="n">
        <f aca="false">-(ROUNDUP(O29,0)-2)</f>
        <v>-0</v>
      </c>
      <c r="Q29" s="61" t="n">
        <f aca="false">Q28*(1+N29*P29)</f>
        <v>5301087.1351164</v>
      </c>
      <c r="R29" s="62" t="e">
        <f aca="false">IF(AND(M29&gt;=year_open_to_traffic?,M29&lt;year_open_to_traffic?+Years_to_include_in_BCA_Analysis),1,0)</f>
        <v>#VALUE!</v>
      </c>
      <c r="S29" s="63" t="e">
        <f aca="false">(Q29*R29)/10^3</f>
        <v>#VALUE!</v>
      </c>
    </row>
    <row r="30" customFormat="false" ht="15" hidden="false" customHeight="false" outlineLevel="0" collapsed="false">
      <c r="M30" s="12" t="n">
        <f aca="false">M29+1</f>
        <v>2044</v>
      </c>
      <c r="N30" s="58" t="n">
        <f aca="false">IFERROR(_2025_2040_Demand_Growth,_2018_2040_Demand_Growth)</f>
        <v>0.0560105689930268</v>
      </c>
      <c r="O30" s="64" t="n">
        <f aca="false">O29*(1+IFERROR(_2025_2040_V_C_Growth,_2018_2040_V_C_Growth))</f>
        <v>1.43879092130444</v>
      </c>
      <c r="P30" s="65" t="n">
        <f aca="false">-(ROUNDUP(O30,0)-2)</f>
        <v>-0</v>
      </c>
      <c r="Q30" s="61" t="n">
        <f aca="false">Q29*(1+N30*P30)</f>
        <v>5301087.1351164</v>
      </c>
      <c r="R30" s="62" t="e">
        <f aca="false">IF(AND(M30&gt;=year_open_to_traffic?,M30&lt;year_open_to_traffic?+Years_to_include_in_BCA_Analysis),1,0)</f>
        <v>#VALUE!</v>
      </c>
      <c r="S30" s="63" t="e">
        <f aca="false">(Q30*R30)/10^3</f>
        <v>#VALUE!</v>
      </c>
    </row>
    <row r="31" customFormat="false" ht="15" hidden="false" customHeight="false" outlineLevel="0" collapsed="false">
      <c r="M31" s="12" t="n">
        <f aca="false">M30+1</f>
        <v>2045</v>
      </c>
      <c r="N31" s="58" t="n">
        <f aca="false">IFERROR(_2025_2040_Demand_Growth,_2018_2040_Demand_Growth)</f>
        <v>0.0560105689930268</v>
      </c>
      <c r="O31" s="64" t="n">
        <f aca="false">O30*(1+IFERROR(_2025_2040_V_C_Growth,_2018_2040_V_C_Growth))</f>
        <v>1.51937841946871</v>
      </c>
      <c r="P31" s="65" t="n">
        <f aca="false">-(ROUNDUP(O31,0)-2)</f>
        <v>-0</v>
      </c>
      <c r="Q31" s="61" t="n">
        <f aca="false">Q30*(1+N31*P31)</f>
        <v>5301087.1351164</v>
      </c>
      <c r="R31" s="62" t="e">
        <f aca="false">IF(AND(M31&gt;=year_open_to_traffic?,M31&lt;year_open_to_traffic?+Years_to_include_in_BCA_Analysis),1,0)</f>
        <v>#VALUE!</v>
      </c>
      <c r="S31" s="63" t="e">
        <f aca="false">(Q31*R31)/10^3</f>
        <v>#VALUE!</v>
      </c>
    </row>
    <row r="32" customFormat="false" ht="15" hidden="false" customHeight="false" outlineLevel="0" collapsed="false">
      <c r="A32" s="30"/>
      <c r="M32" s="12" t="n">
        <f aca="false">M31+1</f>
        <v>2046</v>
      </c>
      <c r="N32" s="58" t="n">
        <f aca="false">IFERROR(_2025_2040_Demand_Growth,_2018_2040_Demand_Growth)</f>
        <v>0.0560105689930268</v>
      </c>
      <c r="O32" s="64" t="n">
        <f aca="false">O31*(1+IFERROR(_2025_2040_V_C_Growth,_2018_2040_V_C_Growth))</f>
        <v>1.60447966925887</v>
      </c>
      <c r="P32" s="65" t="n">
        <f aca="false">-(ROUNDUP(O32,0)-2)</f>
        <v>-0</v>
      </c>
      <c r="Q32" s="61" t="n">
        <f aca="false">Q31*(1+N32*P32)</f>
        <v>5301087.1351164</v>
      </c>
      <c r="R32" s="62" t="e">
        <f aca="false">IF(AND(M32&gt;=year_open_to_traffic?,M32&lt;year_open_to_traffic?+Years_to_include_in_BCA_Analysis),1,0)</f>
        <v>#VALUE!</v>
      </c>
      <c r="S32" s="63" t="e">
        <f aca="false">(Q32*R32)/10^3</f>
        <v>#VALUE!</v>
      </c>
    </row>
    <row r="33" customFormat="false" ht="15" hidden="false" customHeight="false" outlineLevel="0" collapsed="false">
      <c r="A33" s="30"/>
      <c r="M33" s="12" t="n">
        <f aca="false">M32+1</f>
        <v>2047</v>
      </c>
      <c r="N33" s="58" t="n">
        <f aca="false">IFERROR(_2025_2040_Demand_Growth,_2018_2040_Demand_Growth)</f>
        <v>0.0560105689930268</v>
      </c>
      <c r="O33" s="64" t="n">
        <f aca="false">O32*(1+IFERROR(_2025_2040_V_C_Growth,_2018_2040_V_C_Growth))</f>
        <v>1.69434748847181</v>
      </c>
      <c r="P33" s="65" t="n">
        <f aca="false">-(ROUNDUP(O33,0)-2)</f>
        <v>-0</v>
      </c>
      <c r="Q33" s="61" t="n">
        <f aca="false">Q32*(1+N33*P33)</f>
        <v>5301087.1351164</v>
      </c>
      <c r="R33" s="62" t="e">
        <f aca="false">IF(AND(M33&gt;=year_open_to_traffic?,M33&lt;year_open_to_traffic?+Years_to_include_in_BCA_Analysis),1,0)</f>
        <v>#VALUE!</v>
      </c>
      <c r="S33" s="63" t="e">
        <f aca="false">(Q33*R33)/10^3</f>
        <v>#VALUE!</v>
      </c>
    </row>
    <row r="34" customFormat="false" ht="15" hidden="false" customHeight="false" outlineLevel="0" collapsed="false">
      <c r="M34" s="12" t="n">
        <f aca="false">M33+1</f>
        <v>2048</v>
      </c>
      <c r="N34" s="58" t="n">
        <f aca="false">IFERROR(_2025_2040_Demand_Growth,_2018_2040_Demand_Growth)</f>
        <v>0.0560105689930268</v>
      </c>
      <c r="O34" s="64" t="n">
        <f aca="false">O33*(1+IFERROR(_2025_2040_V_C_Growth,_2018_2040_V_C_Growth))</f>
        <v>1.78924885537302</v>
      </c>
      <c r="P34" s="65" t="n">
        <f aca="false">-(ROUNDUP(O34,0)-2)</f>
        <v>-0</v>
      </c>
      <c r="Q34" s="61" t="n">
        <f aca="false">Q33*(1+N34*P34)</f>
        <v>5301087.1351164</v>
      </c>
      <c r="R34" s="62" t="e">
        <f aca="false">IF(AND(M34&gt;=year_open_to_traffic?,M34&lt;year_open_to_traffic?+Years_to_include_in_BCA_Analysis),1,0)</f>
        <v>#VALUE!</v>
      </c>
      <c r="S34" s="63" t="e">
        <f aca="false">(Q34*R34)/10^3</f>
        <v>#VALUE!</v>
      </c>
    </row>
    <row r="35" customFormat="false" ht="15" hidden="false" customHeight="false" outlineLevel="0" collapsed="false">
      <c r="M35" s="12" t="n">
        <f aca="false">M34+1</f>
        <v>2049</v>
      </c>
      <c r="N35" s="58" t="n">
        <f aca="false">IFERROR(_2025_2040_Demand_Growth,_2018_2040_Demand_Growth)</f>
        <v>0.0560105689930268</v>
      </c>
      <c r="O35" s="64" t="n">
        <f aca="false">O34*(1+IFERROR(_2025_2040_V_C_Growth,_2018_2040_V_C_Growth))</f>
        <v>1.88946570183258</v>
      </c>
      <c r="P35" s="65" t="n">
        <f aca="false">-(ROUNDUP(O35,0)-2)</f>
        <v>-0</v>
      </c>
      <c r="Q35" s="61" t="n">
        <f aca="false">Q34*(1+N35*P35)</f>
        <v>5301087.1351164</v>
      </c>
      <c r="R35" s="62" t="e">
        <f aca="false">IF(AND(M35&gt;=year_open_to_traffic?,M35&lt;year_open_to_traffic?+Years_to_include_in_BCA_Analysis),1,0)</f>
        <v>#VALUE!</v>
      </c>
      <c r="S35" s="63" t="e">
        <f aca="false">(Q35*R35)/10^3</f>
        <v>#VALUE!</v>
      </c>
    </row>
    <row r="36" customFormat="false" ht="15" hidden="false" customHeight="false" outlineLevel="0" collapsed="false">
      <c r="M36" s="12" t="n">
        <f aca="false">M35+1</f>
        <v>2050</v>
      </c>
      <c r="N36" s="58" t="n">
        <f aca="false">IFERROR(_2025_2040_Demand_Growth,_2018_2040_Demand_Growth)</f>
        <v>0.0560105689930268</v>
      </c>
      <c r="O36" s="64" t="n">
        <f aca="false">O35*(1+IFERROR(_2025_2040_V_C_Growth,_2018_2040_V_C_Growth))</f>
        <v>1.99529575088504</v>
      </c>
      <c r="P36" s="65" t="n">
        <f aca="false">-(ROUNDUP(O36,0)-2)</f>
        <v>-0</v>
      </c>
      <c r="Q36" s="61" t="n">
        <f aca="false">Q35*(1+N36*P36)</f>
        <v>5301087.1351164</v>
      </c>
      <c r="R36" s="62" t="e">
        <f aca="false">IF(AND(M36&gt;=year_open_to_traffic?,M36&lt;year_open_to_traffic?+Years_to_include_in_BCA_Analysis),1,0)</f>
        <v>#VALUE!</v>
      </c>
      <c r="S36" s="63" t="e">
        <f aca="false">(Q36*R36)/10^3</f>
        <v>#VALUE!</v>
      </c>
    </row>
  </sheetData>
  <mergeCells count="2">
    <mergeCell ref="A15:B16"/>
    <mergeCell ref="J15:J16"/>
  </mergeCells>
  <printOptions headings="false" gridLines="false" gridLinesSet="true" horizontalCentered="false" verticalCentered="false"/>
  <pageMargins left="0.25" right="0.25"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2:C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62.42"/>
    <col collapsed="false" customWidth="true" hidden="false" outlineLevel="0" max="3" min="3" style="0" width="22.71"/>
    <col collapsed="false" customWidth="true" hidden="false" outlineLevel="0" max="4" min="4" style="0" width="20"/>
  </cols>
  <sheetData>
    <row r="2" customFormat="false" ht="15" hidden="false" customHeight="false" outlineLevel="0" collapsed="false">
      <c r="B2" s="73" t="s">
        <v>306</v>
      </c>
    </row>
    <row r="4" customFormat="false" ht="15" hidden="false" customHeight="false" outlineLevel="0" collapsed="false">
      <c r="B4" s="73" t="s">
        <v>307</v>
      </c>
    </row>
    <row r="5" customFormat="false" ht="15" hidden="false" customHeight="false" outlineLevel="0" collapsed="false">
      <c r="B5" s="74" t="s">
        <v>308</v>
      </c>
      <c r="C5" s="75" t="n">
        <v>2015</v>
      </c>
    </row>
    <row r="6" customFormat="false" ht="15" hidden="false" customHeight="false" outlineLevel="0" collapsed="false">
      <c r="B6" s="74" t="s">
        <v>309</v>
      </c>
      <c r="C6" s="76" t="s">
        <v>310</v>
      </c>
    </row>
    <row r="7" customFormat="false" ht="15" hidden="false" customHeight="false" outlineLevel="0" collapsed="false">
      <c r="B7" s="74" t="s">
        <v>311</v>
      </c>
      <c r="C7" s="77" t="s">
        <v>312</v>
      </c>
    </row>
    <row r="8" customFormat="false" ht="15" hidden="false" customHeight="false" outlineLevel="0" collapsed="false">
      <c r="B8" s="74" t="s">
        <v>313</v>
      </c>
      <c r="C8" s="78" t="n">
        <f aca="false">'GDP Deflators'!P5-1</f>
        <v>0.0208320735679244</v>
      </c>
    </row>
    <row r="9" customFormat="false" ht="15" hidden="false" customHeight="false" outlineLevel="0" collapsed="false">
      <c r="B9" s="79"/>
      <c r="C9" s="80"/>
    </row>
    <row r="10" customFormat="false" ht="15" hidden="false" customHeight="false" outlineLevel="0" collapsed="false">
      <c r="B10" s="81" t="s">
        <v>314</v>
      </c>
      <c r="C10" s="80"/>
    </row>
    <row r="11" customFormat="false" ht="15" hidden="false" customHeight="false" outlineLevel="0" collapsed="false">
      <c r="B11" s="74" t="s">
        <v>315</v>
      </c>
      <c r="C11" s="82" t="n">
        <f aca="false">'Value of Statistical Life'!F11</f>
        <v>9587302.72630989</v>
      </c>
    </row>
    <row r="12" customFormat="false" ht="15" hidden="false" customHeight="false" outlineLevel="0" collapsed="false">
      <c r="B12" s="83" t="s">
        <v>316</v>
      </c>
      <c r="C12" s="83"/>
    </row>
    <row r="14" customFormat="false" ht="15" hidden="false" customHeight="false" outlineLevel="0" collapsed="false">
      <c r="B14" s="81" t="s">
        <v>317</v>
      </c>
      <c r="C14" s="80"/>
    </row>
    <row r="15" customFormat="false" ht="15" hidden="false" customHeight="false" outlineLevel="0" collapsed="false">
      <c r="B15" s="74" t="s">
        <v>318</v>
      </c>
      <c r="C15" s="84" t="n">
        <f aca="false">'Value of Travel Time'!D21</f>
        <v>16.1</v>
      </c>
    </row>
    <row r="16" customFormat="false" ht="15" hidden="false" customHeight="false" outlineLevel="0" collapsed="false">
      <c r="B16" s="85" t="s">
        <v>319</v>
      </c>
      <c r="C16" s="86" t="n">
        <v>0.012</v>
      </c>
    </row>
    <row r="18" customFormat="false" ht="15" hidden="false" customHeight="false" outlineLevel="0" collapsed="false">
      <c r="B18" s="81" t="s">
        <v>320</v>
      </c>
    </row>
    <row r="19" customFormat="false" ht="15" hidden="false" customHeight="false" outlineLevel="0" collapsed="false">
      <c r="B19" s="87" t="s">
        <v>44</v>
      </c>
      <c r="C19" s="88" t="n">
        <f aca="false">'Value of Emissions'!D4</f>
        <v>2083.15414672755</v>
      </c>
    </row>
    <row r="20" customFormat="false" ht="15" hidden="false" customHeight="false" outlineLevel="0" collapsed="false">
      <c r="B20" s="87" t="s">
        <v>45</v>
      </c>
      <c r="C20" s="88" t="n">
        <f aca="false">'Value of Emissions'!D5</f>
        <v>8208.60691034163</v>
      </c>
    </row>
    <row r="21" customFormat="false" ht="15" hidden="false" customHeight="false" outlineLevel="0" collapsed="false">
      <c r="B21" s="74" t="s">
        <v>321</v>
      </c>
      <c r="C21" s="89" t="n">
        <f aca="false">(0.267383+0.37942)/2</f>
        <v>0.3234015</v>
      </c>
    </row>
    <row r="22" customFormat="false" ht="15" hidden="false" customHeight="false" outlineLevel="0" collapsed="false">
      <c r="B22" s="74" t="s">
        <v>322</v>
      </c>
      <c r="C22" s="89" t="n">
        <f aca="false">(0.183428+0.198698)/2</f>
        <v>0.191063</v>
      </c>
    </row>
    <row r="23" customFormat="false" ht="63.75" hidden="false" customHeight="false" outlineLevel="0" collapsed="false">
      <c r="B23" s="74" t="s">
        <v>323</v>
      </c>
      <c r="C23" s="90" t="s">
        <v>324</v>
      </c>
    </row>
  </sheetData>
  <mergeCells count="1">
    <mergeCell ref="B12:C12"/>
  </mergeCells>
  <hyperlinks>
    <hyperlink ref="C23" r:id="rId1" location="page=80" display="See Texas Guide to Accepted Mobile Source Emission Reduction Strategies (MOSER), page A.8.9"/>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1.14"/>
    <col collapsed="false" customWidth="true" hidden="false" outlineLevel="0" max="3" min="3" style="0" width="22.42"/>
    <col collapsed="false" customWidth="true" hidden="false" outlineLevel="0" max="4" min="4" style="0" width="23.14"/>
    <col collapsed="false" customWidth="true" hidden="false" outlineLevel="0" max="7" min="7" style="0" width="10.14"/>
  </cols>
  <sheetData>
    <row r="2" customFormat="false" ht="15" hidden="false" customHeight="false" outlineLevel="0" collapsed="false">
      <c r="B2" s="91" t="s">
        <v>325</v>
      </c>
    </row>
    <row r="3" customFormat="false" ht="15" hidden="false" customHeight="false" outlineLevel="0" collapsed="false">
      <c r="B3" s="91"/>
    </row>
    <row r="4" customFormat="false" ht="15" hidden="false" customHeight="false" outlineLevel="0" collapsed="false">
      <c r="B4" s="0" t="s">
        <v>326</v>
      </c>
      <c r="C4" s="0" t="s">
        <v>327</v>
      </c>
      <c r="D4" s="92" t="n">
        <v>2792941</v>
      </c>
      <c r="E4" s="51" t="n">
        <f aca="false">D4/D$12</f>
        <v>0.130183467012313</v>
      </c>
      <c r="G4" s="0" t="s">
        <v>328</v>
      </c>
      <c r="H4" s="51" t="n">
        <f aca="false">SUMIF($C$4:$C$11,G4,$E$4:$E$11)</f>
        <v>0.744136120061058</v>
      </c>
    </row>
    <row r="5" customFormat="false" ht="15" hidden="false" customHeight="false" outlineLevel="0" collapsed="false">
      <c r="B5" s="0" t="s">
        <v>326</v>
      </c>
      <c r="C5" s="0" t="s">
        <v>328</v>
      </c>
      <c r="D5" s="92" t="n">
        <v>10901839</v>
      </c>
      <c r="E5" s="51" t="n">
        <f aca="false">D5/D$12</f>
        <v>0.50815223015096</v>
      </c>
      <c r="G5" s="0" t="s">
        <v>327</v>
      </c>
      <c r="H5" s="51" t="n">
        <f aca="false">SUMIF($C$4:$C$11,G5,$E$4:$E$11)</f>
        <v>0.219338372483043</v>
      </c>
    </row>
    <row r="6" customFormat="false" ht="15" hidden="false" customHeight="false" outlineLevel="0" collapsed="false">
      <c r="B6" s="0" t="s">
        <v>329</v>
      </c>
      <c r="C6" s="0" t="s">
        <v>327</v>
      </c>
      <c r="D6" s="92" t="n">
        <v>1856330</v>
      </c>
      <c r="E6" s="51" t="n">
        <f aca="false">D6/D$12</f>
        <v>0.0865265235889222</v>
      </c>
      <c r="G6" s="0" t="s">
        <v>330</v>
      </c>
      <c r="H6" s="51" t="n">
        <f aca="false">SUMIF($C$4:$C$11,G6,$E$4:$E$11)</f>
        <v>0.0365255074558994</v>
      </c>
    </row>
    <row r="7" customFormat="false" ht="15" hidden="false" customHeight="false" outlineLevel="0" collapsed="false">
      <c r="B7" s="0" t="s">
        <v>329</v>
      </c>
      <c r="C7" s="0" t="s">
        <v>328</v>
      </c>
      <c r="D7" s="92" t="n">
        <v>4856431</v>
      </c>
      <c r="E7" s="51" t="n">
        <f aca="false">D7/D$12</f>
        <v>0.226366051014352</v>
      </c>
      <c r="H7" s="51" t="n">
        <f aca="false">SUM(H4:H6)</f>
        <v>1</v>
      </c>
    </row>
    <row r="8" customFormat="false" ht="15" hidden="false" customHeight="false" outlineLevel="0" collapsed="false">
      <c r="B8" s="0" t="s">
        <v>331</v>
      </c>
      <c r="C8" s="0" t="s">
        <v>330</v>
      </c>
      <c r="D8" s="92" t="n">
        <v>101057</v>
      </c>
      <c r="E8" s="51" t="n">
        <f aca="false">D8/D$12</f>
        <v>0.00471042912323009</v>
      </c>
    </row>
    <row r="9" customFormat="false" ht="15" hidden="false" customHeight="false" outlineLevel="0" collapsed="false">
      <c r="B9" s="0" t="s">
        <v>332</v>
      </c>
      <c r="C9" s="0" t="s">
        <v>330</v>
      </c>
      <c r="D9" s="92" t="n">
        <v>682557</v>
      </c>
      <c r="E9" s="51" t="n">
        <f aca="false">D9/D$12</f>
        <v>0.0318150783326693</v>
      </c>
    </row>
    <row r="10" customFormat="false" ht="15" hidden="false" customHeight="false" outlineLevel="0" collapsed="false">
      <c r="B10" s="0" t="s">
        <v>333</v>
      </c>
      <c r="C10" s="0" t="s">
        <v>327</v>
      </c>
      <c r="D10" s="92" t="n">
        <v>56389</v>
      </c>
      <c r="E10" s="51" t="n">
        <f aca="false">D10/D$12</f>
        <v>0.00262838188180751</v>
      </c>
    </row>
    <row r="11" customFormat="false" ht="15" hidden="false" customHeight="false" outlineLevel="0" collapsed="false">
      <c r="B11" s="0" t="s">
        <v>334</v>
      </c>
      <c r="C11" s="0" t="s">
        <v>328</v>
      </c>
      <c r="D11" s="92" t="n">
        <v>206340</v>
      </c>
      <c r="E11" s="51" t="n">
        <f aca="false">D11/D$12</f>
        <v>0.00961783889574494</v>
      </c>
    </row>
    <row r="12" customFormat="false" ht="15" hidden="false" customHeight="false" outlineLevel="0" collapsed="false">
      <c r="D12" s="93" t="n">
        <f aca="false">SUM(D4:D11)</f>
        <v>21453884</v>
      </c>
      <c r="E12" s="51" t="n">
        <f aca="false">D12/D$12</f>
        <v>1</v>
      </c>
    </row>
    <row r="15" customFormat="false" ht="15" hidden="false" customHeight="false" outlineLevel="0" collapsed="false">
      <c r="B15" s="91" t="s">
        <v>335</v>
      </c>
    </row>
    <row r="17" customFormat="false" ht="15" hidden="false" customHeight="false" outlineLevel="0" collapsed="false">
      <c r="C17" s="94" t="s">
        <v>336</v>
      </c>
      <c r="D17" s="94" t="s">
        <v>337</v>
      </c>
    </row>
    <row r="18" customFormat="false" ht="15" hidden="false" customHeight="false" outlineLevel="0" collapsed="false">
      <c r="B18" s="95" t="s">
        <v>338</v>
      </c>
      <c r="C18" s="96" t="n">
        <v>12.42</v>
      </c>
      <c r="D18" s="97" t="n">
        <f aca="false">C18*(1+'Assumed Values'!$C$16)^(2015-2013)</f>
        <v>12.71986848</v>
      </c>
    </row>
    <row r="19" customFormat="false" ht="15" hidden="false" customHeight="false" outlineLevel="0" collapsed="false">
      <c r="B19" s="95" t="s">
        <v>339</v>
      </c>
      <c r="C19" s="96" t="n">
        <v>25.23</v>
      </c>
      <c r="D19" s="97" t="n">
        <f aca="false">C19*(1+'Assumed Values'!$C$16)^(2015-2013)</f>
        <v>25.83915312</v>
      </c>
    </row>
    <row r="20" customFormat="false" ht="15" hidden="false" customHeight="false" outlineLevel="0" collapsed="false">
      <c r="B20" s="95" t="s">
        <v>330</v>
      </c>
      <c r="C20" s="96" t="n">
        <v>25.75</v>
      </c>
      <c r="D20" s="97" t="n">
        <f aca="false">C20*(1+'Assumed Values'!$C$16)^(2015-2013)</f>
        <v>26.371708</v>
      </c>
    </row>
    <row r="21" customFormat="false" ht="15" hidden="false" customHeight="false" outlineLevel="0" collapsed="false">
      <c r="B21" s="98" t="s">
        <v>340</v>
      </c>
      <c r="C21" s="99" t="n">
        <f aca="false">ROUND(SUMPRODUCT(C18:C20,H4:H6),2)</f>
        <v>15.72</v>
      </c>
      <c r="D21" s="99" t="n">
        <f aca="false">ROUND(SUMPRODUCT(D18:D20,H4:H6),2)</f>
        <v>1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I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4"/>
    <col collapsed="false" customWidth="true" hidden="false" outlineLevel="0" max="3" min="3" style="0" width="16.71"/>
    <col collapsed="false" customWidth="true" hidden="false" outlineLevel="0" max="4" min="4" style="0" width="14.14"/>
    <col collapsed="false" customWidth="true" hidden="false" outlineLevel="0" max="5" min="5" style="0" width="17.29"/>
    <col collapsed="false" customWidth="true" hidden="false" outlineLevel="0" max="6" min="6" style="0" width="18.71"/>
    <col collapsed="false" customWidth="true" hidden="false" outlineLevel="0" max="7" min="7" style="0" width="14.14"/>
    <col collapsed="false" customWidth="true" hidden="false" outlineLevel="0" max="8" min="8" style="0" width="13.86"/>
    <col collapsed="false" customWidth="true" hidden="false" outlineLevel="0" max="9" min="9" style="0" width="14.86"/>
    <col collapsed="false" customWidth="true" hidden="false" outlineLevel="0" max="10" min="10" style="0" width="11"/>
  </cols>
  <sheetData>
    <row r="2" customFormat="false" ht="15" hidden="false" customHeight="false" outlineLevel="0" collapsed="false">
      <c r="B2" s="91" t="s">
        <v>341</v>
      </c>
    </row>
    <row r="4" customFormat="false" ht="15" hidden="false" customHeight="false" outlineLevel="0" collapsed="false">
      <c r="B4" s="68" t="s">
        <v>342</v>
      </c>
      <c r="C4" s="68" t="s">
        <v>343</v>
      </c>
      <c r="D4" s="68" t="s">
        <v>344</v>
      </c>
      <c r="E4" s="68" t="s">
        <v>345</v>
      </c>
      <c r="F4" s="68" t="s">
        <v>346</v>
      </c>
    </row>
    <row r="5" customFormat="false" ht="15" hidden="false" customHeight="false" outlineLevel="0" collapsed="false">
      <c r="B5" s="71" t="s">
        <v>292</v>
      </c>
      <c r="C5" s="71" t="s">
        <v>293</v>
      </c>
      <c r="D5" s="100" t="n">
        <v>0</v>
      </c>
      <c r="E5" s="101" t="n">
        <v>0</v>
      </c>
      <c r="F5" s="101" t="n">
        <f aca="false">E5*(1+'Assumed Values'!$C$8)^(2015-2013)</f>
        <v>0</v>
      </c>
    </row>
    <row r="6" customFormat="false" ht="15" hidden="false" customHeight="false" outlineLevel="0" collapsed="false">
      <c r="B6" s="71" t="s">
        <v>294</v>
      </c>
      <c r="C6" s="71" t="s">
        <v>295</v>
      </c>
      <c r="D6" s="100" t="n">
        <v>0.003</v>
      </c>
      <c r="E6" s="101" t="n">
        <v>27600</v>
      </c>
      <c r="F6" s="101" t="n">
        <f aca="false">E6*(1+'Assumed Values'!$C$8)^(2015-2013)</f>
        <v>28761.9081789297</v>
      </c>
    </row>
    <row r="7" customFormat="false" ht="15" hidden="false" customHeight="false" outlineLevel="0" collapsed="false">
      <c r="B7" s="71" t="s">
        <v>296</v>
      </c>
      <c r="C7" s="71" t="s">
        <v>297</v>
      </c>
      <c r="D7" s="100" t="n">
        <v>0.047</v>
      </c>
      <c r="E7" s="101" t="n">
        <v>432400</v>
      </c>
      <c r="F7" s="101" t="n">
        <f aca="false">E7*(1+'Assumed Values'!$C$8)^(2015-2013)</f>
        <v>450603.228136565</v>
      </c>
    </row>
    <row r="8" customFormat="false" ht="15" hidden="false" customHeight="false" outlineLevel="0" collapsed="false">
      <c r="B8" s="71" t="s">
        <v>298</v>
      </c>
      <c r="C8" s="71" t="s">
        <v>299</v>
      </c>
      <c r="D8" s="100" t="n">
        <v>0.105</v>
      </c>
      <c r="E8" s="101" t="n">
        <v>966000</v>
      </c>
      <c r="F8" s="101" t="n">
        <f aca="false">E8*(1+'Assumed Values'!$C$8)^(2015-2013)</f>
        <v>1006666.78626254</v>
      </c>
    </row>
    <row r="9" customFormat="false" ht="15" hidden="false" customHeight="false" outlineLevel="0" collapsed="false">
      <c r="B9" s="71" t="s">
        <v>300</v>
      </c>
      <c r="C9" s="71" t="s">
        <v>301</v>
      </c>
      <c r="D9" s="100" t="n">
        <v>0.266</v>
      </c>
      <c r="E9" s="101" t="n">
        <v>2447200</v>
      </c>
      <c r="F9" s="101" t="n">
        <f aca="false">E9*(1+'Assumed Values'!$C$8)^(2015-2013)</f>
        <v>2550222.52519843</v>
      </c>
    </row>
    <row r="10" customFormat="false" ht="15" hidden="false" customHeight="false" outlineLevel="0" collapsed="false">
      <c r="B10" s="71" t="s">
        <v>302</v>
      </c>
      <c r="C10" s="71" t="s">
        <v>303</v>
      </c>
      <c r="D10" s="100" t="n">
        <v>0.593</v>
      </c>
      <c r="E10" s="101" t="n">
        <v>5455600</v>
      </c>
      <c r="F10" s="101" t="n">
        <f aca="false">E10*(1+'Assumed Values'!$C$8)^(2015-2013)</f>
        <v>5685270.51670177</v>
      </c>
    </row>
    <row r="11" customFormat="false" ht="15" hidden="false" customHeight="false" outlineLevel="0" collapsed="false">
      <c r="B11" s="71" t="s">
        <v>304</v>
      </c>
      <c r="C11" s="71" t="s">
        <v>305</v>
      </c>
      <c r="D11" s="100" t="n">
        <v>1</v>
      </c>
      <c r="E11" s="101" t="n">
        <v>9200000</v>
      </c>
      <c r="F11" s="101" t="n">
        <f aca="false">E11*(1+'Assumed Values'!$C$8)^(2015-2013)</f>
        <v>9587302.72630989</v>
      </c>
    </row>
    <row r="14" customFormat="false" ht="15" hidden="false" customHeight="false" outlineLevel="0" collapsed="false">
      <c r="B14" s="91" t="s">
        <v>347</v>
      </c>
    </row>
    <row r="16" customFormat="false" ht="15" hidden="false" customHeight="false" outlineLevel="0" collapsed="false">
      <c r="B16" s="68" t="s">
        <v>342</v>
      </c>
      <c r="C16" s="71" t="s">
        <v>343</v>
      </c>
      <c r="D16" s="68" t="s">
        <v>56</v>
      </c>
      <c r="E16" s="68" t="s">
        <v>58</v>
      </c>
      <c r="F16" s="68" t="s">
        <v>60</v>
      </c>
      <c r="G16" s="68" t="s">
        <v>62</v>
      </c>
      <c r="H16" s="68" t="s">
        <v>63</v>
      </c>
      <c r="I16" s="68" t="s">
        <v>65</v>
      </c>
    </row>
    <row r="17" customFormat="false" ht="15" hidden="false" customHeight="false" outlineLevel="0" collapsed="false">
      <c r="B17" s="68" t="s">
        <v>292</v>
      </c>
      <c r="C17" s="71" t="s">
        <v>293</v>
      </c>
      <c r="D17" s="102" t="n">
        <v>0</v>
      </c>
      <c r="E17" s="102" t="n">
        <v>0.03437</v>
      </c>
      <c r="F17" s="102" t="n">
        <v>0.08347</v>
      </c>
      <c r="G17" s="102" t="n">
        <v>0.23437</v>
      </c>
      <c r="H17" s="102" t="n">
        <v>0.92534</v>
      </c>
      <c r="I17" s="102" t="n">
        <v>0.43676</v>
      </c>
    </row>
    <row r="18" customFormat="false" ht="15" hidden="false" customHeight="false" outlineLevel="0" collapsed="false">
      <c r="B18" s="68" t="s">
        <v>294</v>
      </c>
      <c r="C18" s="71" t="s">
        <v>295</v>
      </c>
      <c r="D18" s="102" t="n">
        <v>0</v>
      </c>
      <c r="E18" s="102" t="n">
        <v>0.55449</v>
      </c>
      <c r="F18" s="102" t="n">
        <v>0.76843</v>
      </c>
      <c r="G18" s="102" t="n">
        <v>0.68946</v>
      </c>
      <c r="H18" s="102" t="n">
        <v>0.07257</v>
      </c>
      <c r="I18" s="102" t="n">
        <v>0.41739</v>
      </c>
    </row>
    <row r="19" customFormat="false" ht="15" hidden="false" customHeight="false" outlineLevel="0" collapsed="false">
      <c r="B19" s="68" t="s">
        <v>296</v>
      </c>
      <c r="C19" s="71" t="s">
        <v>297</v>
      </c>
      <c r="D19" s="102" t="n">
        <v>0</v>
      </c>
      <c r="E19" s="102" t="n">
        <v>0.20908</v>
      </c>
      <c r="F19" s="102" t="n">
        <v>0.10898</v>
      </c>
      <c r="G19" s="102" t="n">
        <v>0.06391</v>
      </c>
      <c r="H19" s="102" t="n">
        <v>0.00198</v>
      </c>
      <c r="I19" s="102" t="n">
        <v>0.08872</v>
      </c>
    </row>
    <row r="20" customFormat="false" ht="15" hidden="false" customHeight="false" outlineLevel="0" collapsed="false">
      <c r="B20" s="68" t="s">
        <v>298</v>
      </c>
      <c r="C20" s="71" t="s">
        <v>299</v>
      </c>
      <c r="D20" s="102" t="n">
        <v>0</v>
      </c>
      <c r="E20" s="102" t="n">
        <v>0.14437</v>
      </c>
      <c r="F20" s="102" t="n">
        <v>0.03191</v>
      </c>
      <c r="G20" s="102" t="n">
        <v>0.01071</v>
      </c>
      <c r="H20" s="102" t="n">
        <v>8E-005</v>
      </c>
      <c r="I20" s="102" t="n">
        <v>0.04817</v>
      </c>
    </row>
    <row r="21" customFormat="false" ht="15" hidden="false" customHeight="false" outlineLevel="0" collapsed="false">
      <c r="B21" s="68" t="s">
        <v>300</v>
      </c>
      <c r="C21" s="71" t="s">
        <v>301</v>
      </c>
      <c r="D21" s="102" t="n">
        <v>0</v>
      </c>
      <c r="E21" s="102" t="n">
        <v>0.03986</v>
      </c>
      <c r="F21" s="102" t="n">
        <v>0.0062</v>
      </c>
      <c r="G21" s="102" t="n">
        <v>0.00142</v>
      </c>
      <c r="H21" s="102" t="n">
        <v>0</v>
      </c>
      <c r="I21" s="102" t="n">
        <v>0.00617</v>
      </c>
    </row>
    <row r="22" customFormat="false" ht="15" hidden="false" customHeight="false" outlineLevel="0" collapsed="false">
      <c r="B22" s="68" t="s">
        <v>302</v>
      </c>
      <c r="C22" s="71" t="s">
        <v>303</v>
      </c>
      <c r="D22" s="102" t="n">
        <v>0</v>
      </c>
      <c r="E22" s="102" t="n">
        <v>0.01783</v>
      </c>
      <c r="F22" s="102" t="n">
        <v>0.00101</v>
      </c>
      <c r="G22" s="102" t="n">
        <v>0.00013</v>
      </c>
      <c r="H22" s="102" t="n">
        <v>3E-005</v>
      </c>
      <c r="I22" s="102" t="n">
        <v>0.00279</v>
      </c>
    </row>
    <row r="23" customFormat="false" ht="15" hidden="false" customHeight="false" outlineLevel="0" collapsed="false">
      <c r="B23" s="68" t="s">
        <v>304</v>
      </c>
      <c r="C23" s="71" t="s">
        <v>305</v>
      </c>
      <c r="D23" s="102" t="n">
        <v>1</v>
      </c>
      <c r="E23" s="102" t="n">
        <v>0</v>
      </c>
      <c r="F23" s="102" t="n">
        <v>0</v>
      </c>
      <c r="G23" s="102" t="n">
        <v>0</v>
      </c>
      <c r="H23" s="102" t="n">
        <v>0</v>
      </c>
      <c r="I23" s="102" t="n">
        <v>0</v>
      </c>
    </row>
    <row r="24" customFormat="false" ht="15" hidden="false" customHeight="false" outlineLevel="0" collapsed="false">
      <c r="B24" s="103" t="s">
        <v>348</v>
      </c>
      <c r="C24" s="103"/>
      <c r="D24" s="104" t="n">
        <f aca="false">SUM(D17:D23)</f>
        <v>1</v>
      </c>
      <c r="E24" s="104" t="n">
        <f aca="false">SUM(E17:E23)</f>
        <v>1</v>
      </c>
      <c r="F24" s="104" t="n">
        <f aca="false">SUM(F17:F23)</f>
        <v>1</v>
      </c>
      <c r="G24" s="104" t="n">
        <f aca="false">SUM(G17:G23)</f>
        <v>1</v>
      </c>
      <c r="H24" s="104" t="n">
        <f aca="false">SUM(H17:H23)</f>
        <v>1</v>
      </c>
      <c r="I24" s="104" t="n">
        <f aca="false">SUM(I17:I23)</f>
        <v>1</v>
      </c>
    </row>
  </sheetData>
  <mergeCells count="1">
    <mergeCell ref="B24:C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ouston-Galveston Area Counci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5T15:48:32Z</dcterms:created>
  <dc:creator>wurdlow</dc:creator>
  <dc:description/>
  <dc:language>en-US</dc:language>
  <cp:lastModifiedBy>engineer-michael</cp:lastModifiedBy>
  <cp:lastPrinted>2014-11-11T16:55:33Z</cp:lastPrinted>
  <dcterms:modified xsi:type="dcterms:W3CDTF">2015-01-07T16:3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