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TS Delay Worksheet" sheetId="2" state="hidden" r:id="rId3"/>
    <sheet name="Emissions Reduction Worksheet" sheetId="3" state="hidden" r:id="rId4"/>
    <sheet name="Inputs &amp; Outputs" sheetId="4" state="visible" r:id="rId5"/>
    <sheet name="CRASH" sheetId="5" state="visible" r:id="rId6"/>
    <sheet name="Calculations" sheetId="6" state="visible" r:id="rId7"/>
    <sheet name="Assumed Values" sheetId="7" state="visible" r:id="rId8"/>
    <sheet name="Value of Travel Time" sheetId="8" state="visible" r:id="rId9"/>
    <sheet name="Value of Statistical Life" sheetId="9" state="visible" r:id="rId10"/>
    <sheet name="Value of Emissions" sheetId="10" state="visible" r:id="rId11"/>
    <sheet name="GDP Deflators" sheetId="11" state="visible" r:id="rId12"/>
    <sheet name="CRASH SUM" sheetId="12" state="visible" r:id="rId13"/>
  </sheets>
  <definedNames>
    <definedName function="false" hidden="false" localSheetId="6" name="_xlnm.Print_Area" vbProcedure="false">'Assumed Values'!$B$2:$C$30</definedName>
    <definedName function="false" hidden="false" localSheetId="5" name="_xlnm.Print_Area" vbProcedure="false">Calculations!$A$3:$S$37</definedName>
    <definedName function="false" hidden="false" localSheetId="2" name="_xlnm.Print_Area" vbProcedure="false">'Emissions Reduction Worksheet'!$A$3:$K$33</definedName>
    <definedName function="false" hidden="false" localSheetId="3" name="_xlnm.Print_Area" vbProcedure="false">'Inputs &amp; Outputs'!$A$3:$H$30</definedName>
    <definedName function="false" hidden="false" localSheetId="0" name="_xlnm.Print_Area" vbProcedure="false">Instructions!$A$1:$G$12</definedName>
    <definedName function="false" hidden="false" localSheetId="1" name="_xlnm.Print_Area" vbProcedure="false">'ITS Delay Worksheet'!$A$3:$J$33</definedName>
    <definedName function="false" hidden="false" name="Annual_Days_of_Travel" vbProcedure="false">calculations!#ref!</definedName>
    <definedName function="false" hidden="false" name="Application_ID_Number" vbProcedure="false">'Inputs &amp; Outputs'!$B$7</definedName>
    <definedName function="false" hidden="false" name="Appropriate_Crash_Reduction_Factor" vbProcedure="false">'Inputs &amp; Outputs'!$B$12</definedName>
    <definedName function="false" hidden="false" name="Avg_Death_Cnt" vbProcedure="false">'Inputs &amp; Outputs'!$H$10</definedName>
    <definedName function="false" hidden="false" name="Avg_Incap_Injry_Cnt" vbProcedure="false">'Inputs &amp; Outputs'!$H$11</definedName>
    <definedName function="false" hidden="false" name="Avg_Nonincap_Injry_Cnt" vbProcedure="false">'Inputs &amp; Outputs'!$H$12</definedName>
    <definedName function="false" hidden="false" name="Avg_Non_Injry_Cnt" vbProcedure="false">'Inputs &amp; Outputs'!$H$14</definedName>
    <definedName function="false" hidden="false" name="Avg_Poss_Injry_Cnt" vbProcedure="false">'Inputs &amp; Outputs'!$H$13</definedName>
    <definedName function="false" hidden="false" name="Avg_Unkn_Injry_Cnt" vbProcedure="false">'Inputs &amp; Outputs'!$H$15</definedName>
    <definedName function="false" hidden="false" name="Base_Year" vbProcedure="false">Calculations!$B$4</definedName>
    <definedName function="false" hidden="false" name="Crash_Avg" vbProcedure="false">'Inputs &amp; Outputs'!$H$10:$H$15</definedName>
    <definedName function="false" hidden="false" name="Crash_Hist_Reset" vbProcedure="false">'CRASH SUM'!$C$10:$E$16</definedName>
    <definedName function="false" hidden="false" name="Crash_Hist_Tab" vbProcedure="false">'CRASH SUM'!$C$2:$E$8</definedName>
    <definedName function="false" hidden="false" name="CRIS_Titles" vbProcedure="false">'Inputs &amp; Outputs'!$D$10:$D$15</definedName>
    <definedName function="false" hidden="false" name="Discount_Rate" vbProcedure="false">calculations!#ref!</definedName>
    <definedName function="false" hidden="false" name="GDP_Deflator_Future" vbProcedure="false">'Assumed Values'!$C$8</definedName>
    <definedName function="false" hidden="false" name="Name" vbProcedure="false">'Inputs &amp; Outputs'!$B$6</definedName>
    <definedName function="false" hidden="false" name="Possible_Crash_Reductions" vbProcedure="false">Calculations!$J$17:$J$23</definedName>
    <definedName function="false" hidden="false" name="Preventable_Crash_History" vbProcedure="false">'Inputs &amp; Outputs'!$E$9:$G$15</definedName>
    <definedName function="false" hidden="false" name="Service_Life" vbProcedure="false">'Inputs &amp; Outputs'!$B$13</definedName>
    <definedName function="false" hidden="false" name="Sponsor_ID_Number__CSJ__etc." vbProcedure="false">'Inputs &amp; Outputs'!$B$8</definedName>
    <definedName function="false" hidden="false" name="Value_of_Delay_Savings__2015_____000s" vbProcedure="false">Calculations!$S$4:$S$36</definedName>
    <definedName function="false" hidden="false" name="Value_of_Statistical_Life_2015" vbProcedure="false">'Value of Statistical Life'!$F$5:$F$11</definedName>
    <definedName function="false" hidden="false" name="Vehicle_Occupancy" vbProcedure="false">calculations!#ref!</definedName>
    <definedName function="false" hidden="false" name="Years_to_include_in_BCA_Analysis" vbProcedure="false">Calculations!$B$5</definedName>
    <definedName function="false" hidden="false" name="Year_Open_to_Traffic?" vbProcedure="false">'Inputs &amp; Outputs'!$B$11</definedName>
    <definedName function="false" hidden="false" name="_2018_2025_Demand_Growth" vbProcedure="false">Calculations!$E$4</definedName>
    <definedName function="false" hidden="false" name="_2018_2025_V_C_Growth" vbProcedure="false">Calculations!$E$10</definedName>
    <definedName function="false" hidden="false" name="_2018_2040_Demand_Growth" vbProcedure="false">Calculations!$E$6</definedName>
    <definedName function="false" hidden="false" name="_2018_2040_V_C_Growth" vbProcedure="false">Calculations!$E$12</definedName>
    <definedName function="false" hidden="false" name="_2018_Capacity" vbProcedure="false">'Inputs &amp; Outputs'!$B$17</definedName>
    <definedName function="false" hidden="false" name="_2018_Volume" vbProcedure="false">'Inputs &amp; Outputs'!$B$16</definedName>
    <definedName function="false" hidden="false" name="_2018_V_C_Ratio" vbProcedure="false">Calculations!$E$7</definedName>
    <definedName function="false" hidden="false" name="_2025_2040_Demand_Growth" vbProcedure="false">Calculations!$E$5</definedName>
    <definedName function="false" hidden="false" name="_2025_2040_V_C_Growth" vbProcedure="false">Calculations!$E$11</definedName>
    <definedName function="false" hidden="false" name="_2025_Capacity" vbProcedure="false">'Inputs &amp; Outputs'!$B$19</definedName>
    <definedName function="false" hidden="false" name="_2025_Volume" vbProcedure="false">'Inputs &amp; Outputs'!$B$18</definedName>
    <definedName function="false" hidden="false" name="_2025_V_C_Ratio" vbProcedure="false">Calculations!$E$8</definedName>
    <definedName function="false" hidden="false" name="_2040_Capacity" vbProcedure="false">'Inputs &amp; Outputs'!$B$21</definedName>
    <definedName function="false" hidden="false" name="_2040_Volume" vbProcedure="false">'Inputs &amp; Outputs'!$B$20</definedName>
    <definedName function="false" hidden="false" name="_2040_V_C_Ratio" vbProcedure="false">Calculations!$E$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5" uniqueCount="369">
  <si>
    <t xml:space="preserve">Project Information</t>
  </si>
  <si>
    <t xml:space="preserve">Daily System/Facility Data</t>
  </si>
  <si>
    <t xml:space="preserve">With Project</t>
  </si>
  <si>
    <t xml:space="preserve">Year</t>
  </si>
  <si>
    <t xml:space="preserve">Annual VHT Savings</t>
  </si>
  <si>
    <t xml:space="preserve">Value of Delay Savings (2013 $, '000s)</t>
  </si>
  <si>
    <t xml:space="preserve">Name:</t>
  </si>
  <si>
    <t xml:space="preserve">Year Open to Traffic?</t>
  </si>
  <si>
    <t xml:space="preserve">ID Number:</t>
  </si>
  <si>
    <t xml:space="preserve">Project Life (see MOSER page A.8.9)</t>
  </si>
  <si>
    <t xml:space="preserve">New HOV?</t>
  </si>
  <si>
    <t xml:space="preserve">AND</t>
  </si>
  <si>
    <t xml:space="preserve">Total Cost (2015 $, '000s)</t>
  </si>
  <si>
    <t xml:space="preserve">Annual PHT Reduction (IDAS)</t>
  </si>
  <si>
    <t xml:space="preserve">Federal Funding Req. (2015 $, '000s)</t>
  </si>
  <si>
    <t xml:space="preserve">IDAS Vehicle Occupancy</t>
  </si>
  <si>
    <t xml:space="preserve">BCA Results</t>
  </si>
  <si>
    <t xml:space="preserve">Discounted Delay Benefits (2015 $, '000s)</t>
  </si>
  <si>
    <t xml:space="preserve">Delay B/C Ratio</t>
  </si>
  <si>
    <t xml:space="preserve">Assumptions</t>
  </si>
  <si>
    <t xml:space="preserve">Base Year</t>
  </si>
  <si>
    <t xml:space="preserve">Interim Calculations</t>
  </si>
  <si>
    <t xml:space="preserve">Discount Rate</t>
  </si>
  <si>
    <t xml:space="preserve">Annual VHT Reduction (Vehicles)</t>
  </si>
  <si>
    <t xml:space="preserve">Vehicle Occupancy</t>
  </si>
  <si>
    <t xml:space="preserve">Value of Travel Time (VoTT)</t>
  </si>
  <si>
    <t xml:space="preserve">Annual Days of Travel</t>
  </si>
  <si>
    <t xml:space="preserve">Control Values</t>
  </si>
  <si>
    <t xml:space="preserve">NO</t>
  </si>
  <si>
    <t xml:space="preserve">YES</t>
  </si>
  <si>
    <t xml:space="preserve">Emissions Reduction Estimates</t>
  </si>
  <si>
    <t xml:space="preserve">VOC Reduced (tonnes/year)</t>
  </si>
  <si>
    <t xml:space="preserve">Value of VOC Savings (2013 $, '000s)</t>
  </si>
  <si>
    <t xml:space="preserve">NOx Reduced (tonnes/yr)</t>
  </si>
  <si>
    <t xml:space="preserve">Value of NOx Savings (2013 $, '000s)</t>
  </si>
  <si>
    <t xml:space="preserve">Bike/Ped or LCI?</t>
  </si>
  <si>
    <t xml:space="preserve">VMT Reduced (Daily)</t>
  </si>
  <si>
    <t xml:space="preserve">OR</t>
  </si>
  <si>
    <t xml:space="preserve">VOC Emissions Reduced (metric tons/yr)</t>
  </si>
  <si>
    <t xml:space="preserve">NOx Emissions Reduced (metric tons/yr)</t>
  </si>
  <si>
    <t xml:space="preserve">Discounted Emissions Benefits (2015 $, '000s)</t>
  </si>
  <si>
    <t xml:space="preserve">Annualized Cost Effectiveness (2015 $, '000s/tonne)</t>
  </si>
  <si>
    <t xml:space="preserve">VOC Emissions Factor (g/mi)</t>
  </si>
  <si>
    <t xml:space="preserve">Nox Emissions Factor (g/mi)</t>
  </si>
  <si>
    <t xml:space="preserve">Volatile Organic Compounds (VOCs), $ / metric ton (2015 $)</t>
  </si>
  <si>
    <t xml:space="preserve">Nitrogen oxides (NOx), $ / metric ton (2015 $)</t>
  </si>
  <si>
    <t xml:space="preserve">INPUTS</t>
  </si>
  <si>
    <t xml:space="preserve">Project Identification</t>
  </si>
  <si>
    <t xml:space="preserve">CR 288 Roadway Improvements</t>
  </si>
  <si>
    <t xml:space="preserve">Import from Crash History Data Tab?</t>
  </si>
  <si>
    <t xml:space="preserve">Application ID Number:</t>
  </si>
  <si>
    <t xml:space="preserve">Sponsor ID Number (CSJ, etc.):</t>
  </si>
  <si>
    <t xml:space="preserve">N/A</t>
  </si>
  <si>
    <t xml:space="preserve">Preventable Crash History</t>
  </si>
  <si>
    <t xml:space="preserve">Average</t>
  </si>
  <si>
    <t xml:space="preserve">Improvement Information</t>
  </si>
  <si>
    <t xml:space="preserve">Death_Cnt</t>
  </si>
  <si>
    <r>
      <rPr>
        <sz val="11"/>
        <color rgb="FF000000"/>
        <rFont val="Calibri"/>
        <family val="2"/>
        <charset val="1"/>
      </rPr>
      <t xml:space="preserve">Year Open to Traffic? </t>
    </r>
    <r>
      <rPr>
        <b val="true"/>
        <sz val="11"/>
        <color rgb="FF000000"/>
        <rFont val="Calibri"/>
        <family val="2"/>
        <charset val="1"/>
      </rPr>
      <t xml:space="preserve">(Must be &gt;=2018)</t>
    </r>
  </si>
  <si>
    <t xml:space="preserve">Incap_Injry_Cnt</t>
  </si>
  <si>
    <t xml:space="preserve">Appropriate Crash Reduction Factor (%):</t>
  </si>
  <si>
    <t xml:space="preserve">Nonincap_Injry_Cnt</t>
  </si>
  <si>
    <t xml:space="preserve">Service Life (years):</t>
  </si>
  <si>
    <t xml:space="preserve">Poss_Injry_Cnt</t>
  </si>
  <si>
    <t xml:space="preserve">Non_Injry_Cnt</t>
  </si>
  <si>
    <t xml:space="preserve">Daily Travel Demand</t>
  </si>
  <si>
    <t xml:space="preserve">Unkn_Injry_Cnt</t>
  </si>
  <si>
    <t xml:space="preserve">2018 Volume</t>
  </si>
  <si>
    <t xml:space="preserve">2018 Capacity</t>
  </si>
  <si>
    <t xml:space="preserve">2025 Volume</t>
  </si>
  <si>
    <t xml:space="preserve">2025 Capacity</t>
  </si>
  <si>
    <t xml:space="preserve">2040 Volume</t>
  </si>
  <si>
    <t xml:space="preserve">2040 Capacity</t>
  </si>
  <si>
    <t xml:space="preserve">OUTPUTS</t>
  </si>
  <si>
    <t xml:space="preserve">Benefit Results</t>
  </si>
  <si>
    <t xml:space="preserve">Discounted Safety Benefits @ 7% (2015 $, '000s)</t>
  </si>
  <si>
    <t xml:space="preserve">Discounted Safety Benefits @ 3% (2015 $, '000s)</t>
  </si>
  <si>
    <t xml:space="preserve">Crash_ID</t>
  </si>
  <si>
    <t xml:space="preserve">Crash_Fatal_Fl</t>
  </si>
  <si>
    <t xml:space="preserve">Cmv_Involv_Fl</t>
  </si>
  <si>
    <t xml:space="preserve">Schl_Bus_Fl</t>
  </si>
  <si>
    <t xml:space="preserve">Rr_Relat_Fl</t>
  </si>
  <si>
    <t xml:space="preserve">Medical_Advisory_Fl</t>
  </si>
  <si>
    <t xml:space="preserve">Amend_Supp_Fl</t>
  </si>
  <si>
    <t xml:space="preserve">Active_School_Zone_Fl</t>
  </si>
  <si>
    <t xml:space="preserve">Crash_Date</t>
  </si>
  <si>
    <t xml:space="preserve">Crash_Time</t>
  </si>
  <si>
    <t xml:space="preserve">Case_ID</t>
  </si>
  <si>
    <t xml:space="preserve">Rpt_CRIS_Cnty_ID</t>
  </si>
  <si>
    <t xml:space="preserve">Rpt_City_ID</t>
  </si>
  <si>
    <t xml:space="preserve">Rpt_Outside_City_Limit_Fl</t>
  </si>
  <si>
    <t xml:space="preserve">Thousand_Damage_Fl</t>
  </si>
  <si>
    <t xml:space="preserve">Rpt_Latitude</t>
  </si>
  <si>
    <t xml:space="preserve">Rpt_Longitude</t>
  </si>
  <si>
    <t xml:space="preserve">Rpt_Rdwy_Sys_ID</t>
  </si>
  <si>
    <t xml:space="preserve">Rpt_Hwy_Num</t>
  </si>
  <si>
    <t xml:space="preserve">Rpt_Hwy_Sfx</t>
  </si>
  <si>
    <t xml:space="preserve">Rpt_Road_Part_ID</t>
  </si>
  <si>
    <t xml:space="preserve">Rpt_Block_Num</t>
  </si>
  <si>
    <t xml:space="preserve">Rpt_Street_Pfx</t>
  </si>
  <si>
    <t xml:space="preserve">Rpt_Street_Name</t>
  </si>
  <si>
    <t xml:space="preserve">Rpt_Street_Sfx</t>
  </si>
  <si>
    <t xml:space="preserve">Private_Dr_Fl</t>
  </si>
  <si>
    <t xml:space="preserve">Toll_Road_Fl</t>
  </si>
  <si>
    <t xml:space="preserve">Crash_Speed_Limit</t>
  </si>
  <si>
    <t xml:space="preserve">Road_Constr_Zone_Fl</t>
  </si>
  <si>
    <t xml:space="preserve">Road_Constr_Zone_Wrkr_Fl</t>
  </si>
  <si>
    <t xml:space="preserve">At_Intrsct_Fl</t>
  </si>
  <si>
    <t xml:space="preserve">Rpt_Sec_Rdwy_Sys_ID</t>
  </si>
  <si>
    <t xml:space="preserve">Rpt_Sec_Hwy_Num</t>
  </si>
  <si>
    <t xml:space="preserve">Rpt_Sec_Hwy_Sfx</t>
  </si>
  <si>
    <t xml:space="preserve">Rpt_Sec_Road_Part_ID</t>
  </si>
  <si>
    <t xml:space="preserve">Rpt_Sec_Block_Num</t>
  </si>
  <si>
    <t xml:space="preserve">Rpt_Sec_Street_Pfx</t>
  </si>
  <si>
    <t xml:space="preserve">Rpt_Sec_Street_Name</t>
  </si>
  <si>
    <t xml:space="preserve">Rpt_Sec_Street_Sfx</t>
  </si>
  <si>
    <t xml:space="preserve">Rpt_Ref_Mark_Offset_Amt</t>
  </si>
  <si>
    <t xml:space="preserve">Rpt_Ref_Mark_Dist_Uom</t>
  </si>
  <si>
    <t xml:space="preserve">Rpt_Ref_Mark_Dir</t>
  </si>
  <si>
    <t xml:space="preserve">Rpt_Ref_Mark_Nbr</t>
  </si>
  <si>
    <t xml:space="preserve">Rpt_CrossingNumber</t>
  </si>
  <si>
    <t xml:space="preserve">Wthr_Cond_ID</t>
  </si>
  <si>
    <t xml:space="preserve">Light_Cond_ID</t>
  </si>
  <si>
    <t xml:space="preserve">Entr_Road_ID</t>
  </si>
  <si>
    <t xml:space="preserve">Road_Type_ID</t>
  </si>
  <si>
    <t xml:space="preserve">Road_Algn_ID</t>
  </si>
  <si>
    <t xml:space="preserve">Surf_Cond_ID</t>
  </si>
  <si>
    <t xml:space="preserve">Traffic_Cntl_ID</t>
  </si>
  <si>
    <t xml:space="preserve">Investigat_Agency_ID</t>
  </si>
  <si>
    <t xml:space="preserve">Bridge_Detail_ID</t>
  </si>
  <si>
    <t xml:space="preserve">Harm_Evnt_ID</t>
  </si>
  <si>
    <t xml:space="preserve">Intrsct_Relat_ID</t>
  </si>
  <si>
    <t xml:space="preserve">FHE_Collsn_ID</t>
  </si>
  <si>
    <t xml:space="preserve">Obj_Struck_ID</t>
  </si>
  <si>
    <t xml:space="preserve">Othr_Factr_ID</t>
  </si>
  <si>
    <t xml:space="preserve">Road_Part_Adj_ID</t>
  </si>
  <si>
    <t xml:space="preserve">Road_Cls_ID</t>
  </si>
  <si>
    <t xml:space="preserve">Road_Relat_ID</t>
  </si>
  <si>
    <t xml:space="preserve">Phys_Featr_1_ID</t>
  </si>
  <si>
    <t xml:space="preserve">Phys_Featr_2_ID</t>
  </si>
  <si>
    <t xml:space="preserve">Cnty_ID</t>
  </si>
  <si>
    <t xml:space="preserve">City_ID</t>
  </si>
  <si>
    <t xml:space="preserve">Latitude</t>
  </si>
  <si>
    <t xml:space="preserve">Longitude</t>
  </si>
  <si>
    <t xml:space="preserve">Hwy_Sys</t>
  </si>
  <si>
    <t xml:space="preserve">Hwy_Nbr</t>
  </si>
  <si>
    <t xml:space="preserve">Hwy_Sfx</t>
  </si>
  <si>
    <t xml:space="preserve">Dfo</t>
  </si>
  <si>
    <t xml:space="preserve">Street_Name</t>
  </si>
  <si>
    <t xml:space="preserve">Street_Nbr</t>
  </si>
  <si>
    <t xml:space="preserve">Control</t>
  </si>
  <si>
    <t xml:space="preserve">Section</t>
  </si>
  <si>
    <t xml:space="preserve">Milepoint</t>
  </si>
  <si>
    <t xml:space="preserve">Ref_Mark_Nbr</t>
  </si>
  <si>
    <t xml:space="preserve">Ref_Mark_Displ</t>
  </si>
  <si>
    <t xml:space="preserve">Hwy_Sys_2</t>
  </si>
  <si>
    <t xml:space="preserve">Hwy_Nbr_2</t>
  </si>
  <si>
    <t xml:space="preserve">Hwy_Sfx_2</t>
  </si>
  <si>
    <t xml:space="preserve">Street_Name_2</t>
  </si>
  <si>
    <t xml:space="preserve">Street_Nbr_2</t>
  </si>
  <si>
    <t xml:space="preserve">Control_2</t>
  </si>
  <si>
    <t xml:space="preserve">Section_2</t>
  </si>
  <si>
    <t xml:space="preserve">Milepoint_2</t>
  </si>
  <si>
    <t xml:space="preserve">Txdot_Rptable_Fl</t>
  </si>
  <si>
    <t xml:space="preserve">Onsys_Fl</t>
  </si>
  <si>
    <t xml:space="preserve">Rural_Fl</t>
  </si>
  <si>
    <t xml:space="preserve">Crash_Sev_ID</t>
  </si>
  <si>
    <t xml:space="preserve">Pop_Group_ID</t>
  </si>
  <si>
    <t xml:space="preserve">Located_Fl</t>
  </si>
  <si>
    <t xml:space="preserve">Day_of_Week</t>
  </si>
  <si>
    <t xml:space="preserve">Hwy_Dsgn_Lane_ID</t>
  </si>
  <si>
    <t xml:space="preserve">Hwy_Dsgn_Hrt_ID</t>
  </si>
  <si>
    <t xml:space="preserve">Hp_Shldr_Left</t>
  </si>
  <si>
    <t xml:space="preserve">Hp_Shldr_Right</t>
  </si>
  <si>
    <t xml:space="preserve">Hp_Median_Width</t>
  </si>
  <si>
    <t xml:space="preserve">Base_Type_ID</t>
  </si>
  <si>
    <t xml:space="preserve">Nbr_Of_Lane</t>
  </si>
  <si>
    <t xml:space="preserve">Row_Width_Usual</t>
  </si>
  <si>
    <t xml:space="preserve">Roadbed_Width</t>
  </si>
  <si>
    <t xml:space="preserve">Surf_Width</t>
  </si>
  <si>
    <t xml:space="preserve">Surf_Type_ID</t>
  </si>
  <si>
    <t xml:space="preserve">Curb_Type_Left_ID</t>
  </si>
  <si>
    <t xml:space="preserve">Curb_Type_Right_ID</t>
  </si>
  <si>
    <t xml:space="preserve">Shldr_Type_Left_ID</t>
  </si>
  <si>
    <t xml:space="preserve">Shldr_Width_Left</t>
  </si>
  <si>
    <t xml:space="preserve">Shldr_Use_Left_ID</t>
  </si>
  <si>
    <t xml:space="preserve">Shldr_Type_Right_ID</t>
  </si>
  <si>
    <t xml:space="preserve">Shldr_Width_Right</t>
  </si>
  <si>
    <t xml:space="preserve">Shldr_Use_Right_ID</t>
  </si>
  <si>
    <t xml:space="preserve">Median_Type_ID</t>
  </si>
  <si>
    <t xml:space="preserve">Median_Width</t>
  </si>
  <si>
    <t xml:space="preserve">Rural_Urban_Type_ID</t>
  </si>
  <si>
    <t xml:space="preserve">Func_Sys_ID</t>
  </si>
  <si>
    <t xml:space="preserve">Adt_Curnt_Amt</t>
  </si>
  <si>
    <t xml:space="preserve">Adt_Curnt_Year</t>
  </si>
  <si>
    <t xml:space="preserve">Adt_Adj_Curnt_Amt</t>
  </si>
  <si>
    <t xml:space="preserve">Pct_Single_Trk_Adt</t>
  </si>
  <si>
    <t xml:space="preserve">Pct_Combo_Trk_Adt</t>
  </si>
  <si>
    <t xml:space="preserve">Trk_Aadt_Pct</t>
  </si>
  <si>
    <t xml:space="preserve">Curve_Type_ID</t>
  </si>
  <si>
    <t xml:space="preserve">Curve_Lngth</t>
  </si>
  <si>
    <t xml:space="preserve">Cd_Degr</t>
  </si>
  <si>
    <t xml:space="preserve">Delta_Left_Right_ID</t>
  </si>
  <si>
    <t xml:space="preserve">Dd_Degr</t>
  </si>
  <si>
    <t xml:space="preserve">Feature_Crossed</t>
  </si>
  <si>
    <t xml:space="preserve">Structure_Number</t>
  </si>
  <si>
    <t xml:space="preserve">I_R_Min_Vert_Clear</t>
  </si>
  <si>
    <t xml:space="preserve">Approach_Width</t>
  </si>
  <si>
    <t xml:space="preserve">Bridge_Median_ID</t>
  </si>
  <si>
    <t xml:space="preserve">Bridge_Loading_Type_ID</t>
  </si>
  <si>
    <t xml:space="preserve">Bridge_Loading_In_1000_Lbs</t>
  </si>
  <si>
    <t xml:space="preserve">Bridge_Srvc_Type_On_ID</t>
  </si>
  <si>
    <t xml:space="preserve">Bridge_Srvc_Type_Under_ID</t>
  </si>
  <si>
    <t xml:space="preserve">Culvert_Type_ID</t>
  </si>
  <si>
    <t xml:space="preserve">Roadway_Width</t>
  </si>
  <si>
    <t xml:space="preserve">Deck_Width</t>
  </si>
  <si>
    <t xml:space="preserve">Bridge_Dir_Of_Traffic_ID</t>
  </si>
  <si>
    <t xml:space="preserve">Bridge_Rte_Struct_Func_ID</t>
  </si>
  <si>
    <t xml:space="preserve">Bridge_IR_Struct_Func_ID</t>
  </si>
  <si>
    <t xml:space="preserve">CrossingNumber</t>
  </si>
  <si>
    <t xml:space="preserve">RRCo</t>
  </si>
  <si>
    <t xml:space="preserve">Poscrossing_ID</t>
  </si>
  <si>
    <t xml:space="preserve">WDCode_ID</t>
  </si>
  <si>
    <t xml:space="preserve">Standstop</t>
  </si>
  <si>
    <t xml:space="preserve">Yield</t>
  </si>
  <si>
    <t xml:space="preserve">Tot_Injry_Cnt</t>
  </si>
  <si>
    <t xml:space="preserve">Expr1</t>
  </si>
  <si>
    <t xml:space="preserve">Expr2</t>
  </si>
  <si>
    <t xml:space="preserve">Expr3</t>
  </si>
  <si>
    <t xml:space="preserve">Expr4</t>
  </si>
  <si>
    <t xml:space="preserve">N</t>
  </si>
  <si>
    <t xml:space="preserve">Y</t>
  </si>
  <si>
    <t xml:space="preserve">NA</t>
  </si>
  <si>
    <t xml:space="preserve">CR 288</t>
  </si>
  <si>
    <t xml:space="preserve">CR 220</t>
  </si>
  <si>
    <t xml:space="preserve">COUNTY RD 288</t>
  </si>
  <si>
    <t xml:space="preserve">Mon</t>
  </si>
  <si>
    <t xml:space="preserve">Wed</t>
  </si>
  <si>
    <t xml:space="preserve">CR 454</t>
  </si>
  <si>
    <t xml:space="preserve">COUNTY ROAD 288</t>
  </si>
  <si>
    <t xml:space="preserve">Sat</t>
  </si>
  <si>
    <t xml:space="preserve">CR 454 A</t>
  </si>
  <si>
    <t xml:space="preserve">COUNTY HWY 454A</t>
  </si>
  <si>
    <t xml:space="preserve">Sun</t>
  </si>
  <si>
    <t xml:space="preserve">CR 687</t>
  </si>
  <si>
    <t xml:space="preserve">Fri</t>
  </si>
  <si>
    <t xml:space="preserve">CR 698</t>
  </si>
  <si>
    <t xml:space="preserve">Thu</t>
  </si>
  <si>
    <t xml:space="preserve">S</t>
  </si>
  <si>
    <t xml:space="preserve">FRONT</t>
  </si>
  <si>
    <t xml:space="preserve">ST</t>
  </si>
  <si>
    <t xml:space="preserve">BEECHNUT</t>
  </si>
  <si>
    <t xml:space="preserve">S FRONT ST</t>
  </si>
  <si>
    <t xml:space="preserve">BEECHNUT ST</t>
  </si>
  <si>
    <t xml:space="preserve">Tue</t>
  </si>
  <si>
    <t xml:space="preserve">BS</t>
  </si>
  <si>
    <t xml:space="preserve">B</t>
  </si>
  <si>
    <t xml:space="preserve">BS0288B</t>
  </si>
  <si>
    <t xml:space="preserve">2013-000271</t>
  </si>
  <si>
    <t xml:space="preserve">LOSTROCCO</t>
  </si>
  <si>
    <t xml:space="preserve">NOT REPORTED</t>
  </si>
  <si>
    <t xml:space="preserve">COOK</t>
  </si>
  <si>
    <t xml:space="preserve">RD</t>
  </si>
  <si>
    <t xml:space="preserve">COOK RD</t>
  </si>
  <si>
    <t xml:space="preserve">UNKNOWN</t>
  </si>
  <si>
    <t xml:space="preserve">OLD ANGLETON RD</t>
  </si>
  <si>
    <t xml:space="preserve">M</t>
  </si>
  <si>
    <t xml:space="preserve">OLD ANGLETON CLUTE RD</t>
  </si>
  <si>
    <t xml:space="preserve">CLUTE ANGLETON RD</t>
  </si>
  <si>
    <t xml:space="preserve">CR0687</t>
  </si>
  <si>
    <t xml:space="preserve">SH</t>
  </si>
  <si>
    <t xml:space="preserve">SH0288</t>
  </si>
  <si>
    <t xml:space="preserve">A</t>
  </si>
  <si>
    <t xml:space="preserve">CR0220</t>
  </si>
  <si>
    <t xml:space="preserve">CR0288</t>
  </si>
  <si>
    <t xml:space="preserve">COALE RD</t>
  </si>
  <si>
    <t xml:space="preserve">OLD PLANTATION</t>
  </si>
  <si>
    <t xml:space="preserve">Demand Growth</t>
  </si>
  <si>
    <t xml:space="preserve">Facility V/C Ratio</t>
  </si>
  <si>
    <t xml:space="preserve">Benefit Cap</t>
  </si>
  <si>
    <t xml:space="preserve">Potential Value of Crash Savings (2015 $)</t>
  </si>
  <si>
    <t xml:space="preserve">Use in Analysis?</t>
  </si>
  <si>
    <t xml:space="preserve">Value of Delay Savings (2015 $, '000s)</t>
  </si>
  <si>
    <t xml:space="preserve">2018-2025 Demand Growth</t>
  </si>
  <si>
    <t xml:space="preserve">n/a</t>
  </si>
  <si>
    <t xml:space="preserve">Years to include in BCA Analysis</t>
  </si>
  <si>
    <t xml:space="preserve">2025-2040 Demand Growth</t>
  </si>
  <si>
    <t xml:space="preserve">2018-2040 Demand Growth</t>
  </si>
  <si>
    <t xml:space="preserve">2018 V/C Ratio</t>
  </si>
  <si>
    <t xml:space="preserve">2025 V/C Ratio</t>
  </si>
  <si>
    <t xml:space="preserve">2040 V/C Ratio</t>
  </si>
  <si>
    <t xml:space="preserve">2018-2025 V/C Growth</t>
  </si>
  <si>
    <t xml:space="preserve">2025-2040 V/C Growth</t>
  </si>
  <si>
    <t xml:space="preserve">2018-2040 V/C Growth</t>
  </si>
  <si>
    <t xml:space="preserve">Crash Data on Abbreviated Injury Scale (AIS)</t>
  </si>
  <si>
    <t xml:space="preserve">Sum</t>
  </si>
  <si>
    <t xml:space="preserve">AIS 0</t>
  </si>
  <si>
    <t xml:space="preserve">No Injuries</t>
  </si>
  <si>
    <t xml:space="preserve">AIS 1</t>
  </si>
  <si>
    <t xml:space="preserve">Minor</t>
  </si>
  <si>
    <t xml:space="preserve">AIS 2</t>
  </si>
  <si>
    <t xml:space="preserve">Moderate</t>
  </si>
  <si>
    <t xml:space="preserve">AIS 3</t>
  </si>
  <si>
    <t xml:space="preserve">Serious</t>
  </si>
  <si>
    <t xml:space="preserve">AIS 4</t>
  </si>
  <si>
    <t xml:space="preserve">Severe</t>
  </si>
  <si>
    <t xml:space="preserve">AIS 5</t>
  </si>
  <si>
    <t xml:space="preserve">Critical</t>
  </si>
  <si>
    <t xml:space="preserve">AIS 6</t>
  </si>
  <si>
    <t xml:space="preserve">Unsurvivable</t>
  </si>
  <si>
    <t xml:space="preserve">2015-2018 TIP Call For Projects - Benefit-Cost Analysis Assumptions*</t>
  </si>
  <si>
    <t xml:space="preserve">Common Values:</t>
  </si>
  <si>
    <t xml:space="preserve">Base Year for Analysis</t>
  </si>
  <si>
    <t xml:space="preserve">Real Discount Rate</t>
  </si>
  <si>
    <t xml:space="preserve">3% and 7%</t>
  </si>
  <si>
    <t xml:space="preserve">Historic Capital Costs Nominal-to-Real Conversion Rates</t>
  </si>
  <si>
    <t xml:space="preserve">See "GDP Deflators" tab</t>
  </si>
  <si>
    <t xml:space="preserve">Future Capital Costs Nominal-to-Real Conversion Rate</t>
  </si>
  <si>
    <t xml:space="preserve">Safety Analysis Values:</t>
  </si>
  <si>
    <t xml:space="preserve">Value of Statistical Life (VSL), 2015 $</t>
  </si>
  <si>
    <t xml:space="preserve">Values for non-fatal injuries provided in "Value of Statistical Life" tab.</t>
  </si>
  <si>
    <t xml:space="preserve">Delay Analysis Values:</t>
  </si>
  <si>
    <t xml:space="preserve">Value of Travel Time (VoTT), 2015 $</t>
  </si>
  <si>
    <t xml:space="preserve">Real wage growth rate</t>
  </si>
  <si>
    <t xml:space="preserve">Emissions Reduction Values:</t>
  </si>
  <si>
    <r>
      <rPr>
        <sz val="11"/>
        <color rgb="FF000000"/>
        <rFont val="Calibri"/>
        <family val="2"/>
        <charset val="1"/>
      </rPr>
      <t xml:space="preserve">VOC emissions factor, </t>
    </r>
    <r>
      <rPr>
        <b val="true"/>
        <u val="single"/>
        <sz val="11"/>
        <color rgb="FF000000"/>
        <rFont val="Calibri"/>
        <family val="2"/>
        <charset val="1"/>
      </rPr>
      <t xml:space="preserve">Ped/Bike Projects Only</t>
    </r>
    <r>
      <rPr>
        <sz val="11"/>
        <color rgb="FF000000"/>
        <rFont val="Calibri"/>
        <family val="2"/>
        <charset val="1"/>
      </rPr>
      <t xml:space="preserve"> (g/VMT)</t>
    </r>
  </si>
  <si>
    <r>
      <rPr>
        <sz val="11"/>
        <color rgb="FF000000"/>
        <rFont val="Calibri"/>
        <family val="2"/>
        <charset val="1"/>
      </rPr>
      <t xml:space="preserve">NOx emissions factor, </t>
    </r>
    <r>
      <rPr>
        <b val="true"/>
        <u val="single"/>
        <sz val="11"/>
        <color rgb="FF000000"/>
        <rFont val="Calibri"/>
        <family val="2"/>
        <charset val="1"/>
      </rPr>
      <t xml:space="preserve">Ped/Bike Projects Only</t>
    </r>
    <r>
      <rPr>
        <sz val="11"/>
        <color rgb="FF000000"/>
        <rFont val="Calibri"/>
        <family val="2"/>
        <charset val="1"/>
      </rPr>
      <t xml:space="preserve"> (g/VMT)</t>
    </r>
  </si>
  <si>
    <t xml:space="preserve">Applicable Project Life</t>
  </si>
  <si>
    <t xml:space="preserve">See Texas Guide to Accepted Mobile Source Emission Reduction Strategies (MOSER), page A.8.9</t>
  </si>
  <si>
    <t xml:space="preserve">Person Trips by Purpose, H-GAC Regional Travel Demand Model (2040 RTP - 2010 Census Data &amp; Household Survey)</t>
  </si>
  <si>
    <t xml:space="preserve">Home</t>
  </si>
  <si>
    <t xml:space="preserve">Work</t>
  </si>
  <si>
    <t xml:space="preserve">Non-Work</t>
  </si>
  <si>
    <t xml:space="preserve">Non-Home</t>
  </si>
  <si>
    <t xml:space="preserve">Truck</t>
  </si>
  <si>
    <t xml:space="preserve">Cargo</t>
  </si>
  <si>
    <t xml:space="preserve">Service</t>
  </si>
  <si>
    <t xml:space="preserve">Taxi</t>
  </si>
  <si>
    <t xml:space="preserve">External Auto</t>
  </si>
  <si>
    <t xml:space="preserve">Value of Travel Time, TIGER BCA Resource Guide (2014)</t>
  </si>
  <si>
    <t xml:space="preserve">2013 $ per person-hour)</t>
  </si>
  <si>
    <t xml:space="preserve">2015 $ per person-hour)</t>
  </si>
  <si>
    <t xml:space="preserve">Personal</t>
  </si>
  <si>
    <t xml:space="preserve">Business</t>
  </si>
  <si>
    <t xml:space="preserve">Weighted Average:</t>
  </si>
  <si>
    <t xml:space="preserve">Value of Injuries, TIGER BCA Resource Guide (2014)</t>
  </si>
  <si>
    <t xml:space="preserve">AIS Level</t>
  </si>
  <si>
    <t xml:space="preserve">Severity</t>
  </si>
  <si>
    <t xml:space="preserve">Fraction of VSL</t>
  </si>
  <si>
    <t xml:space="preserve">Unit value ($2013)</t>
  </si>
  <si>
    <t xml:space="preserve">Unit value ($2015)</t>
  </si>
  <si>
    <t xml:space="preserve">CRIS Data Conversion to AIS, TIGER BCA Resource Guide (2014)</t>
  </si>
  <si>
    <t xml:space="preserve">Sum(Prob)</t>
  </si>
  <si>
    <t xml:space="preserve">Value of Emissions, TIGER BCA Resource Guide</t>
  </si>
  <si>
    <t xml:space="preserve">Emission Type</t>
  </si>
  <si>
    <t xml:space="preserve">$ / metric ton ($2013)</t>
  </si>
  <si>
    <t xml:space="preserve">$ / metric ton ($2015)</t>
  </si>
  <si>
    <t xml:space="preserve">Volatile Organic Compounds (VOCs)</t>
  </si>
  <si>
    <t xml:space="preserve">Nitrogen oxides (NOx)</t>
  </si>
  <si>
    <t xml:space="preserve">GDP Deflators</t>
  </si>
  <si>
    <t xml:space="preserve">10 Yr Avg</t>
  </si>
  <si>
    <r>
      <rPr>
        <sz val="9"/>
        <rFont val="Calibri"/>
        <family val="2"/>
        <charset val="1"/>
      </rPr>
      <t xml:space="preserve"> </t>
    </r>
    <r>
      <rPr>
        <b val="true"/>
        <sz val="9"/>
        <color rgb="FF000000"/>
        <rFont val="Calibri"/>
        <family val="2"/>
        <charset val="1"/>
      </rPr>
      <t xml:space="preserve">Gross domestic product</t>
    </r>
    <r>
      <rPr>
        <sz val="9"/>
        <rFont val="Calibri"/>
        <family val="2"/>
        <charset val="1"/>
      </rPr>
      <t xml:space="preserve"> </t>
    </r>
  </si>
  <si>
    <r>
      <rPr>
        <sz val="9"/>
        <rFont val="Calibri"/>
        <family val="2"/>
        <charset val="1"/>
      </rPr>
      <t xml:space="preserve"> </t>
    </r>
    <r>
      <rPr>
        <b val="true"/>
        <sz val="9"/>
        <color rgb="FF000000"/>
        <rFont val="Calibri"/>
        <family val="2"/>
        <charset val="1"/>
      </rPr>
      <t xml:space="preserve">Deflator to Next Year</t>
    </r>
    <r>
      <rPr>
        <sz val="9"/>
        <color rgb="FF000000"/>
        <rFont val="Calibri"/>
        <family val="2"/>
        <charset val="1"/>
      </rPr>
      <t xml:space="preserve"> </t>
    </r>
  </si>
  <si>
    <r>
      <rPr>
        <sz val="9"/>
        <rFont val="Calibri"/>
        <family val="2"/>
        <charset val="1"/>
      </rPr>
      <t xml:space="preserve"> </t>
    </r>
    <r>
      <rPr>
        <b val="true"/>
        <sz val="9"/>
        <color rgb="FF000000"/>
        <rFont val="Calibri"/>
        <family val="2"/>
        <charset val="1"/>
      </rPr>
      <t xml:space="preserve">Deflator to 2012</t>
    </r>
  </si>
  <si>
    <t xml:space="preserve">Bureau of Economic Analysis, See Table 1.1.9. Implicit Price Deflators for Gross Domestic Product</t>
  </si>
  <si>
    <t xml:space="preserve">http://www.bea.gov/iTable/iTable.cfm?ReqID=9&amp;step=1</t>
  </si>
  <si>
    <t xml:space="preserve">Blank for reset…</t>
  </si>
  <si>
    <t xml:space="preserve">Year 1</t>
  </si>
  <si>
    <t xml:space="preserve">Year 2</t>
  </si>
  <si>
    <t xml:space="preserve">Year 3</t>
  </si>
</sst>
</file>

<file path=xl/styles.xml><?xml version="1.0" encoding="utf-8"?>
<styleSheet xmlns="http://schemas.openxmlformats.org/spreadsheetml/2006/main">
  <numFmts count="24">
    <numFmt numFmtId="164" formatCode="General"/>
    <numFmt numFmtId="165" formatCode="General"/>
    <numFmt numFmtId="166" formatCode="#,##0"/>
    <numFmt numFmtId="167" formatCode="_(\$* #,##0.00_);_(\$* \(#,##0.00\);_(\$* \-??_);_(@_)"/>
    <numFmt numFmtId="168" formatCode="\$#,##0.00"/>
    <numFmt numFmtId="169" formatCode="\$#,##0"/>
    <numFmt numFmtId="170" formatCode="#,##0.00"/>
    <numFmt numFmtId="171" formatCode="0.00"/>
    <numFmt numFmtId="172" formatCode="0%"/>
    <numFmt numFmtId="173" formatCode="0.000000"/>
    <numFmt numFmtId="174" formatCode="#,##0.000000"/>
    <numFmt numFmtId="175" formatCode="m/d/yyyy"/>
    <numFmt numFmtId="176" formatCode="h:mm\ AM/PM"/>
    <numFmt numFmtId="177" formatCode="0"/>
    <numFmt numFmtId="178" formatCode="0.0"/>
    <numFmt numFmtId="179" formatCode="[$-409]h:mm\ AM/PM;@"/>
    <numFmt numFmtId="180" formatCode="0.00000"/>
    <numFmt numFmtId="181" formatCode="0.00%"/>
    <numFmt numFmtId="182" formatCode="0.0%"/>
    <numFmt numFmtId="183" formatCode="\$#,##0_);[RED]&quot;($&quot;#,##0\)"/>
    <numFmt numFmtId="184" formatCode="_(* #,##0.00_);_(* \(#,##0.00\);_(* \-??_);_(@_)"/>
    <numFmt numFmtId="185" formatCode="_(* #,##0_);_(* \(#,##0\);_(* \-??_);_(@_)"/>
    <numFmt numFmtId="186" formatCode="0.000"/>
    <numFmt numFmtId="187" formatCode="0.000%"/>
  </numFmts>
  <fonts count="29">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0"/>
    </font>
    <font>
      <sz val="11"/>
      <color rgb="FFFFFFFF"/>
      <name val="Calibri"/>
      <family val="0"/>
    </font>
    <font>
      <b val="true"/>
      <i val="true"/>
      <sz val="11"/>
      <color rgb="FFFFFFFF"/>
      <name val="Calibri"/>
      <family val="0"/>
    </font>
    <font>
      <b val="true"/>
      <sz val="11"/>
      <color rgb="FFFFFFFF"/>
      <name val="Calibri"/>
      <family val="2"/>
      <charset val="1"/>
    </font>
    <font>
      <i val="true"/>
      <sz val="11"/>
      <color rgb="FFFFFFFF"/>
      <name val="Calibri"/>
      <family val="2"/>
      <charset val="1"/>
    </font>
    <font>
      <b val="true"/>
      <u val="single"/>
      <sz val="11"/>
      <color rgb="FFFFFFFF"/>
      <name val="Calibri"/>
      <family val="2"/>
      <charset val="1"/>
    </font>
    <font>
      <u val="single"/>
      <sz val="11"/>
      <color rgb="FFFFFFFF"/>
      <name val="Calibri"/>
      <family val="0"/>
    </font>
    <font>
      <b val="true"/>
      <sz val="14"/>
      <color rgb="FF000000"/>
      <name val="Calibri"/>
      <family val="2"/>
      <charset val="1"/>
    </font>
    <font>
      <i val="true"/>
      <sz val="11"/>
      <color rgb="FF000000"/>
      <name val="Calibri"/>
      <family val="2"/>
      <charset val="1"/>
    </font>
    <font>
      <b val="true"/>
      <sz val="11"/>
      <color rgb="FF000000"/>
      <name val="Calibri"/>
      <family val="2"/>
      <charset val="1"/>
    </font>
    <font>
      <sz val="9"/>
      <color rgb="FF000000"/>
      <name val="Calibri"/>
      <family val="0"/>
      <charset val="1"/>
    </font>
    <font>
      <b val="true"/>
      <sz val="9"/>
      <color rgb="FF000000"/>
      <name val="Calibri"/>
      <family val="0"/>
      <charset val="1"/>
    </font>
    <font>
      <b val="true"/>
      <sz val="9"/>
      <color rgb="FFFF0000"/>
      <name val="Calibri"/>
      <family val="0"/>
      <charset val="1"/>
    </font>
    <font>
      <b val="true"/>
      <u val="single"/>
      <sz val="11"/>
      <color rgb="FF000000"/>
      <name val="Calibri"/>
      <family val="2"/>
      <charset val="1"/>
    </font>
    <font>
      <u val="single"/>
      <sz val="10"/>
      <color rgb="FF0000FF"/>
      <name val="Calibri"/>
      <family val="2"/>
      <charset val="1"/>
    </font>
    <font>
      <u val="single"/>
      <sz val="11"/>
      <color rgb="FF0000FF"/>
      <name val="Calibri"/>
      <family val="2"/>
      <charset val="1"/>
    </font>
    <font>
      <sz val="10.5"/>
      <color rgb="FF000000"/>
      <name val="Calibri"/>
      <family val="0"/>
    </font>
    <font>
      <u val="single"/>
      <sz val="10.5"/>
      <color rgb="FF0000FF"/>
      <name val="Calibri"/>
      <family val="0"/>
    </font>
    <font>
      <b val="true"/>
      <i val="true"/>
      <sz val="11"/>
      <color rgb="FF000000"/>
      <name val="Calibri"/>
      <family val="2"/>
      <charset val="1"/>
    </font>
    <font>
      <u val="single"/>
      <sz val="11"/>
      <color rgb="FF000000"/>
      <name val="Calibri"/>
      <family val="2"/>
      <charset val="1"/>
    </font>
    <font>
      <sz val="9"/>
      <color rgb="FF000000"/>
      <name val="Calibri"/>
      <family val="2"/>
      <charset val="1"/>
    </font>
    <font>
      <b val="true"/>
      <sz val="9"/>
      <name val="Calibri"/>
      <family val="2"/>
      <charset val="1"/>
    </font>
    <font>
      <sz val="9"/>
      <name val="Calibri"/>
      <family val="2"/>
      <charset val="1"/>
    </font>
    <font>
      <b val="true"/>
      <sz val="9"/>
      <color rgb="FF000000"/>
      <name val="Calibri"/>
      <family val="2"/>
      <charset val="1"/>
    </font>
    <font>
      <u val="single"/>
      <sz val="9"/>
      <color rgb="FF0000FF"/>
      <name val="Calibri"/>
      <family val="2"/>
      <charset val="1"/>
    </font>
  </fonts>
  <fills count="16">
    <fill>
      <patternFill patternType="none"/>
    </fill>
    <fill>
      <patternFill patternType="gray125"/>
    </fill>
    <fill>
      <patternFill patternType="solid">
        <fgColor rgb="FF4F81BD"/>
        <bgColor rgb="FF4BACC6"/>
      </patternFill>
    </fill>
    <fill>
      <patternFill patternType="solid">
        <fgColor rgb="FF595959"/>
        <bgColor rgb="FF8064A2"/>
      </patternFill>
    </fill>
    <fill>
      <patternFill patternType="solid">
        <fgColor rgb="FFDCE6F2"/>
        <bgColor rgb="FFE6E0EC"/>
      </patternFill>
    </fill>
    <fill>
      <patternFill patternType="solid">
        <fgColor rgb="FFF2F2F2"/>
        <bgColor rgb="FFFFFFFF"/>
      </patternFill>
    </fill>
    <fill>
      <patternFill patternType="solid">
        <fgColor rgb="FFCCC1DA"/>
        <bgColor rgb="FFE6B9B8"/>
      </patternFill>
    </fill>
    <fill>
      <patternFill patternType="solid">
        <fgColor rgb="FFD9D9D9"/>
        <bgColor rgb="FFE6E0EC"/>
      </patternFill>
    </fill>
    <fill>
      <patternFill patternType="solid">
        <fgColor rgb="FFC0504D"/>
        <bgColor rgb="FF993366"/>
      </patternFill>
    </fill>
    <fill>
      <patternFill patternType="solid">
        <fgColor rgb="FFF2DCDB"/>
        <bgColor rgb="FFE6E0EC"/>
      </patternFill>
    </fill>
    <fill>
      <patternFill patternType="solid">
        <fgColor rgb="FF8064A2"/>
        <bgColor rgb="FF595959"/>
      </patternFill>
    </fill>
    <fill>
      <patternFill patternType="solid">
        <fgColor rgb="FFE6E0EC"/>
        <bgColor rgb="FFDCE6F2"/>
      </patternFill>
    </fill>
    <fill>
      <patternFill patternType="solid">
        <fgColor rgb="FFB3A2C7"/>
        <bgColor rgb="FF95B3D7"/>
      </patternFill>
    </fill>
    <fill>
      <patternFill patternType="solid">
        <fgColor rgb="FF95B3D7"/>
        <bgColor rgb="FFB3A2C7"/>
      </patternFill>
    </fill>
    <fill>
      <patternFill patternType="solid">
        <fgColor rgb="FFE6B9B8"/>
        <bgColor rgb="FFCCC1DA"/>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false" hidden="false"/>
    </xf>
    <xf numFmtId="168" fontId="0" fillId="5" borderId="1" xfId="17"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7" borderId="1" xfId="17"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71" fontId="0" fillId="9"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6" borderId="1" xfId="0" applyFont="true" applyBorder="true" applyAlignment="true" applyProtection="true">
      <alignment horizontal="center" vertical="bottom" textRotation="0" wrapText="false" indent="0" shrinkToFit="false"/>
      <protection locked="fals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74" fontId="0" fillId="5" borderId="3" xfId="0" applyFont="fals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8" fillId="10" borderId="5"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6" fontId="0" fillId="11" borderId="1" xfId="0" applyFont="false" applyBorder="true" applyAlignment="false" applyProtection="true">
      <alignment horizontal="general" vertical="bottom" textRotation="0" wrapText="false" indent="0" shrinkToFit="false"/>
      <protection locked="false" hidden="false"/>
    </xf>
    <xf numFmtId="170" fontId="12" fillId="12" borderId="1" xfId="0" applyFont="tru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12" fillId="13" borderId="1" xfId="0" applyFont="true" applyBorder="true" applyAlignment="false" applyProtection="false">
      <alignment horizontal="general" vertical="bottom" textRotation="0" wrapText="false" indent="0" shrinkToFit="false"/>
      <protection locked="true" hidden="false"/>
    </xf>
    <xf numFmtId="166" fontId="12" fillId="13" borderId="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7" fillId="3" borderId="1" xfId="19" applyFont="true" applyBorder="true" applyAlignment="true" applyProtection="true">
      <alignment horizontal="center" vertical="bottom" textRotation="0" wrapText="false" indent="0" shrinkToFit="false"/>
      <protection locked="true" hidden="false"/>
    </xf>
    <xf numFmtId="171"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81" fontId="0" fillId="5" borderId="1" xfId="19" applyFont="true" applyBorder="true" applyAlignment="true" applyProtection="true">
      <alignment horizontal="general" vertical="bottom" textRotation="0" wrapText="false" indent="0" shrinkToFit="false"/>
      <protection locked="true" hidden="false"/>
    </xf>
    <xf numFmtId="181" fontId="0" fillId="7" borderId="1" xfId="19" applyFont="true" applyBorder="true" applyAlignment="true" applyProtection="true">
      <alignment horizontal="center" vertical="bottom" textRotation="0" wrapText="fals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true" hidden="false"/>
    </xf>
    <xf numFmtId="166" fontId="0" fillId="7" borderId="1" xfId="0" applyFont="true" applyBorder="true" applyAlignment="true" applyProtection="true">
      <alignment horizontal="center" vertical="bottom" textRotation="0" wrapText="false" indent="0" shrinkToFit="false"/>
      <protection locked="true" hidden="false"/>
    </xf>
    <xf numFmtId="168" fontId="0" fillId="14" borderId="1" xfId="17" applyFont="true" applyBorder="true" applyAlignment="true" applyProtection="true">
      <alignment horizontal="center" vertical="bottom" textRotation="0" wrapText="false" indent="0" shrinkToFit="false"/>
      <protection locked="true" hidden="false"/>
    </xf>
    <xf numFmtId="171" fontId="0" fillId="7" borderId="1" xfId="19" applyFont="true" applyBorder="true" applyAlignment="true" applyProtection="true">
      <alignment horizontal="center" vertical="bottom" textRotation="0" wrapText="false" indent="0" shrinkToFit="false"/>
      <protection locked="true" hidden="false"/>
    </xf>
    <xf numFmtId="165" fontId="0" fillId="7" borderId="1" xfId="19" applyFont="true" applyBorder="true" applyAlignment="true" applyProtection="true">
      <alignment horizontal="center"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right" vertical="top"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81" fontId="12"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2"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83" fontId="0" fillId="0" borderId="1" xfId="0" applyFont="false" applyBorder="true" applyAlignment="true" applyProtection="false">
      <alignment horizontal="general" vertical="top" textRotation="0" wrapText="false" indent="0" shrinkToFit="false"/>
      <protection locked="true" hidden="false"/>
    </xf>
    <xf numFmtId="173" fontId="0" fillId="0" borderId="1" xfId="0" applyFont="fals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7" fontId="13" fillId="15" borderId="0" xfId="17" applyFont="true" applyBorder="true" applyAlignment="true" applyProtection="true">
      <alignment horizontal="general" vertical="bottom" textRotation="0" wrapText="false" indent="0" shrinkToFit="false"/>
      <protection locked="true" hidden="false"/>
    </xf>
    <xf numFmtId="186" fontId="0" fillId="0" borderId="1" xfId="0" applyFont="false" applyBorder="true" applyAlignment="true" applyProtection="false">
      <alignment horizontal="center"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7" fontId="0"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87" fontId="22" fillId="0"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86" fontId="26" fillId="0" borderId="1" xfId="0" applyFont="true" applyBorder="true" applyAlignment="true" applyProtection="true">
      <alignment horizontal="general" vertical="bottom" textRotation="0" wrapText="false" indent="0" shrinkToFit="false"/>
      <protection locked="true" hidden="false"/>
    </xf>
    <xf numFmtId="186" fontId="2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bgColor rgb="FFFF61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4F81BD"/>
      <rgbColor rgb="FF9999FF"/>
      <rgbColor rgb="FFC0504D"/>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6E0EC"/>
      <rgbColor rgb="FFF2DCDB"/>
      <rgbColor rgb="FFFFFF99"/>
      <rgbColor rgb="FF95B3D7"/>
      <rgbColor rgb="FFFF61FF"/>
      <rgbColor rgb="FFB3A2C7"/>
      <rgbColor rgb="FFE6B9B8"/>
      <rgbColor rgb="FF3366FF"/>
      <rgbColor rgb="FF4BACC6"/>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ftp.dot.state.tx.us/pub/txdot-info/trf/hsipworkcodestabl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ot.gov/sites/dot.gov/files/docs/TIGER%20BCA%20Resource%20Guide%202014.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840</xdr:colOff>
      <xdr:row>0</xdr:row>
      <xdr:rowOff>123120</xdr:rowOff>
    </xdr:from>
    <xdr:to>
      <xdr:col>4</xdr:col>
      <xdr:colOff>955080</xdr:colOff>
      <xdr:row>17</xdr:row>
      <xdr:rowOff>131400</xdr:rowOff>
    </xdr:to>
    <xdr:sp>
      <xdr:nvSpPr>
        <xdr:cNvPr id="0" name="TextBox 1">
          <a:hlinkClick r:id="rId1"/>
        </xdr:cNvPr>
        <xdr:cNvSpPr/>
      </xdr:nvSpPr>
      <xdr:spPr>
        <a:xfrm>
          <a:off x="78840" y="123120"/>
          <a:ext cx="6977880" cy="32468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On the "Inputs &amp; Outputs" tab, fill in all "blue" shaded sections ("Project Information" and "Daily Travel Demand", etc.).  While optional, please provide 2025 volume/capacity if availab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Crash Reduction Factors and Service Life values should be consistent with TxDOT's current Highway Safety Improvement Program (HSIP) Work Codes Table (http://ftp.dot.state.tx.us/pub/txdot-info/trf/hsipworkcodestable.pdf)</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On the "Inputs &amp; Outputs" tab, provide three years of crash history data in the "purple" shaded section. This data can be provided in two ways: </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A) Copy and paste reviewed/validated CRIS database records into the "CRASH" tab, and use the "Import" </a:t>
          </a:r>
          <a:r>
            <a:rPr b="0" lang="en-US" sz="1100" spc="-1" strike="noStrike">
              <a:solidFill>
                <a:srgbClr val="ffffff"/>
              </a:solidFill>
              <a:latin typeface="Calibri"/>
            </a:rPr>
            <a:t>	</a:t>
          </a:r>
          <a:r>
            <a:rPr b="0" lang="en-US" sz="1100" spc="-1" strike="noStrike">
              <a:solidFill>
                <a:srgbClr val="ffffff"/>
              </a:solidFill>
              <a:latin typeface="Calibri"/>
            </a:rPr>
            <a:t>button on the "Inputs &amp; Outputs" tab generate the summary; or</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B) Directly enter the summary crash data on the "Inputs &amp; Outputs" ta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In either case you must provide appropriate documentation of the crash history records and the process used to review and validate the records as appropriate for inclusion in the analysis (type/causes of crash, et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3. Results will be populated in "red" shaded section ("Benefit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1" name="TextBox 1"/>
        <xdr:cNvSpPr/>
      </xdr:nvSpPr>
      <xdr:spPr>
        <a:xfrm>
          <a:off x="100800" y="4314240"/>
          <a:ext cx="735588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Daily System/Facility Data").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Annual VHT Savings can be entered directly into the "purple" shaded cells to the right. In this case, please provide sufficient documentation of how the delay savings have been estimated, including baseline data and interim calculation documents (spreadsheets, et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738880</xdr:colOff>
          <xdr:row>5</xdr:row>
          <xdr:rowOff>0</xdr:rowOff>
        </xdr:from>
        <xdr:to>
          <xdr:col>1</xdr:col>
          <xdr:colOff>44244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2" name="TextBox 1"/>
        <xdr:cNvSpPr/>
      </xdr:nvSpPr>
      <xdr:spPr>
        <a:xfrm>
          <a:off x="100800" y="4314240"/>
          <a:ext cx="871524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Emissions Reduction Estimates").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This sheet will take either an estimate of daily VMT reduced or annual metric tons of pollutant reduced. For projects where emissions reduction vary by year, formulas in the "purple" cells to the right may be overwritten. Emissions factors for bike/ped and LCI projects are provided, please contact H-GAC for assistance in identifing the appropriate emissions factors for other project typ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44400</xdr:colOff>
          <xdr:row>5</xdr:row>
          <xdr:rowOff>0</xdr:rowOff>
        </xdr:from>
        <xdr:to>
          <xdr:col>3</xdr:col>
          <xdr:colOff>27180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23</xdr:row>
      <xdr:rowOff>152280</xdr:rowOff>
    </xdr:from>
    <xdr:to>
      <xdr:col>2</xdr:col>
      <xdr:colOff>1485720</xdr:colOff>
      <xdr:row>29</xdr:row>
      <xdr:rowOff>28080</xdr:rowOff>
    </xdr:to>
    <xdr:sp>
      <xdr:nvSpPr>
        <xdr:cNvPr id="3" name="TextBox 1">
          <a:hlinkClick r:id="rId1"/>
        </xdr:cNvPr>
        <xdr:cNvSpPr/>
      </xdr:nvSpPr>
      <xdr:spPr>
        <a:xfrm>
          <a:off x="260280" y="5153040"/>
          <a:ext cx="5866560" cy="10188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50" spc="-1" strike="noStrike">
              <a:solidFill>
                <a:schemeClr val="dk1"/>
              </a:solidFill>
              <a:latin typeface="Calibri"/>
            </a:rPr>
            <a:t>* To the greatest extent possible, these values are taken from or consistent with the "TIGER Benefit-Cost Analysis (BCA) Resource Guide" published by US DOT for the FY 2014 Transporatation Investment Generating Economic Recovery (TIGER) application. The full resource guide is available online at: </a:t>
          </a:r>
          <a:r>
            <a:rPr b="0" lang="en-US" sz="1050" spc="-1" strike="noStrike" u="sng">
              <a:solidFill>
                <a:srgbClr val="0000ff"/>
              </a:solidFill>
              <a:uFillTx/>
              <a:latin typeface="Calibri"/>
            </a:rPr>
            <a:t>http://www.dot.gov/sites/dot.gov/files/docs/TIGER%20BCA%20Resource%20Guide%202014.pdf</a:t>
          </a:r>
          <a:r>
            <a:rPr b="0" lang="en-US" sz="1050" spc="-1" strike="noStrike">
              <a:solidFill>
                <a:schemeClr val="dk1"/>
              </a:solidFill>
              <a:latin typeface="Calibri"/>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bea.gov/iTable/iTable.cfm?ReqID=9&amp;step=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hyperlink" Target="http://moser.tamu.edu/docs/Texas.Guide.to.Accepted.Mobile.Source.Emission.Reduction.Strategies_August.2007.pdf"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23.57"/>
    <col collapsed="false" customWidth="true" hidden="false" outlineLevel="0" max="5" min="5" style="0" width="15.29"/>
    <col collapsed="false" customWidth="true" hidden="false" outlineLevel="0" max="6" min="6" style="0" width="13.29"/>
    <col collapsed="false" customWidth="true" hidden="false" outlineLevel="0" max="7" min="7" style="0" width="4.57"/>
  </cols>
  <sheetData>
    <row r="7" customFormat="false" ht="15" hidden="false" customHeight="false" outlineLevel="0" collapsed="false">
      <c r="A7" s="1"/>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33.71"/>
    <col collapsed="false" customWidth="true" hidden="false" outlineLevel="0" max="4" min="3" style="0" width="20"/>
  </cols>
  <sheetData>
    <row r="1" customFormat="false" ht="15" hidden="false" customHeight="false" outlineLevel="0" collapsed="false">
      <c r="B1" s="99" t="s">
        <v>352</v>
      </c>
    </row>
    <row r="2" customFormat="false" ht="15" hidden="false" customHeight="false" outlineLevel="0" collapsed="false">
      <c r="B2" s="99"/>
    </row>
    <row r="3" customFormat="false" ht="15" hidden="false" customHeight="false" outlineLevel="0" collapsed="false">
      <c r="B3" s="113" t="s">
        <v>353</v>
      </c>
      <c r="C3" s="113" t="s">
        <v>354</v>
      </c>
      <c r="D3" s="113" t="s">
        <v>355</v>
      </c>
    </row>
    <row r="4" customFormat="false" ht="15" hidden="false" customHeight="false" outlineLevel="0" collapsed="false">
      <c r="B4" s="95" t="s">
        <v>356</v>
      </c>
      <c r="C4" s="114" t="n">
        <v>1999</v>
      </c>
      <c r="D4" s="114" t="n">
        <f aca="false">C4*(1+'Assumed Values'!$C$8)^(2015-2013)</f>
        <v>2083.15414672755</v>
      </c>
    </row>
    <row r="5" customFormat="false" ht="15" hidden="false" customHeight="false" outlineLevel="0" collapsed="false">
      <c r="B5" s="95" t="s">
        <v>357</v>
      </c>
      <c r="C5" s="96" t="n">
        <v>7877</v>
      </c>
      <c r="D5" s="114" t="n">
        <f aca="false">C5*(1+'Assumed Values'!$C$8)^(2015-2013)</f>
        <v>8208.60691034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6" min="2" style="0" width="7.57"/>
    <col collapsed="false" customWidth="true" hidden="false" outlineLevel="0" max="13" min="7" style="0" width="8.57"/>
    <col collapsed="false" customWidth="true" hidden="false" outlineLevel="0" max="14" min="14" style="0" width="10.14"/>
  </cols>
  <sheetData>
    <row r="2" customFormat="false" ht="15" hidden="false" customHeight="false" outlineLevel="0" collapsed="false">
      <c r="A2" s="81" t="s">
        <v>358</v>
      </c>
      <c r="B2" s="115"/>
      <c r="C2" s="115"/>
      <c r="D2" s="115"/>
      <c r="E2" s="115"/>
      <c r="F2" s="115"/>
      <c r="G2" s="115"/>
      <c r="H2" s="115"/>
      <c r="I2" s="115"/>
      <c r="J2" s="115"/>
      <c r="K2" s="115"/>
      <c r="L2" s="115"/>
      <c r="M2" s="115"/>
      <c r="N2" s="115"/>
    </row>
    <row r="3" customFormat="false" ht="15" hidden="false" customHeight="false" outlineLevel="0" collapsed="false">
      <c r="A3" s="115"/>
      <c r="B3" s="116" t="n">
        <v>2000</v>
      </c>
      <c r="C3" s="116" t="n">
        <v>2001</v>
      </c>
      <c r="D3" s="116" t="n">
        <v>2002</v>
      </c>
      <c r="E3" s="116" t="n">
        <v>2003</v>
      </c>
      <c r="F3" s="116" t="n">
        <v>2004</v>
      </c>
      <c r="G3" s="116" t="n">
        <v>2005</v>
      </c>
      <c r="H3" s="116" t="n">
        <v>2006</v>
      </c>
      <c r="I3" s="116" t="n">
        <v>2007</v>
      </c>
      <c r="J3" s="116" t="n">
        <v>2008</v>
      </c>
      <c r="K3" s="116" t="n">
        <v>2009</v>
      </c>
      <c r="L3" s="116" t="n">
        <v>2010</v>
      </c>
      <c r="M3" s="116" t="n">
        <v>2011</v>
      </c>
      <c r="N3" s="116" t="n">
        <v>2012</v>
      </c>
      <c r="O3" s="116" t="n">
        <v>2013</v>
      </c>
      <c r="P3" s="116" t="s">
        <v>359</v>
      </c>
    </row>
    <row r="4" customFormat="false" ht="15" hidden="false" customHeight="false" outlineLevel="0" collapsed="false">
      <c r="A4" s="117" t="s">
        <v>360</v>
      </c>
      <c r="B4" s="118" t="n">
        <v>81.891</v>
      </c>
      <c r="C4" s="118" t="n">
        <v>83.766</v>
      </c>
      <c r="D4" s="118" t="n">
        <v>85.054</v>
      </c>
      <c r="E4" s="118" t="n">
        <v>86.754</v>
      </c>
      <c r="F4" s="118" t="n">
        <v>89.132</v>
      </c>
      <c r="G4" s="118" t="n">
        <v>91.991</v>
      </c>
      <c r="H4" s="118" t="n">
        <v>94.818</v>
      </c>
      <c r="I4" s="118" t="n">
        <v>97.335</v>
      </c>
      <c r="J4" s="118" t="n">
        <v>99.236</v>
      </c>
      <c r="K4" s="118" t="n">
        <v>100</v>
      </c>
      <c r="L4" s="118" t="n">
        <v>101.211</v>
      </c>
      <c r="M4" s="119" t="n">
        <v>103.199</v>
      </c>
      <c r="N4" s="119" t="n">
        <v>105.002</v>
      </c>
      <c r="O4" s="119" t="n">
        <v>106.588</v>
      </c>
      <c r="P4" s="119"/>
    </row>
    <row r="5" customFormat="false" ht="15" hidden="false" customHeight="false" outlineLevel="0" collapsed="false">
      <c r="A5" s="117" t="s">
        <v>361</v>
      </c>
      <c r="B5" s="118" t="n">
        <f aca="false">C4/B4</f>
        <v>1.02289628896948</v>
      </c>
      <c r="C5" s="118" t="n">
        <f aca="false">D4/C4</f>
        <v>1.01537616694124</v>
      </c>
      <c r="D5" s="118" t="n">
        <f aca="false">E4/D4</f>
        <v>1.01998730218449</v>
      </c>
      <c r="E5" s="118" t="n">
        <f aca="false">F4/E4</f>
        <v>1.027410839846</v>
      </c>
      <c r="F5" s="118" t="n">
        <f aca="false">G4/F4</f>
        <v>1.03207602207961</v>
      </c>
      <c r="G5" s="118" t="n">
        <f aca="false">H4/G4</f>
        <v>1.03073126718918</v>
      </c>
      <c r="H5" s="118" t="n">
        <f aca="false">I4/H4</f>
        <v>1.026545592609</v>
      </c>
      <c r="I5" s="118" t="n">
        <f aca="false">J4/I4</f>
        <v>1.01953048749165</v>
      </c>
      <c r="J5" s="118" t="n">
        <f aca="false">K4/J4</f>
        <v>1.00769881897698</v>
      </c>
      <c r="K5" s="118" t="n">
        <f aca="false">L4/K4</f>
        <v>1.01211</v>
      </c>
      <c r="L5" s="118" t="n">
        <f aca="false">M4/L4</f>
        <v>1.01964213376016</v>
      </c>
      <c r="M5" s="118" t="n">
        <f aca="false">N4/M4</f>
        <v>1.01747109952616</v>
      </c>
      <c r="N5" s="118" t="n">
        <f aca="false">O4/N4</f>
        <v>1.01510447420049</v>
      </c>
      <c r="O5" s="118"/>
      <c r="P5" s="118" t="n">
        <f aca="false">AVERAGE(E5:N5)</f>
        <v>1.02083207356792</v>
      </c>
    </row>
    <row r="6" customFormat="false" ht="15" hidden="false" customHeight="false" outlineLevel="0" collapsed="false">
      <c r="A6" s="117" t="s">
        <v>362</v>
      </c>
      <c r="B6" s="118" t="n">
        <f aca="false">$N4/B4</f>
        <v>1.28221660499933</v>
      </c>
      <c r="C6" s="118" t="n">
        <f aca="false">$N4/C4</f>
        <v>1.25351574624549</v>
      </c>
      <c r="D6" s="118" t="n">
        <f aca="false">$N4/D4</f>
        <v>1.23453335528018</v>
      </c>
      <c r="E6" s="118" t="n">
        <f aca="false">$N4/E4</f>
        <v>1.21034188625308</v>
      </c>
      <c r="F6" s="118" t="n">
        <f aca="false">$N4/F4</f>
        <v>1.17805053179554</v>
      </c>
      <c r="G6" s="118" t="n">
        <f aca="false">$N4/G4</f>
        <v>1.14143774934504</v>
      </c>
      <c r="H6" s="118" t="n">
        <f aca="false">$N4/H4</f>
        <v>1.10740576683752</v>
      </c>
      <c r="I6" s="118" t="n">
        <f aca="false">$N4/I4</f>
        <v>1.07876919915755</v>
      </c>
      <c r="J6" s="118" t="n">
        <f aca="false">$N4/J4</f>
        <v>1.05810391390221</v>
      </c>
      <c r="K6" s="118" t="n">
        <f aca="false">$N4/K4</f>
        <v>1.05002</v>
      </c>
      <c r="L6" s="118" t="n">
        <f aca="false">$N4/L4</f>
        <v>1.03745640296015</v>
      </c>
      <c r="M6" s="118" t="n">
        <f aca="false">$N4/M4</f>
        <v>1.01747109952616</v>
      </c>
      <c r="N6" s="118" t="n">
        <f aca="false">$N4/N4</f>
        <v>1</v>
      </c>
      <c r="O6" s="118" t="n">
        <f aca="false">$N4/O4</f>
        <v>0.9851202762037</v>
      </c>
      <c r="P6" s="118"/>
    </row>
    <row r="8" customFormat="false" ht="15" hidden="false" customHeight="false" outlineLevel="0" collapsed="false">
      <c r="A8" s="120" t="s">
        <v>363</v>
      </c>
    </row>
    <row r="9" customFormat="false" ht="15" hidden="false" customHeight="false" outlineLevel="0" collapsed="false">
      <c r="A9" s="121" t="s">
        <v>364</v>
      </c>
    </row>
  </sheetData>
  <hyperlinks>
    <hyperlink ref="A9" r:id="rId1" display="http://www.bea.gov/iTable/iTable.cfm?ReqID=9&amp;step=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29"/>
    <col collapsed="false" customWidth="true" hidden="false" outlineLevel="0" max="3" min="3" style="0" width="7.57"/>
    <col collapsed="false" customWidth="true" hidden="false" outlineLevel="0" max="5" min="4" style="0" width="6.85"/>
  </cols>
  <sheetData>
    <row r="2" customFormat="false" ht="15" hidden="false" customHeight="false" outlineLevel="0" collapsed="false">
      <c r="B2" s="122" t="s">
        <v>53</v>
      </c>
      <c r="C2" s="123" t="n">
        <f aca="false">D2-1</f>
        <v>2011</v>
      </c>
      <c r="D2" s="123" t="n">
        <f aca="false">E2-1</f>
        <v>2012</v>
      </c>
      <c r="E2" s="123" t="n">
        <f aca="false">MAX(INDEX(CRASH!1:1048576,,MATCH("Year",CRASH!1:1,0)))</f>
        <v>2013</v>
      </c>
    </row>
    <row r="3" customFormat="false" ht="15" hidden="false" customHeight="false" outlineLevel="0" collapsed="false">
      <c r="B3" s="5" t="s">
        <v>56</v>
      </c>
      <c r="C3" s="11" t="n">
        <f aca="false">SUMIFS(INDEX(CRASH!$1:$1048576,,MATCH($B3,CRASH!$1:$1,0)),INDEX(CRASH!$1:$1048576,,MATCH("Year",CRASH!$1:$1,0)),C$2)</f>
        <v>0</v>
      </c>
      <c r="D3" s="11" t="n">
        <f aca="false">SUMIFS(INDEX(CRASH!$1:$1048576,,MATCH($B3,CRASH!$1:$1,0)),INDEX(CRASH!$1:$1048576,,MATCH("Year",CRASH!$1:$1,0)),D$2)</f>
        <v>0</v>
      </c>
      <c r="E3" s="11" t="n">
        <f aca="false">SUMIFS(INDEX(CRASH!$1:$1048576,,MATCH($B3,CRASH!$1:$1,0)),INDEX(CRASH!$1:$1048576,,MATCH("Year",CRASH!$1:$1,0)),E$2)</f>
        <v>0</v>
      </c>
    </row>
    <row r="4" customFormat="false" ht="15" hidden="false" customHeight="false" outlineLevel="0" collapsed="false">
      <c r="B4" s="5" t="s">
        <v>58</v>
      </c>
      <c r="C4" s="11" t="n">
        <f aca="false">SUMIFS(INDEX(CRASH!$1:$1048576,,MATCH($B4,CRASH!$1:$1,0)),INDEX(CRASH!$1:$1048576,,MATCH("Year",CRASH!$1:$1,0)),C$2)</f>
        <v>0</v>
      </c>
      <c r="D4" s="11" t="n">
        <f aca="false">SUMIFS(INDEX(CRASH!$1:$1048576,,MATCH($B4,CRASH!$1:$1,0)),INDEX(CRASH!$1:$1048576,,MATCH("Year",CRASH!$1:$1,0)),D$2)</f>
        <v>0</v>
      </c>
      <c r="E4" s="11" t="n">
        <f aca="false">SUMIFS(INDEX(CRASH!$1:$1048576,,MATCH($B4,CRASH!$1:$1,0)),INDEX(CRASH!$1:$1048576,,MATCH("Year",CRASH!$1:$1,0)),E$2)</f>
        <v>0</v>
      </c>
    </row>
    <row r="5" customFormat="false" ht="15" hidden="false" customHeight="false" outlineLevel="0" collapsed="false">
      <c r="B5" s="5" t="s">
        <v>60</v>
      </c>
      <c r="C5" s="11" t="n">
        <f aca="false">SUMIFS(INDEX(CRASH!$1:$1048576,,MATCH($B5,CRASH!$1:$1,0)),INDEX(CRASH!$1:$1048576,,MATCH("Year",CRASH!$1:$1,0)),C$2)</f>
        <v>1</v>
      </c>
      <c r="D5" s="11" t="n">
        <f aca="false">SUMIFS(INDEX(CRASH!$1:$1048576,,MATCH($B5,CRASH!$1:$1,0)),INDEX(CRASH!$1:$1048576,,MATCH("Year",CRASH!$1:$1,0)),D$2)</f>
        <v>0</v>
      </c>
      <c r="E5" s="11" t="n">
        <f aca="false">SUMIFS(INDEX(CRASH!$1:$1048576,,MATCH($B5,CRASH!$1:$1,0)),INDEX(CRASH!$1:$1048576,,MATCH("Year",CRASH!$1:$1,0)),E$2)</f>
        <v>1</v>
      </c>
    </row>
    <row r="6" customFormat="false" ht="15" hidden="false" customHeight="false" outlineLevel="0" collapsed="false">
      <c r="B6" s="5" t="s">
        <v>62</v>
      </c>
      <c r="C6" s="11" t="n">
        <f aca="false">SUMIFS(INDEX(CRASH!$1:$1048576,,MATCH($B6,CRASH!$1:$1,0)),INDEX(CRASH!$1:$1048576,,MATCH("Year",CRASH!$1:$1,0)),C$2)</f>
        <v>2</v>
      </c>
      <c r="D6" s="11" t="n">
        <f aca="false">SUMIFS(INDEX(CRASH!$1:$1048576,,MATCH($B6,CRASH!$1:$1,0)),INDEX(CRASH!$1:$1048576,,MATCH("Year",CRASH!$1:$1,0)),D$2)</f>
        <v>0</v>
      </c>
      <c r="E6" s="11" t="n">
        <f aca="false">SUMIFS(INDEX(CRASH!$1:$1048576,,MATCH($B6,CRASH!$1:$1,0)),INDEX(CRASH!$1:$1048576,,MATCH("Year",CRASH!$1:$1,0)),E$2)</f>
        <v>2</v>
      </c>
    </row>
    <row r="7" customFormat="false" ht="15" hidden="false" customHeight="false" outlineLevel="0" collapsed="false">
      <c r="B7" s="5" t="s">
        <v>63</v>
      </c>
      <c r="C7" s="11" t="n">
        <f aca="false">SUMIFS(INDEX(CRASH!$1:$1048576,,MATCH($B7,CRASH!$1:$1,0)),INDEX(CRASH!$1:$1048576,,MATCH("Year",CRASH!$1:$1,0)),C$2)</f>
        <v>6</v>
      </c>
      <c r="D7" s="11" t="n">
        <f aca="false">SUMIFS(INDEX(CRASH!$1:$1048576,,MATCH($B7,CRASH!$1:$1,0)),INDEX(CRASH!$1:$1048576,,MATCH("Year",CRASH!$1:$1,0)),D$2)</f>
        <v>1</v>
      </c>
      <c r="E7" s="11" t="n">
        <f aca="false">SUMIFS(INDEX(CRASH!$1:$1048576,,MATCH($B7,CRASH!$1:$1,0)),INDEX(CRASH!$1:$1048576,,MATCH("Year",CRASH!$1:$1,0)),E$2)</f>
        <v>25</v>
      </c>
    </row>
    <row r="8" customFormat="false" ht="15" hidden="false" customHeight="false" outlineLevel="0" collapsed="false">
      <c r="B8" s="5" t="s">
        <v>65</v>
      </c>
      <c r="C8" s="11" t="n">
        <f aca="false">SUMIFS(INDEX(CRASH!$1:$1048576,,MATCH($B8,CRASH!$1:$1,0)),INDEX(CRASH!$1:$1048576,,MATCH("Year",CRASH!$1:$1,0)),C$2)</f>
        <v>3</v>
      </c>
      <c r="D8" s="11" t="n">
        <f aca="false">SUMIFS(INDEX(CRASH!$1:$1048576,,MATCH($B8,CRASH!$1:$1,0)),INDEX(CRASH!$1:$1048576,,MATCH("Year",CRASH!$1:$1,0)),D$2)</f>
        <v>1</v>
      </c>
      <c r="E8" s="11" t="n">
        <f aca="false">SUMIFS(INDEX(CRASH!$1:$1048576,,MATCH($B8,CRASH!$1:$1,0)),INDEX(CRASH!$1:$1048576,,MATCH("Year",CRASH!$1:$1,0)),E$2)</f>
        <v>2</v>
      </c>
    </row>
    <row r="10" customFormat="false" ht="15" hidden="false" customHeight="false" outlineLevel="0" collapsed="false">
      <c r="B10" s="124" t="s">
        <v>365</v>
      </c>
      <c r="C10" s="79" t="s">
        <v>366</v>
      </c>
      <c r="D10" s="79" t="s">
        <v>367</v>
      </c>
      <c r="E10" s="79" t="s">
        <v>368</v>
      </c>
    </row>
    <row r="11" customFormat="false" ht="15" hidden="false" customHeight="false" outlineLevel="0" collapsed="false">
      <c r="C11" s="79" t="n">
        <v>0</v>
      </c>
      <c r="D11" s="79" t="n">
        <v>0</v>
      </c>
      <c r="E11" s="79" t="n">
        <v>0</v>
      </c>
    </row>
    <row r="12" customFormat="false" ht="15" hidden="false" customHeight="false" outlineLevel="0" collapsed="false">
      <c r="C12" s="79" t="n">
        <v>0</v>
      </c>
      <c r="D12" s="79" t="n">
        <v>0</v>
      </c>
      <c r="E12" s="79" t="n">
        <v>0</v>
      </c>
    </row>
    <row r="13" customFormat="false" ht="15" hidden="false" customHeight="false" outlineLevel="0" collapsed="false">
      <c r="C13" s="79" t="n">
        <v>0</v>
      </c>
      <c r="D13" s="79" t="n">
        <v>0</v>
      </c>
      <c r="E13" s="79" t="n">
        <v>0</v>
      </c>
    </row>
    <row r="14" customFormat="false" ht="15" hidden="false" customHeight="false" outlineLevel="0" collapsed="false">
      <c r="C14" s="79" t="n">
        <v>0</v>
      </c>
      <c r="D14" s="79" t="n">
        <v>0</v>
      </c>
      <c r="E14" s="79" t="n">
        <v>0</v>
      </c>
    </row>
    <row r="15" customFormat="false" ht="15" hidden="false" customHeight="false" outlineLevel="0" collapsed="false">
      <c r="C15" s="79" t="n">
        <v>0</v>
      </c>
      <c r="D15" s="79" t="n">
        <v>0</v>
      </c>
      <c r="E15" s="79" t="n">
        <v>0</v>
      </c>
    </row>
    <row r="16" customFormat="false" ht="15" hidden="false" customHeight="false" outlineLevel="0" collapsed="false">
      <c r="C16" s="79" t="n">
        <v>0</v>
      </c>
      <c r="D16" s="79" t="n">
        <v>0</v>
      </c>
      <c r="E16" s="7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86"/>
    <col collapsed="false" customWidth="true" hidden="false" outlineLevel="0" max="2" min="2" style="0" width="12.57"/>
    <col collapsed="false" customWidth="true" hidden="false" outlineLevel="0" max="3" min="3" style="0" width="5.29"/>
    <col collapsed="false" customWidth="true" hidden="false" outlineLevel="0" max="4" min="4" style="0" width="33.57"/>
    <col collapsed="false" customWidth="true" hidden="false" outlineLevel="0" max="5" min="5" style="0" width="13.29"/>
    <col collapsed="false" customWidth="true" hidden="false" outlineLevel="0" max="6" min="6" style="0" width="4.57"/>
    <col collapsed="false" customWidth="true" hidden="true" outlineLevel="0" max="8" min="8" style="0" width="2.15"/>
    <col collapsed="false" customWidth="true" hidden="false" outlineLevel="0" max="9" min="9" style="0" width="18.71"/>
    <col collapsed="false" customWidth="true" hidden="false" outlineLevel="0" max="10" min="10" style="0" width="38.29"/>
  </cols>
  <sheetData>
    <row r="3" customFormat="false" ht="15" hidden="false" customHeight="false" outlineLevel="0" collapsed="false">
      <c r="A3" s="2" t="s">
        <v>0</v>
      </c>
      <c r="D3" s="2" t="s">
        <v>1</v>
      </c>
      <c r="E3" s="3" t="s">
        <v>2</v>
      </c>
      <c r="G3" s="4" t="s">
        <v>3</v>
      </c>
      <c r="H3" s="4"/>
      <c r="I3" s="4" t="s">
        <v>4</v>
      </c>
      <c r="J3" s="4" t="s">
        <v>5</v>
      </c>
    </row>
    <row r="4" customFormat="false" ht="15" hidden="false" customHeight="false" outlineLevel="0" collapsed="false">
      <c r="A4" s="5" t="s">
        <v>6</v>
      </c>
      <c r="B4" s="6"/>
      <c r="D4" s="5" t="s">
        <v>7</v>
      </c>
      <c r="E4" s="7" t="n">
        <v>2015</v>
      </c>
      <c r="G4" s="8" t="n">
        <f aca="false">E4</f>
        <v>2015</v>
      </c>
      <c r="H4" s="8" t="n">
        <f aca="false">IF(G4&lt;2041,1,0)</f>
        <v>1</v>
      </c>
      <c r="I4" s="9" t="n">
        <f aca="false">IF($G4&lt;($G$4+$E$5),$E$17,0)*H4</f>
        <v>0</v>
      </c>
      <c r="J4" s="10" t="n">
        <f aca="false">I4*$B$18*$B$19/10^3</f>
        <v>0</v>
      </c>
    </row>
    <row r="5" customFormat="false" ht="15" hidden="false" customHeight="false" outlineLevel="0" collapsed="false">
      <c r="A5" s="5" t="s">
        <v>8</v>
      </c>
      <c r="B5" s="6"/>
      <c r="D5" s="5" t="s">
        <v>9</v>
      </c>
      <c r="E5" s="11" t="n">
        <v>10</v>
      </c>
      <c r="G5" s="12" t="n">
        <f aca="false">G4+1</f>
        <v>2016</v>
      </c>
      <c r="H5" s="12" t="n">
        <f aca="false">IF(G5&lt;2041,1,0)</f>
        <v>1</v>
      </c>
      <c r="I5" s="9" t="n">
        <f aca="false">IF($G5&lt;($G$4+$E$5),$E$17,0)*H5</f>
        <v>0</v>
      </c>
      <c r="J5" s="13" t="n">
        <f aca="false">I5*$B$18*$B$19/10^3</f>
        <v>0</v>
      </c>
    </row>
    <row r="6" customFormat="false" ht="15" hidden="false" customHeight="false" outlineLevel="0" collapsed="false">
      <c r="A6" s="5" t="s">
        <v>10</v>
      </c>
      <c r="B6" s="6" t="n">
        <v>1</v>
      </c>
      <c r="D6" s="14" t="s">
        <v>11</v>
      </c>
      <c r="E6" s="14"/>
      <c r="G6" s="8" t="n">
        <f aca="false">G5+1</f>
        <v>2017</v>
      </c>
      <c r="H6" s="8" t="n">
        <f aca="false">IF(G6&lt;2041,1,0)</f>
        <v>1</v>
      </c>
      <c r="I6" s="9" t="n">
        <f aca="false">IF($G6&lt;($G$4+$E$5),$E$17,0)*H6</f>
        <v>0</v>
      </c>
      <c r="J6" s="10" t="n">
        <f aca="false">I6*$B$18*$B$19/10^3</f>
        <v>0</v>
      </c>
    </row>
    <row r="7" customFormat="false" ht="15" hidden="false" customHeight="false" outlineLevel="0" collapsed="false">
      <c r="A7" s="5" t="s">
        <v>12</v>
      </c>
      <c r="B7" s="15"/>
      <c r="D7" s="5" t="s">
        <v>13</v>
      </c>
      <c r="E7" s="11"/>
      <c r="G7" s="12" t="n">
        <f aca="false">G6+1</f>
        <v>2018</v>
      </c>
      <c r="H7" s="12" t="n">
        <f aca="false">IF(G7&lt;2041,1,0)</f>
        <v>1</v>
      </c>
      <c r="I7" s="9" t="n">
        <f aca="false">IF($G7&lt;($G$4+$E$5),$E$17,0)*H7</f>
        <v>0</v>
      </c>
      <c r="J7" s="13" t="n">
        <f aca="false">I7*$B$18*$B$19/10^3</f>
        <v>0</v>
      </c>
    </row>
    <row r="8" customFormat="false" ht="15" hidden="false" customHeight="false" outlineLevel="0" collapsed="false">
      <c r="A8" s="16" t="s">
        <v>14</v>
      </c>
      <c r="B8" s="15"/>
      <c r="D8" s="5" t="s">
        <v>15</v>
      </c>
      <c r="E8" s="17" t="n">
        <v>1.15</v>
      </c>
      <c r="G8" s="8" t="n">
        <f aca="false">G7+1</f>
        <v>2019</v>
      </c>
      <c r="H8" s="8" t="n">
        <f aca="false">IF(G8&lt;2041,1,0)</f>
        <v>1</v>
      </c>
      <c r="I8" s="9" t="n">
        <f aca="false">IF($G8&lt;($G$4+$E$5),$E$17,0)*H8</f>
        <v>0</v>
      </c>
      <c r="J8" s="10" t="n">
        <f aca="false">I8*$B$18*$B$19/10^3</f>
        <v>0</v>
      </c>
    </row>
    <row r="9" customFormat="false" ht="15" hidden="false" customHeight="false" outlineLevel="0" collapsed="false">
      <c r="G9" s="12" t="n">
        <f aca="false">G8+1</f>
        <v>2020</v>
      </c>
      <c r="H9" s="12" t="n">
        <f aca="false">IF(G9&lt;2041,1,0)</f>
        <v>1</v>
      </c>
      <c r="I9" s="9" t="n">
        <f aca="false">IF($G9&lt;($G$4+$E$5),$E$17,0)*H9</f>
        <v>0</v>
      </c>
      <c r="J9" s="13" t="n">
        <f aca="false">I9*$B$18*$B$19/10^3</f>
        <v>0</v>
      </c>
    </row>
    <row r="10" customFormat="false" ht="15" hidden="false" customHeight="false" outlineLevel="0" collapsed="false">
      <c r="A10" s="18" t="s">
        <v>16</v>
      </c>
      <c r="G10" s="8" t="n">
        <f aca="false">G9+1</f>
        <v>2021</v>
      </c>
      <c r="H10" s="8" t="n">
        <f aca="false">IF(G10&lt;2041,1,0)</f>
        <v>1</v>
      </c>
      <c r="I10" s="9" t="n">
        <f aca="false">IF($G10&lt;($G$4+$E$5),$E$17,0)*H10</f>
        <v>0</v>
      </c>
      <c r="J10" s="10" t="n">
        <f aca="false">I10*$B$18*$B$19/10^3</f>
        <v>0</v>
      </c>
    </row>
    <row r="11" customFormat="false" ht="15" hidden="false" customHeight="false" outlineLevel="0" collapsed="false">
      <c r="A11" s="19" t="s">
        <v>17</v>
      </c>
      <c r="B11" s="20" t="e">
        <f aca="false">NPV($B$17,J4:J29)/(1+$B$17)^(E4-B16+1)</f>
        <v>#VALUE!</v>
      </c>
      <c r="G11" s="12" t="n">
        <f aca="false">G10+1</f>
        <v>2022</v>
      </c>
      <c r="H11" s="12" t="n">
        <f aca="false">IF(G11&lt;2041,1,0)</f>
        <v>1</v>
      </c>
      <c r="I11" s="9" t="n">
        <f aca="false">IF($G11&lt;($G$4+$E$5),$E$17,0)*H11</f>
        <v>0</v>
      </c>
      <c r="J11" s="13" t="n">
        <f aca="false">I11*$B$18*$B$19/10^3</f>
        <v>0</v>
      </c>
    </row>
    <row r="12" customFormat="false" ht="15" hidden="false" customHeight="false" outlineLevel="0" collapsed="false">
      <c r="A12" s="19" t="s">
        <v>18</v>
      </c>
      <c r="B12" s="21" t="e">
        <f aca="false">B11/B7</f>
        <v>#VALUE!</v>
      </c>
      <c r="G12" s="8" t="n">
        <f aca="false">G11+1</f>
        <v>2023</v>
      </c>
      <c r="H12" s="8" t="n">
        <f aca="false">IF(G12&lt;2041,1,0)</f>
        <v>1</v>
      </c>
      <c r="I12" s="9" t="n">
        <f aca="false">IF($G12&lt;($G$4+$E$5),$E$17,0)*H12</f>
        <v>0</v>
      </c>
      <c r="J12" s="10" t="n">
        <f aca="false">I12*$B$18*$B$19/10^3</f>
        <v>0</v>
      </c>
    </row>
    <row r="13" customFormat="false" ht="15" hidden="false" customHeight="false" outlineLevel="0" collapsed="false">
      <c r="G13" s="12" t="n">
        <f aca="false">G12+1</f>
        <v>2024</v>
      </c>
      <c r="H13" s="12" t="n">
        <f aca="false">IF(G13&lt;2041,1,0)</f>
        <v>1</v>
      </c>
      <c r="I13" s="9" t="n">
        <f aca="false">IF($G13&lt;($G$4+$E$5),$E$17,0)*H13</f>
        <v>0</v>
      </c>
      <c r="J13" s="13" t="n">
        <f aca="false">I13*$B$18*$B$19/10^3</f>
        <v>0</v>
      </c>
    </row>
    <row r="14" customFormat="false" ht="15" hidden="false" customHeight="false" outlineLevel="0" collapsed="false">
      <c r="G14" s="8" t="n">
        <f aca="false">G13+1</f>
        <v>2025</v>
      </c>
      <c r="H14" s="8" t="n">
        <f aca="false">IF(G14&lt;2041,1,0)</f>
        <v>1</v>
      </c>
      <c r="I14" s="9" t="n">
        <f aca="false">IF($G14&lt;($G$4+$E$5),$E$17,0)*H14</f>
        <v>0</v>
      </c>
      <c r="J14" s="10" t="n">
        <f aca="false">I14*$B$18*$B$19/10^3</f>
        <v>0</v>
      </c>
    </row>
    <row r="15" customFormat="false" ht="15" hidden="false" customHeight="false" outlineLevel="0" collapsed="false">
      <c r="A15" s="22" t="s">
        <v>19</v>
      </c>
      <c r="G15" s="12" t="n">
        <f aca="false">G14+1</f>
        <v>2026</v>
      </c>
      <c r="H15" s="12" t="n">
        <f aca="false">IF(G15&lt;2041,1,0)</f>
        <v>1</v>
      </c>
      <c r="I15" s="9" t="n">
        <f aca="false">IF($G15&lt;($G$4+$E$5),$E$17,0)*H15</f>
        <v>0</v>
      </c>
      <c r="J15" s="13" t="n">
        <f aca="false">I15*$B$18*$B$19/10^3</f>
        <v>0</v>
      </c>
    </row>
    <row r="16" customFormat="false" ht="15" hidden="false" customHeight="false" outlineLevel="0" collapsed="false">
      <c r="A16" s="23" t="s">
        <v>20</v>
      </c>
      <c r="B16" s="24" t="n">
        <f aca="false">'Assumed Values'!C5</f>
        <v>2015</v>
      </c>
      <c r="D16" s="22" t="s">
        <v>21</v>
      </c>
      <c r="E16" s="25" t="s">
        <v>2</v>
      </c>
      <c r="G16" s="8" t="n">
        <f aca="false">G15+1</f>
        <v>2027</v>
      </c>
      <c r="H16" s="8" t="n">
        <f aca="false">IF(G16&lt;2041,1,0)</f>
        <v>1</v>
      </c>
      <c r="I16" s="9" t="n">
        <f aca="false">IF($G16&lt;($G$4+$E$5),$E$17,0)*H16</f>
        <v>0</v>
      </c>
      <c r="J16" s="10" t="n">
        <f aca="false">I16*$B$18*$B$19/10^3</f>
        <v>0</v>
      </c>
    </row>
    <row r="17" customFormat="false" ht="15" hidden="false" customHeight="false" outlineLevel="0" collapsed="false">
      <c r="A17" s="23" t="s">
        <v>22</v>
      </c>
      <c r="B17" s="26" t="str">
        <f aca="false">'Assumed Values'!C6</f>
        <v>3% and 7%</v>
      </c>
      <c r="D17" s="27" t="s">
        <v>23</v>
      </c>
      <c r="E17" s="28" t="n">
        <f aca="false">E7/E8</f>
        <v>0</v>
      </c>
      <c r="G17" s="12" t="n">
        <f aca="false">G16+1</f>
        <v>2028</v>
      </c>
      <c r="H17" s="12" t="n">
        <f aca="false">IF(G17&lt;2041,1,0)</f>
        <v>1</v>
      </c>
      <c r="I17" s="9" t="n">
        <f aca="false">IF($G17&lt;($G$4+$E$5),$E$17,0)*H17</f>
        <v>0</v>
      </c>
      <c r="J17" s="13" t="n">
        <f aca="false">I17*$B$18*$B$19/10^3</f>
        <v>0</v>
      </c>
    </row>
    <row r="18" customFormat="false" ht="15" hidden="false" customHeight="false" outlineLevel="0" collapsed="false">
      <c r="A18" s="23" t="s">
        <v>24</v>
      </c>
      <c r="B18" s="23" t="n">
        <f aca="false">IF(B6=2,2.1, 1.1)</f>
        <v>1.1</v>
      </c>
      <c r="G18" s="8" t="n">
        <f aca="false">G17+1</f>
        <v>2029</v>
      </c>
      <c r="H18" s="8" t="n">
        <f aca="false">IF(G18&lt;2041,1,0)</f>
        <v>1</v>
      </c>
      <c r="I18" s="9" t="n">
        <f aca="false">IF($G18&lt;($G$4+$E$5),$E$17,0)*H18</f>
        <v>0</v>
      </c>
      <c r="J18" s="10" t="n">
        <f aca="false">I18*$B$18*$B$19/10^3</f>
        <v>0</v>
      </c>
    </row>
    <row r="19" customFormat="false" ht="15" hidden="false" customHeight="false" outlineLevel="0" collapsed="false">
      <c r="A19" s="23" t="s">
        <v>25</v>
      </c>
      <c r="B19" s="29" t="n">
        <f aca="false">'Assumed Values'!C15</f>
        <v>16.1</v>
      </c>
      <c r="G19" s="12" t="n">
        <f aca="false">G18+1</f>
        <v>2030</v>
      </c>
      <c r="H19" s="12" t="n">
        <f aca="false">IF(G19&lt;2041,1,0)</f>
        <v>1</v>
      </c>
      <c r="I19" s="9" t="n">
        <f aca="false">IF($G19&lt;($G$4+$E$5),$E$17,0)*H19</f>
        <v>0</v>
      </c>
      <c r="J19" s="13" t="n">
        <f aca="false">I19*$B$18*$B$19/10^3</f>
        <v>0</v>
      </c>
    </row>
    <row r="20" customFormat="false" ht="15" hidden="false" customHeight="false" outlineLevel="0" collapsed="false">
      <c r="A20" s="23" t="s">
        <v>26</v>
      </c>
      <c r="B20" s="23" t="n">
        <v>260</v>
      </c>
      <c r="G20" s="8" t="n">
        <f aca="false">G19+1</f>
        <v>2031</v>
      </c>
      <c r="H20" s="8" t="n">
        <f aca="false">IF(G20&lt;2041,1,0)</f>
        <v>1</v>
      </c>
      <c r="I20" s="9" t="n">
        <f aca="false">IF($G20&lt;($G$4+$E$5),$E$17,0)*H20</f>
        <v>0</v>
      </c>
      <c r="J20" s="10" t="n">
        <f aca="false">I20*$B$18*$B$19/10^3</f>
        <v>0</v>
      </c>
    </row>
    <row r="21" customFormat="false" ht="15" hidden="false" customHeight="false" outlineLevel="0" collapsed="false">
      <c r="G21" s="12" t="n">
        <f aca="false">G20+1</f>
        <v>2032</v>
      </c>
      <c r="H21" s="12" t="n">
        <f aca="false">IF(G21&lt;2041,1,0)</f>
        <v>1</v>
      </c>
      <c r="I21" s="9" t="n">
        <f aca="false">IF($G21&lt;($G$4+$E$5),$E$17,0)*H21</f>
        <v>0</v>
      </c>
      <c r="J21" s="13" t="n">
        <f aca="false">I21*$B$18*$B$19/10^3</f>
        <v>0</v>
      </c>
    </row>
    <row r="22" customFormat="false" ht="15" hidden="false" customHeight="false" outlineLevel="0" collapsed="false">
      <c r="G22" s="8" t="n">
        <f aca="false">G21+1</f>
        <v>2033</v>
      </c>
      <c r="H22" s="8" t="n">
        <f aca="false">IF(G22&lt;2041,1,0)</f>
        <v>1</v>
      </c>
      <c r="I22" s="9" t="n">
        <f aca="false">IF($G22&lt;($G$4+$E$5),$E$17,0)*H22</f>
        <v>0</v>
      </c>
      <c r="J22" s="10" t="n">
        <f aca="false">I22*$B$18*$B$19/10^3</f>
        <v>0</v>
      </c>
    </row>
    <row r="23" customFormat="false" ht="15" hidden="false" customHeight="false" outlineLevel="0" collapsed="false">
      <c r="G23" s="12" t="n">
        <f aca="false">G22+1</f>
        <v>2034</v>
      </c>
      <c r="H23" s="12" t="n">
        <f aca="false">IF(G23&lt;2041,1,0)</f>
        <v>1</v>
      </c>
      <c r="I23" s="9" t="n">
        <f aca="false">IF($G23&lt;($G$4+$E$5),$E$17,0)*H23</f>
        <v>0</v>
      </c>
      <c r="J23" s="13" t="n">
        <f aca="false">I23*$B$18*$B$19/10^3</f>
        <v>0</v>
      </c>
    </row>
    <row r="24" customFormat="false" ht="15" hidden="false" customHeight="false" outlineLevel="0" collapsed="false">
      <c r="G24" s="8" t="n">
        <f aca="false">G23+1</f>
        <v>2035</v>
      </c>
      <c r="H24" s="8" t="n">
        <f aca="false">IF(G24&lt;2041,1,0)</f>
        <v>1</v>
      </c>
      <c r="I24" s="9" t="n">
        <f aca="false">IF($G24&lt;($G$4+$E$5),$E$17,0)*H24</f>
        <v>0</v>
      </c>
      <c r="J24" s="10" t="n">
        <f aca="false">I24*$B$18*$B$19/10^3</f>
        <v>0</v>
      </c>
    </row>
    <row r="25" customFormat="false" ht="15" hidden="false" customHeight="false" outlineLevel="0" collapsed="false">
      <c r="G25" s="12" t="n">
        <f aca="false">G24+1</f>
        <v>2036</v>
      </c>
      <c r="H25" s="12" t="n">
        <f aca="false">IF(G25&lt;2041,1,0)</f>
        <v>1</v>
      </c>
      <c r="I25" s="9" t="n">
        <f aca="false">IF($G25&lt;($G$4+$E$5),$E$17,0)*H25</f>
        <v>0</v>
      </c>
      <c r="J25" s="13" t="n">
        <f aca="false">I25*$B$18*$B$19/10^3</f>
        <v>0</v>
      </c>
    </row>
    <row r="26" customFormat="false" ht="15" hidden="false" customHeight="false" outlineLevel="0" collapsed="false">
      <c r="G26" s="8" t="n">
        <f aca="false">G25+1</f>
        <v>2037</v>
      </c>
      <c r="H26" s="8" t="n">
        <f aca="false">IF(G26&lt;2041,1,0)</f>
        <v>1</v>
      </c>
      <c r="I26" s="9" t="n">
        <f aca="false">IF($G26&lt;($G$4+$E$5),$E$17,0)*H26</f>
        <v>0</v>
      </c>
      <c r="J26" s="10" t="n">
        <f aca="false">I26*$B$18*$B$19/10^3</f>
        <v>0</v>
      </c>
    </row>
    <row r="27" customFormat="false" ht="15" hidden="false" customHeight="false" outlineLevel="0" collapsed="false">
      <c r="G27" s="12" t="n">
        <f aca="false">G26+1</f>
        <v>2038</v>
      </c>
      <c r="H27" s="12" t="n">
        <f aca="false">IF(G27&lt;2041,1,0)</f>
        <v>1</v>
      </c>
      <c r="I27" s="9" t="n">
        <f aca="false">IF($G27&lt;($G$4+$E$5),$E$17,0)*H27</f>
        <v>0</v>
      </c>
      <c r="J27" s="13" t="n">
        <f aca="false">I27*$B$18*$B$19/10^3</f>
        <v>0</v>
      </c>
    </row>
    <row r="28" customFormat="false" ht="15" hidden="false" customHeight="false" outlineLevel="0" collapsed="false">
      <c r="G28" s="8" t="n">
        <f aca="false">G27+1</f>
        <v>2039</v>
      </c>
      <c r="H28" s="8" t="n">
        <f aca="false">IF(G28&lt;2041,1,0)</f>
        <v>1</v>
      </c>
      <c r="I28" s="9" t="n">
        <f aca="false">IF($G28&lt;($G$4+$E$5),$E$17,0)*H28</f>
        <v>0</v>
      </c>
      <c r="J28" s="10" t="n">
        <f aca="false">I28*$B$18*$B$19/10^3</f>
        <v>0</v>
      </c>
    </row>
    <row r="29" customFormat="false" ht="15" hidden="false" customHeight="false" outlineLevel="0" collapsed="false">
      <c r="A29" s="1"/>
      <c r="G29" s="12" t="n">
        <f aca="false">G28+1</f>
        <v>2040</v>
      </c>
      <c r="H29" s="12" t="n">
        <f aca="false">IF(G29&lt;2041,1,0)</f>
        <v>1</v>
      </c>
      <c r="I29" s="9" t="n">
        <f aca="false">IF($G29&lt;($G$4+$E$5),$E$17,0)*H29</f>
        <v>0</v>
      </c>
      <c r="J29" s="13" t="n">
        <f aca="false">I29*$B$18*$B$19/10^3</f>
        <v>0</v>
      </c>
    </row>
    <row r="51" customFormat="false" ht="15" hidden="false" customHeight="false" outlineLevel="0" collapsed="false">
      <c r="A51" s="0" t="s">
        <v>27</v>
      </c>
    </row>
    <row r="52" customFormat="false" ht="15" hidden="false" customHeight="false" outlineLevel="0" collapsed="false">
      <c r="A52" s="30" t="s">
        <v>28</v>
      </c>
    </row>
    <row r="53" customFormat="false" ht="15" hidden="false" customHeight="false" outlineLevel="0" collapsed="false">
      <c r="A53" s="30" t="s">
        <v>29</v>
      </c>
    </row>
  </sheetData>
  <mergeCells count="1">
    <mergeCell ref="D6:E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9"/>
    <col collapsed="false" customWidth="true" hidden="false" outlineLevel="0" max="2" min="2" style="0" width="12.57"/>
    <col collapsed="false" customWidth="true" hidden="false" outlineLevel="0" max="3" min="3" style="0" width="5.29"/>
    <col collapsed="false" customWidth="true" hidden="false" outlineLevel="0" max="4" min="4" style="0" width="37.42"/>
    <col collapsed="false" customWidth="true" hidden="false" outlineLevel="0" max="5" min="5" style="0" width="13.29"/>
    <col collapsed="false" customWidth="true" hidden="false" outlineLevel="0" max="6" min="6" style="0" width="4.57"/>
    <col collapsed="false" customWidth="true" hidden="false" outlineLevel="0" max="8" min="8" style="0" width="26.42"/>
    <col collapsed="false" customWidth="true" hidden="false" outlineLevel="0" max="9" min="9" style="0" width="34.57"/>
    <col collapsed="false" customWidth="true" hidden="false" outlineLevel="0" max="10" min="10" style="0" width="24.14"/>
    <col collapsed="false" customWidth="true" hidden="false" outlineLevel="0" max="11" min="11" style="0" width="33.42"/>
  </cols>
  <sheetData>
    <row r="3" customFormat="false" ht="15" hidden="false" customHeight="false" outlineLevel="0" collapsed="false">
      <c r="A3" s="2" t="s">
        <v>0</v>
      </c>
      <c r="D3" s="2" t="s">
        <v>30</v>
      </c>
      <c r="E3" s="3" t="s">
        <v>2</v>
      </c>
      <c r="G3" s="4" t="s">
        <v>3</v>
      </c>
      <c r="H3" s="4" t="s">
        <v>31</v>
      </c>
      <c r="I3" s="4" t="s">
        <v>32</v>
      </c>
      <c r="J3" s="4" t="s">
        <v>33</v>
      </c>
      <c r="K3" s="4" t="s">
        <v>34</v>
      </c>
    </row>
    <row r="4" customFormat="false" ht="15" hidden="false" customHeight="false" outlineLevel="0" collapsed="false">
      <c r="A4" s="5" t="s">
        <v>6</v>
      </c>
      <c r="B4" s="6"/>
      <c r="D4" s="5" t="s">
        <v>7</v>
      </c>
      <c r="E4" s="7" t="n">
        <v>2015</v>
      </c>
      <c r="G4" s="8" t="n">
        <f aca="false">E4</f>
        <v>2015</v>
      </c>
      <c r="H4" s="31" t="n">
        <f aca="false">IF($G4&lt;($G$4+$E$5),$E$17,0)</f>
        <v>0</v>
      </c>
      <c r="I4" s="10" t="n">
        <f aca="false">H4*$B$20/10^3</f>
        <v>0</v>
      </c>
      <c r="J4" s="31" t="n">
        <f aca="false">IF($G4&lt;($G$4+$E$5),$E$18,0)</f>
        <v>0</v>
      </c>
      <c r="K4" s="10" t="n">
        <f aca="false">J4*$B$21/10^3</f>
        <v>0</v>
      </c>
    </row>
    <row r="5" customFormat="false" ht="15" hidden="false" customHeight="false" outlineLevel="0" collapsed="false">
      <c r="A5" s="5" t="s">
        <v>8</v>
      </c>
      <c r="B5" s="6"/>
      <c r="D5" s="5" t="s">
        <v>9</v>
      </c>
      <c r="E5" s="11" t="n">
        <v>10</v>
      </c>
      <c r="G5" s="12" t="n">
        <f aca="false">G4+1</f>
        <v>2016</v>
      </c>
      <c r="H5" s="31" t="n">
        <f aca="false">IF($G5&lt;($G$4+$E$5),$E$17,0)</f>
        <v>0</v>
      </c>
      <c r="I5" s="13" t="n">
        <f aca="false">H5*$B$20/10^3</f>
        <v>0</v>
      </c>
      <c r="J5" s="31" t="n">
        <f aca="false">IF($G5&lt;($G$4+$E$5),$E$18,0)</f>
        <v>0</v>
      </c>
      <c r="K5" s="13" t="n">
        <f aca="false">J5*$B$21/10^3</f>
        <v>0</v>
      </c>
    </row>
    <row r="6" customFormat="false" ht="15" hidden="false" customHeight="false" outlineLevel="0" collapsed="false">
      <c r="A6" s="5" t="s">
        <v>35</v>
      </c>
      <c r="B6" s="6" t="n">
        <v>2</v>
      </c>
      <c r="D6" s="14" t="s">
        <v>11</v>
      </c>
      <c r="E6" s="14"/>
      <c r="G6" s="8" t="n">
        <f aca="false">G5+1</f>
        <v>2017</v>
      </c>
      <c r="H6" s="31" t="n">
        <f aca="false">IF($G6&lt;($G$4+$E$5),$E$17,0)</f>
        <v>0</v>
      </c>
      <c r="I6" s="10" t="n">
        <f aca="false">H6*$B$20/10^3</f>
        <v>0</v>
      </c>
      <c r="J6" s="31" t="n">
        <f aca="false">IF($G6&lt;($G$4+$E$5),$E$18,0)</f>
        <v>0</v>
      </c>
      <c r="K6" s="10" t="n">
        <f aca="false">J6*$B$21/10^3</f>
        <v>0</v>
      </c>
    </row>
    <row r="7" customFormat="false" ht="15" hidden="false" customHeight="false" outlineLevel="0" collapsed="false">
      <c r="A7" s="5" t="s">
        <v>12</v>
      </c>
      <c r="B7" s="15"/>
      <c r="D7" s="5" t="s">
        <v>36</v>
      </c>
      <c r="E7" s="11"/>
      <c r="G7" s="12" t="n">
        <f aca="false">G6+1</f>
        <v>2018</v>
      </c>
      <c r="H7" s="31" t="n">
        <f aca="false">IF($G7&lt;($G$4+$E$5),$E$17,0)</f>
        <v>0</v>
      </c>
      <c r="I7" s="13" t="n">
        <f aca="false">H7*$B$20/10^3</f>
        <v>0</v>
      </c>
      <c r="J7" s="31" t="n">
        <f aca="false">IF($G7&lt;($G$4+$E$5),$E$18,0)</f>
        <v>0</v>
      </c>
      <c r="K7" s="13" t="n">
        <f aca="false">J7*$B$21/10^3</f>
        <v>0</v>
      </c>
    </row>
    <row r="8" customFormat="false" ht="15" hidden="false" customHeight="false" outlineLevel="0" collapsed="false">
      <c r="A8" s="16" t="s">
        <v>14</v>
      </c>
      <c r="B8" s="15"/>
      <c r="D8" s="14" t="s">
        <v>37</v>
      </c>
      <c r="E8" s="14"/>
      <c r="G8" s="8" t="n">
        <f aca="false">G7+1</f>
        <v>2019</v>
      </c>
      <c r="H8" s="31" t="n">
        <f aca="false">IF($G8&lt;($G$4+$E$5),$E$17,0)</f>
        <v>0</v>
      </c>
      <c r="I8" s="10" t="n">
        <f aca="false">H8*$B$20/10^3</f>
        <v>0</v>
      </c>
      <c r="J8" s="31" t="n">
        <f aca="false">IF($G8&lt;($G$4+$E$5),$E$18,0)</f>
        <v>0</v>
      </c>
      <c r="K8" s="10" t="n">
        <f aca="false">J8*$B$21/10^3</f>
        <v>0</v>
      </c>
    </row>
    <row r="9" customFormat="false" ht="15" hidden="false" customHeight="false" outlineLevel="0" collapsed="false">
      <c r="D9" s="5" t="s">
        <v>38</v>
      </c>
      <c r="E9" s="11"/>
      <c r="G9" s="12" t="n">
        <f aca="false">G8+1</f>
        <v>2020</v>
      </c>
      <c r="H9" s="31" t="n">
        <f aca="false">IF($G9&lt;($G$4+$E$5),$E$17,0)</f>
        <v>0</v>
      </c>
      <c r="I9" s="13" t="n">
        <f aca="false">H9*$B$20/10^3</f>
        <v>0</v>
      </c>
      <c r="J9" s="31" t="n">
        <f aca="false">IF($G9&lt;($G$4+$E$5),$E$18,0)</f>
        <v>0</v>
      </c>
      <c r="K9" s="13" t="n">
        <f aca="false">J9*$B$21/10^3</f>
        <v>0</v>
      </c>
    </row>
    <row r="10" customFormat="false" ht="15" hidden="false" customHeight="false" outlineLevel="0" collapsed="false">
      <c r="A10" s="18" t="s">
        <v>16</v>
      </c>
      <c r="D10" s="5" t="s">
        <v>39</v>
      </c>
      <c r="E10" s="11"/>
      <c r="G10" s="8" t="n">
        <f aca="false">G9+1</f>
        <v>2021</v>
      </c>
      <c r="H10" s="31" t="n">
        <f aca="false">IF($G10&lt;($G$4+$E$5),$E$17,0)</f>
        <v>0</v>
      </c>
      <c r="I10" s="10" t="n">
        <f aca="false">H10*$B$20/10^3</f>
        <v>0</v>
      </c>
      <c r="J10" s="31" t="n">
        <f aca="false">IF($G10&lt;($G$4+$E$5),$E$18,0)</f>
        <v>0</v>
      </c>
      <c r="K10" s="10" t="n">
        <f aca="false">J10*$B$21/10^3</f>
        <v>0</v>
      </c>
    </row>
    <row r="11" customFormat="false" ht="15" hidden="false" customHeight="false" outlineLevel="0" collapsed="false">
      <c r="A11" s="19" t="s">
        <v>40</v>
      </c>
      <c r="B11" s="32" t="n">
        <f aca="false">(NPV($B$17,K4:K24)+NPV($B$17,I4:I24))/(1+$B$17)^2</f>
        <v>0</v>
      </c>
      <c r="G11" s="12" t="n">
        <f aca="false">G10+1</f>
        <v>2022</v>
      </c>
      <c r="H11" s="31" t="n">
        <f aca="false">IF($G11&lt;($G$4+$E$5),$E$17,0)</f>
        <v>0</v>
      </c>
      <c r="I11" s="13" t="n">
        <f aca="false">H11*$B$20/10^3</f>
        <v>0</v>
      </c>
      <c r="J11" s="31" t="n">
        <f aca="false">IF($G11&lt;($G$4+$E$5),$E$18,0)</f>
        <v>0</v>
      </c>
      <c r="K11" s="13" t="n">
        <f aca="false">J11*$B$21/10^3</f>
        <v>0</v>
      </c>
    </row>
    <row r="12" customFormat="false" ht="15" hidden="false" customHeight="false" outlineLevel="0" collapsed="false">
      <c r="A12" s="19" t="s">
        <v>18</v>
      </c>
      <c r="B12" s="21" t="e">
        <f aca="false">B11/B7</f>
        <v>#DIV/0!</v>
      </c>
      <c r="G12" s="8" t="n">
        <f aca="false">G11+1</f>
        <v>2023</v>
      </c>
      <c r="H12" s="31" t="n">
        <f aca="false">IF($G12&lt;($G$4+$E$5),$E$17,0)</f>
        <v>0</v>
      </c>
      <c r="I12" s="10" t="n">
        <f aca="false">H12*$B$20/10^3</f>
        <v>0</v>
      </c>
      <c r="J12" s="31" t="n">
        <f aca="false">IF($G12&lt;($G$4+$E$5),$E$18,0)</f>
        <v>0</v>
      </c>
      <c r="K12" s="10" t="n">
        <f aca="false">J12*$B$21/10^3</f>
        <v>0</v>
      </c>
    </row>
    <row r="13" customFormat="false" ht="15" hidden="false" customHeight="false" outlineLevel="0" collapsed="false">
      <c r="A13" s="19" t="s">
        <v>41</v>
      </c>
      <c r="B13" s="32" t="e">
        <f aca="false">B7*(B17/(1-(1+B17)^(-E5))/(SUM(H4:H29)+SUM(J4:J29)))</f>
        <v>#DIV/0!</v>
      </c>
      <c r="G13" s="12" t="n">
        <f aca="false">G12+1</f>
        <v>2024</v>
      </c>
      <c r="H13" s="31" t="n">
        <f aca="false">IF($G13&lt;($G$4+$E$5),$E$17,0)</f>
        <v>0</v>
      </c>
      <c r="I13" s="13" t="n">
        <f aca="false">H13*$B$20/10^3</f>
        <v>0</v>
      </c>
      <c r="J13" s="31" t="n">
        <f aca="false">IF($G13&lt;($G$4+$E$5),$E$18,0)</f>
        <v>0</v>
      </c>
      <c r="K13" s="13" t="n">
        <f aca="false">J13*$B$21/10^3</f>
        <v>0</v>
      </c>
    </row>
    <row r="14" customFormat="false" ht="15" hidden="false" customHeight="false" outlineLevel="0" collapsed="false">
      <c r="G14" s="8" t="n">
        <f aca="false">G13+1</f>
        <v>2025</v>
      </c>
      <c r="H14" s="31" t="n">
        <f aca="false">IF($G14&lt;($G$4+$E$5),$E$17,0)</f>
        <v>0</v>
      </c>
      <c r="I14" s="10" t="n">
        <f aca="false">H14*$B$20/10^3</f>
        <v>0</v>
      </c>
      <c r="J14" s="31" t="n">
        <f aca="false">IF($G14&lt;($G$4+$E$5),$E$18,0)</f>
        <v>0</v>
      </c>
      <c r="K14" s="10" t="n">
        <f aca="false">J14*$B$21/10^3</f>
        <v>0</v>
      </c>
    </row>
    <row r="15" customFormat="false" ht="15" hidden="false" customHeight="false" outlineLevel="0" collapsed="false">
      <c r="A15" s="22" t="s">
        <v>19</v>
      </c>
      <c r="G15" s="12" t="n">
        <f aca="false">G14+1</f>
        <v>2026</v>
      </c>
      <c r="H15" s="31" t="n">
        <f aca="false">IF($G15&lt;($G$4+$E$5),$E$17,0)</f>
        <v>0</v>
      </c>
      <c r="I15" s="13" t="n">
        <f aca="false">H15*$B$20/10^3</f>
        <v>0</v>
      </c>
      <c r="J15" s="31" t="n">
        <f aca="false">IF($G15&lt;($G$4+$E$5),$E$18,0)</f>
        <v>0</v>
      </c>
      <c r="K15" s="13" t="n">
        <f aca="false">J15*$B$21/10^3</f>
        <v>0</v>
      </c>
    </row>
    <row r="16" customFormat="false" ht="15" hidden="false" customHeight="false" outlineLevel="0" collapsed="false">
      <c r="A16" s="23" t="s">
        <v>20</v>
      </c>
      <c r="B16" s="24" t="n">
        <v>2015</v>
      </c>
      <c r="D16" s="22" t="s">
        <v>21</v>
      </c>
      <c r="E16" s="25" t="s">
        <v>2</v>
      </c>
      <c r="G16" s="8" t="n">
        <f aca="false">G15+1</f>
        <v>2027</v>
      </c>
      <c r="H16" s="31" t="n">
        <f aca="false">IF($G16&lt;($G$4+$E$5),$E$17,0)</f>
        <v>0</v>
      </c>
      <c r="I16" s="10" t="n">
        <f aca="false">H16*$B$20/10^3</f>
        <v>0</v>
      </c>
      <c r="J16" s="31" t="n">
        <f aca="false">IF($G16&lt;($G$4+$E$5),$E$18,0)</f>
        <v>0</v>
      </c>
      <c r="K16" s="10" t="n">
        <f aca="false">J16*$B$21/10^3</f>
        <v>0</v>
      </c>
    </row>
    <row r="17" customFormat="false" ht="15" hidden="false" customHeight="false" outlineLevel="0" collapsed="false">
      <c r="A17" s="23" t="s">
        <v>22</v>
      </c>
      <c r="B17" s="26" t="n">
        <v>0.07</v>
      </c>
      <c r="D17" s="27" t="s">
        <v>38</v>
      </c>
      <c r="E17" s="33" t="n">
        <f aca="false">IF(E9,E9,$E$7*B18*$B$22/10^6)</f>
        <v>0</v>
      </c>
      <c r="G17" s="12" t="n">
        <f aca="false">G16+1</f>
        <v>2028</v>
      </c>
      <c r="H17" s="31" t="n">
        <f aca="false">IF($G17&lt;($G$4+$E$5),$E$17,0)</f>
        <v>0</v>
      </c>
      <c r="I17" s="13" t="n">
        <f aca="false">H17*$B$20/10^3</f>
        <v>0</v>
      </c>
      <c r="J17" s="31" t="n">
        <f aca="false">IF($G17&lt;($G$4+$E$5),$E$18,0)</f>
        <v>0</v>
      </c>
      <c r="K17" s="13" t="n">
        <f aca="false">J17*$B$21/10^3</f>
        <v>0</v>
      </c>
    </row>
    <row r="18" customFormat="false" ht="15" hidden="false" customHeight="false" outlineLevel="0" collapsed="false">
      <c r="A18" s="23" t="s">
        <v>42</v>
      </c>
      <c r="B18" s="34" t="n">
        <f aca="false">IF($B$6=2,'Assumed Values'!C21,0)</f>
        <v>0.3234015</v>
      </c>
      <c r="D18" s="27" t="s">
        <v>39</v>
      </c>
      <c r="E18" s="33" t="n">
        <f aca="false">IF(E10,E10,$E$7*B19*$B$22/10^6)</f>
        <v>0</v>
      </c>
      <c r="G18" s="8" t="n">
        <f aca="false">G17+1</f>
        <v>2029</v>
      </c>
      <c r="H18" s="31" t="n">
        <f aca="false">IF($G18&lt;($G$4+$E$5),$E$17,0)</f>
        <v>0</v>
      </c>
      <c r="I18" s="10" t="n">
        <f aca="false">H18*$B$20/10^3</f>
        <v>0</v>
      </c>
      <c r="J18" s="31" t="n">
        <f aca="false">IF($G18&lt;($G$4+$E$5),$E$18,0)</f>
        <v>0</v>
      </c>
      <c r="K18" s="10" t="n">
        <f aca="false">J18*$B$21/10^3</f>
        <v>0</v>
      </c>
    </row>
    <row r="19" customFormat="false" ht="15" hidden="false" customHeight="false" outlineLevel="0" collapsed="false">
      <c r="A19" s="23" t="s">
        <v>43</v>
      </c>
      <c r="B19" s="34" t="n">
        <f aca="false">IF($B$6=2,'Assumed Values'!C22,0)</f>
        <v>0.191063</v>
      </c>
      <c r="G19" s="12" t="n">
        <f aca="false">G18+1</f>
        <v>2030</v>
      </c>
      <c r="H19" s="31" t="n">
        <f aca="false">IF($G19&lt;($G$4+$E$5),$E$17,0)</f>
        <v>0</v>
      </c>
      <c r="I19" s="13" t="n">
        <f aca="false">H19*$B$20/10^3</f>
        <v>0</v>
      </c>
      <c r="J19" s="31" t="n">
        <f aca="false">IF($G19&lt;($G$4+$E$5),$E$18,0)</f>
        <v>0</v>
      </c>
      <c r="K19" s="13" t="n">
        <f aca="false">J19*$B$21/10^3</f>
        <v>0</v>
      </c>
    </row>
    <row r="20" customFormat="false" ht="15" hidden="false" customHeight="false" outlineLevel="0" collapsed="false">
      <c r="A20" s="23" t="s">
        <v>44</v>
      </c>
      <c r="B20" s="35" t="n">
        <f aca="false">'Assumed Values'!C19</f>
        <v>2083.15414672755</v>
      </c>
      <c r="G20" s="8" t="n">
        <f aca="false">G19+1</f>
        <v>2031</v>
      </c>
      <c r="H20" s="31" t="n">
        <f aca="false">IF($G20&lt;($G$4+$E$5),$E$17,0)</f>
        <v>0</v>
      </c>
      <c r="I20" s="10" t="n">
        <f aca="false">H20*$B$20/10^3</f>
        <v>0</v>
      </c>
      <c r="J20" s="31" t="n">
        <f aca="false">IF($G20&lt;($G$4+$E$5),$E$18,0)</f>
        <v>0</v>
      </c>
      <c r="K20" s="10" t="n">
        <f aca="false">J20*$B$21/10^3</f>
        <v>0</v>
      </c>
    </row>
    <row r="21" customFormat="false" ht="15" hidden="false" customHeight="false" outlineLevel="0" collapsed="false">
      <c r="A21" s="23" t="s">
        <v>45</v>
      </c>
      <c r="B21" s="35" t="n">
        <f aca="false">'Assumed Values'!C20</f>
        <v>8208.60691034163</v>
      </c>
      <c r="G21" s="12" t="n">
        <f aca="false">G20+1</f>
        <v>2032</v>
      </c>
      <c r="H21" s="31" t="n">
        <f aca="false">IF($G21&lt;($G$4+$E$5),$E$17,0)</f>
        <v>0</v>
      </c>
      <c r="I21" s="13" t="n">
        <f aca="false">H21*$B$20/10^3</f>
        <v>0</v>
      </c>
      <c r="J21" s="31" t="n">
        <f aca="false">IF($G21&lt;($G$4+$E$5),$E$18,0)</f>
        <v>0</v>
      </c>
      <c r="K21" s="13" t="n">
        <f aca="false">J21*$B$21/10^3</f>
        <v>0</v>
      </c>
    </row>
    <row r="22" customFormat="false" ht="15" hidden="false" customHeight="false" outlineLevel="0" collapsed="false">
      <c r="A22" s="23" t="s">
        <v>26</v>
      </c>
      <c r="B22" s="23" t="n">
        <v>260</v>
      </c>
      <c r="G22" s="8" t="n">
        <f aca="false">G21+1</f>
        <v>2033</v>
      </c>
      <c r="H22" s="31" t="n">
        <f aca="false">IF($G22&lt;($G$4+$E$5),$E$17,0)</f>
        <v>0</v>
      </c>
      <c r="I22" s="10" t="n">
        <f aca="false">H22*$B$20/10^3</f>
        <v>0</v>
      </c>
      <c r="J22" s="31" t="n">
        <f aca="false">IF($G22&lt;($G$4+$E$5),$E$18,0)</f>
        <v>0</v>
      </c>
      <c r="K22" s="10" t="n">
        <f aca="false">J22*$B$21/10^3</f>
        <v>0</v>
      </c>
    </row>
    <row r="23" customFormat="false" ht="15" hidden="false" customHeight="false" outlineLevel="0" collapsed="false">
      <c r="G23" s="12" t="n">
        <f aca="false">G22+1</f>
        <v>2034</v>
      </c>
      <c r="H23" s="31" t="n">
        <f aca="false">IF($G23&lt;($G$4+$E$5),$E$17,0)</f>
        <v>0</v>
      </c>
      <c r="I23" s="13" t="n">
        <f aca="false">H23*$B$20/10^3</f>
        <v>0</v>
      </c>
      <c r="J23" s="31" t="n">
        <f aca="false">IF($G23&lt;($G$4+$E$5),$E$18,0)</f>
        <v>0</v>
      </c>
      <c r="K23" s="13" t="n">
        <f aca="false">J23*$B$21/10^3</f>
        <v>0</v>
      </c>
    </row>
    <row r="24" customFormat="false" ht="15" hidden="false" customHeight="false" outlineLevel="0" collapsed="false">
      <c r="G24" s="8" t="n">
        <f aca="false">G23+1</f>
        <v>2035</v>
      </c>
      <c r="H24" s="31" t="n">
        <f aca="false">IF($G24&lt;($G$4+$E$5),$E$17,0)</f>
        <v>0</v>
      </c>
      <c r="I24" s="10" t="n">
        <f aca="false">H24*$B$20/10^3</f>
        <v>0</v>
      </c>
      <c r="J24" s="31" t="n">
        <f aca="false">IF($G24&lt;($G$4+$E$5),$E$18,0)</f>
        <v>0</v>
      </c>
      <c r="K24" s="10" t="n">
        <f aca="false">J24*$B$21/10^3</f>
        <v>0</v>
      </c>
    </row>
    <row r="25" customFormat="false" ht="15" hidden="false" customHeight="false" outlineLevel="0" collapsed="false">
      <c r="G25" s="12" t="n">
        <f aca="false">G24+1</f>
        <v>2036</v>
      </c>
      <c r="H25" s="31" t="n">
        <f aca="false">IF($G25&lt;($G$4+$E$5),$E$17,0)</f>
        <v>0</v>
      </c>
      <c r="I25" s="13" t="n">
        <f aca="false">H25*$B$20/10^3</f>
        <v>0</v>
      </c>
      <c r="J25" s="31" t="n">
        <f aca="false">IF($G25&lt;($G$4+$E$5),$E$18,0)</f>
        <v>0</v>
      </c>
      <c r="K25" s="13" t="n">
        <f aca="false">J25*$B$21/10^3</f>
        <v>0</v>
      </c>
    </row>
    <row r="26" customFormat="false" ht="15" hidden="false" customHeight="false" outlineLevel="0" collapsed="false">
      <c r="G26" s="8" t="n">
        <f aca="false">G25+1</f>
        <v>2037</v>
      </c>
      <c r="H26" s="31" t="n">
        <f aca="false">IF($G26&lt;($G$4+$E$5),$E$17,0)</f>
        <v>0</v>
      </c>
      <c r="I26" s="10" t="n">
        <f aca="false">H26*$B$20/10^3</f>
        <v>0</v>
      </c>
      <c r="J26" s="31" t="n">
        <f aca="false">IF($G26&lt;($G$4+$E$5),$E$18,0)</f>
        <v>0</v>
      </c>
      <c r="K26" s="10" t="n">
        <f aca="false">J26*$B$21/10^3</f>
        <v>0</v>
      </c>
    </row>
    <row r="27" customFormat="false" ht="15" hidden="false" customHeight="false" outlineLevel="0" collapsed="false">
      <c r="G27" s="12" t="n">
        <f aca="false">G26+1</f>
        <v>2038</v>
      </c>
      <c r="H27" s="31" t="n">
        <f aca="false">IF($G27&lt;($G$4+$E$5),$E$17,0)</f>
        <v>0</v>
      </c>
      <c r="I27" s="13" t="n">
        <f aca="false">H27*$B$20/10^3</f>
        <v>0</v>
      </c>
      <c r="J27" s="31" t="n">
        <f aca="false">IF($G27&lt;($G$4+$E$5),$E$18,0)</f>
        <v>0</v>
      </c>
      <c r="K27" s="13" t="n">
        <f aca="false">J27*$B$21/10^3</f>
        <v>0</v>
      </c>
    </row>
    <row r="28" customFormat="false" ht="15" hidden="false" customHeight="false" outlineLevel="0" collapsed="false">
      <c r="G28" s="8" t="n">
        <f aca="false">G27+1</f>
        <v>2039</v>
      </c>
      <c r="H28" s="31" t="n">
        <f aca="false">IF($G28&lt;($G$4+$E$5),$E$17,0)</f>
        <v>0</v>
      </c>
      <c r="I28" s="10" t="n">
        <f aca="false">H28*$B$20/10^3</f>
        <v>0</v>
      </c>
      <c r="J28" s="31" t="n">
        <f aca="false">IF($G28&lt;($G$4+$E$5),$E$18,0)</f>
        <v>0</v>
      </c>
      <c r="K28" s="10" t="n">
        <f aca="false">J28*$B$21/10^3</f>
        <v>0</v>
      </c>
    </row>
    <row r="29" customFormat="false" ht="15" hidden="false" customHeight="false" outlineLevel="0" collapsed="false">
      <c r="G29" s="12" t="n">
        <f aca="false">G28+1</f>
        <v>2040</v>
      </c>
      <c r="H29" s="31" t="n">
        <f aca="false">IF($G29&lt;($G$4+$E$5),$E$17,0)</f>
        <v>0</v>
      </c>
      <c r="I29" s="13" t="n">
        <f aca="false">H29*$B$20/10^3</f>
        <v>0</v>
      </c>
      <c r="J29" s="31" t="n">
        <f aca="false">IF($G29&lt;($G$4+$E$5),$E$18,0)</f>
        <v>0</v>
      </c>
      <c r="K29" s="13" t="n">
        <f aca="false">J29*$B$21/10^3</f>
        <v>0</v>
      </c>
    </row>
    <row r="31" customFormat="false" ht="15" hidden="false" customHeight="false" outlineLevel="0" collapsed="false">
      <c r="A31" s="1"/>
    </row>
    <row r="53" customFormat="false" ht="15" hidden="false" customHeight="false" outlineLevel="0" collapsed="false">
      <c r="A53" s="0" t="s">
        <v>27</v>
      </c>
    </row>
    <row r="54" customFormat="false" ht="15" hidden="false" customHeight="false" outlineLevel="0" collapsed="false">
      <c r="A54" s="30" t="s">
        <v>28</v>
      </c>
    </row>
    <row r="55" customFormat="false" ht="15" hidden="false" customHeight="false" outlineLevel="0" collapsed="false">
      <c r="A55" s="30" t="s">
        <v>29</v>
      </c>
    </row>
  </sheetData>
  <mergeCells count="2">
    <mergeCell ref="D6:E6"/>
    <mergeCell ref="D8:E8"/>
  </mergeCells>
  <conditionalFormatting sqref="B18:B19">
    <cfRule type="cellIs" priority="2" operator="equal" aboveAverage="0" equalAverage="0" bottom="0" percent="0" rank="0" text="" dxfId="0">
      <formula>0</formula>
    </cfRule>
  </conditionalFormatting>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H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33.71"/>
    <col collapsed="false" customWidth="true" hidden="false" outlineLevel="0" max="6" min="6" style="0" width="9.14"/>
    <col collapsed="false" customWidth="true" hidden="false" outlineLevel="0" max="8" min="8" style="0" width="10.85"/>
  </cols>
  <sheetData>
    <row r="3" customFormat="false" ht="18.75" hidden="false" customHeight="false" outlineLevel="0" collapsed="false">
      <c r="A3" s="36" t="s">
        <v>46</v>
      </c>
      <c r="B3" s="37"/>
      <c r="C3" s="37"/>
      <c r="D3" s="37"/>
      <c r="E3" s="37"/>
      <c r="F3" s="37"/>
      <c r="G3" s="37"/>
      <c r="H3" s="37"/>
    </row>
    <row r="5" customFormat="false" ht="15" hidden="false" customHeight="false" outlineLevel="0" collapsed="false">
      <c r="A5" s="2" t="s">
        <v>47</v>
      </c>
    </row>
    <row r="6" customFormat="false" ht="15" hidden="false" customHeight="false" outlineLevel="0" collapsed="false">
      <c r="A6" s="5" t="s">
        <v>6</v>
      </c>
      <c r="B6" s="6" t="s">
        <v>48</v>
      </c>
      <c r="D6" s="38" t="s">
        <v>49</v>
      </c>
      <c r="E6" s="39"/>
      <c r="F6" s="39"/>
    </row>
    <row r="7" customFormat="false" ht="15" hidden="false" customHeight="false" outlineLevel="0" collapsed="false">
      <c r="A7" s="5" t="s">
        <v>50</v>
      </c>
      <c r="B7" s="6" t="n">
        <v>300411</v>
      </c>
    </row>
    <row r="8" customFormat="false" ht="15" hidden="false" customHeight="false" outlineLevel="0" collapsed="false">
      <c r="A8" s="5" t="s">
        <v>51</v>
      </c>
      <c r="B8" s="6" t="s">
        <v>52</v>
      </c>
    </row>
    <row r="9" customFormat="false" ht="15" hidden="false" customHeight="false" outlineLevel="0" collapsed="false">
      <c r="D9" s="40" t="s">
        <v>53</v>
      </c>
      <c r="E9" s="41" t="n">
        <v>2011</v>
      </c>
      <c r="F9" s="41" t="n">
        <v>2012</v>
      </c>
      <c r="G9" s="41" t="n">
        <v>2013</v>
      </c>
      <c r="H9" s="41" t="s">
        <v>54</v>
      </c>
    </row>
    <row r="10" customFormat="false" ht="15" hidden="false" customHeight="false" outlineLevel="0" collapsed="false">
      <c r="A10" s="2" t="s">
        <v>55</v>
      </c>
      <c r="D10" s="42" t="s">
        <v>56</v>
      </c>
      <c r="E10" s="43" t="n">
        <v>0</v>
      </c>
      <c r="F10" s="43" t="n">
        <v>0</v>
      </c>
      <c r="G10" s="43" t="n">
        <v>0</v>
      </c>
      <c r="H10" s="44" t="n">
        <f aca="false">AVERAGE(E10:G10)</f>
        <v>0</v>
      </c>
    </row>
    <row r="11" customFormat="false" ht="15" hidden="false" customHeight="false" outlineLevel="0" collapsed="false">
      <c r="A11" s="5" t="s">
        <v>57</v>
      </c>
      <c r="B11" s="7" t="n">
        <v>2018</v>
      </c>
      <c r="D11" s="42" t="s">
        <v>58</v>
      </c>
      <c r="E11" s="43" t="n">
        <v>0</v>
      </c>
      <c r="F11" s="43" t="n">
        <v>0</v>
      </c>
      <c r="G11" s="43" t="n">
        <v>0</v>
      </c>
      <c r="H11" s="44" t="n">
        <f aca="false">AVERAGE(E11:G11)</f>
        <v>0</v>
      </c>
    </row>
    <row r="12" customFormat="false" ht="15" hidden="false" customHeight="false" outlineLevel="0" collapsed="false">
      <c r="A12" s="5" t="s">
        <v>59</v>
      </c>
      <c r="B12" s="45" t="n">
        <v>0.25</v>
      </c>
      <c r="D12" s="42" t="s">
        <v>60</v>
      </c>
      <c r="E12" s="43" t="n">
        <v>1</v>
      </c>
      <c r="F12" s="43" t="n">
        <v>0</v>
      </c>
      <c r="G12" s="43" t="n">
        <v>1</v>
      </c>
      <c r="H12" s="44" t="n">
        <f aca="false">AVERAGE(E12:G12)</f>
        <v>0.666666666666667</v>
      </c>
    </row>
    <row r="13" customFormat="false" ht="15" hidden="false" customHeight="false" outlineLevel="0" collapsed="false">
      <c r="A13" s="5" t="s">
        <v>61</v>
      </c>
      <c r="B13" s="7" t="n">
        <v>10</v>
      </c>
      <c r="D13" s="42" t="s">
        <v>62</v>
      </c>
      <c r="E13" s="43" t="n">
        <v>2</v>
      </c>
      <c r="F13" s="43" t="n">
        <v>0</v>
      </c>
      <c r="G13" s="43" t="n">
        <v>2</v>
      </c>
      <c r="H13" s="44" t="n">
        <f aca="false">AVERAGE(E13:G13)</f>
        <v>1.33333333333333</v>
      </c>
    </row>
    <row r="14" customFormat="false" ht="15" hidden="false" customHeight="false" outlineLevel="0" collapsed="false">
      <c r="D14" s="42" t="s">
        <v>63</v>
      </c>
      <c r="E14" s="43" t="n">
        <v>6</v>
      </c>
      <c r="F14" s="43" t="n">
        <v>1</v>
      </c>
      <c r="G14" s="43" t="n">
        <v>25</v>
      </c>
      <c r="H14" s="44" t="n">
        <f aca="false">AVERAGE(E14:G14)</f>
        <v>10.6666666666667</v>
      </c>
    </row>
    <row r="15" customFormat="false" ht="15" hidden="false" customHeight="false" outlineLevel="0" collapsed="false">
      <c r="A15" s="2" t="s">
        <v>64</v>
      </c>
      <c r="B15" s="3" t="s">
        <v>2</v>
      </c>
      <c r="D15" s="42" t="s">
        <v>65</v>
      </c>
      <c r="E15" s="43" t="n">
        <v>3</v>
      </c>
      <c r="F15" s="43" t="n">
        <v>1</v>
      </c>
      <c r="G15" s="43" t="n">
        <v>2</v>
      </c>
      <c r="H15" s="44" t="n">
        <f aca="false">AVERAGE(E15:G15)</f>
        <v>2</v>
      </c>
    </row>
    <row r="16" customFormat="false" ht="15" hidden="false" customHeight="false" outlineLevel="0" collapsed="false">
      <c r="A16" s="5" t="s">
        <v>66</v>
      </c>
      <c r="B16" s="11" t="n">
        <v>400</v>
      </c>
    </row>
    <row r="17" customFormat="false" ht="15" hidden="false" customHeight="false" outlineLevel="0" collapsed="false">
      <c r="A17" s="5" t="s">
        <v>67</v>
      </c>
      <c r="B17" s="11" t="n">
        <v>9750</v>
      </c>
    </row>
    <row r="18" customFormat="false" ht="15" hidden="false" customHeight="false" outlineLevel="0" collapsed="false">
      <c r="A18" s="46" t="s">
        <v>68</v>
      </c>
      <c r="B18" s="47" t="n">
        <v>400</v>
      </c>
    </row>
    <row r="19" customFormat="false" ht="15" hidden="false" customHeight="false" outlineLevel="0" collapsed="false">
      <c r="A19" s="46" t="s">
        <v>69</v>
      </c>
      <c r="B19" s="47" t="n">
        <f aca="false">+_2018_Capacity</f>
        <v>9750</v>
      </c>
    </row>
    <row r="20" customFormat="false" ht="15" hidden="false" customHeight="false" outlineLevel="0" collapsed="false">
      <c r="A20" s="5" t="s">
        <v>70</v>
      </c>
      <c r="B20" s="11" t="n">
        <v>800</v>
      </c>
    </row>
    <row r="21" customFormat="false" ht="15" hidden="false" customHeight="false" outlineLevel="0" collapsed="false">
      <c r="A21" s="5" t="s">
        <v>71</v>
      </c>
      <c r="B21" s="11" t="n">
        <f aca="false">+_2025_Capacity</f>
        <v>9750</v>
      </c>
    </row>
    <row r="26" customFormat="false" ht="18.75" hidden="false" customHeight="false" outlineLevel="0" collapsed="false">
      <c r="A26" s="36" t="s">
        <v>72</v>
      </c>
      <c r="B26" s="37"/>
      <c r="C26" s="37"/>
      <c r="D26" s="37"/>
      <c r="E26" s="37"/>
      <c r="F26" s="37"/>
      <c r="G26" s="37"/>
      <c r="H26" s="37"/>
    </row>
    <row r="28" customFormat="false" ht="15" hidden="false" customHeight="false" outlineLevel="0" collapsed="false">
      <c r="A28" s="18" t="s">
        <v>73</v>
      </c>
    </row>
    <row r="29" customFormat="false" ht="15" hidden="false" customHeight="false" outlineLevel="0" collapsed="false">
      <c r="A29" s="19" t="s">
        <v>74</v>
      </c>
      <c r="B29" s="20" t="n">
        <f aca="false">NPV(7%,Value_of_Delay_Savings__2015_____000s)/(1+7%)^(2018-2015-1)</f>
        <v>723.683439111823</v>
      </c>
      <c r="C29" s="48"/>
    </row>
    <row r="30" customFormat="false" ht="15" hidden="false" customHeight="false" outlineLevel="0" collapsed="false">
      <c r="A30" s="19" t="s">
        <v>75</v>
      </c>
      <c r="B30" s="20" t="n">
        <f aca="false">NPV(3%,Value_of_Delay_Savings__2015_____000s)/(1+3%)^(2018-2015-1)</f>
        <v>950.411439256182</v>
      </c>
      <c r="C30" s="48"/>
    </row>
    <row r="38" customFormat="false" ht="15" hidden="false" customHeight="false" outlineLevel="0" collapsed="false">
      <c r="A38" s="1"/>
    </row>
    <row r="61" customFormat="false" ht="15" hidden="false" customHeight="false" outlineLevel="0" collapsed="false">
      <c r="A61" s="30"/>
    </row>
    <row r="62" customFormat="false" ht="15" hidden="false" customHeight="false" outlineLevel="0" collapsed="false">
      <c r="A62" s="30"/>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ash_Hist_Macro">
                <anchor moveWithCells="true" sizeWithCells="false">
                  <from>
                    <xdr:col>4</xdr:col>
                    <xdr:colOff>0</xdr:colOff>
                    <xdr:row>5</xdr:row>
                    <xdr:rowOff>28440</xdr:rowOff>
                  </from>
                  <to>
                    <xdr:col>5</xdr:col>
                    <xdr:colOff>214560</xdr:colOff>
                    <xdr:row>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rash_Hist_Macro">
                <anchor moveWithCells="true" sizeWithCells="false">
                  <from>
                    <xdr:col>4</xdr:col>
                    <xdr:colOff>0</xdr:colOff>
                    <xdr:row>5</xdr:row>
                    <xdr:rowOff>19080</xdr:rowOff>
                  </from>
                  <to>
                    <xdr:col>5</xdr:col>
                    <xdr:colOff>214560</xdr:colOff>
                    <xdr:row>6</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Module1.Crash_Hist_Reset_Macro">
                <anchor moveWithCells="true" sizeWithCells="false">
                  <from>
                    <xdr:col>5</xdr:col>
                    <xdr:colOff>19080</xdr:colOff>
                    <xdr:row>5</xdr:row>
                    <xdr:rowOff>19080</xdr:rowOff>
                  </from>
                  <to>
                    <xdr:col>6</xdr:col>
                    <xdr:colOff>-44280</xdr:colOff>
                    <xdr:row>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F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8" min="38" style="0" width="24"/>
  </cols>
  <sheetData>
    <row r="1" customFormat="false" ht="15" hidden="false" customHeight="false" outlineLevel="0" collapsed="false">
      <c r="A1" s="0" t="s">
        <v>76</v>
      </c>
      <c r="B1" s="0" t="s">
        <v>77</v>
      </c>
      <c r="C1" s="0" t="s">
        <v>78</v>
      </c>
      <c r="D1" s="0" t="s">
        <v>79</v>
      </c>
      <c r="E1" s="0" t="s">
        <v>80</v>
      </c>
      <c r="F1" s="0" t="s">
        <v>81</v>
      </c>
      <c r="G1" s="0" t="s">
        <v>82</v>
      </c>
      <c r="H1" s="0" t="s">
        <v>83</v>
      </c>
      <c r="I1" s="0" t="s">
        <v>84</v>
      </c>
      <c r="J1" s="0" t="s">
        <v>85</v>
      </c>
      <c r="K1" s="0" t="s">
        <v>86</v>
      </c>
      <c r="L1" s="0" t="s">
        <v>87</v>
      </c>
      <c r="M1" s="0" t="s">
        <v>88</v>
      </c>
      <c r="N1" s="0" t="s">
        <v>89</v>
      </c>
      <c r="O1" s="0" t="s">
        <v>90</v>
      </c>
      <c r="P1" s="0" t="s">
        <v>91</v>
      </c>
      <c r="Q1" s="0" t="s">
        <v>92</v>
      </c>
      <c r="R1" s="0" t="s">
        <v>93</v>
      </c>
      <c r="S1" s="0" t="s">
        <v>94</v>
      </c>
      <c r="T1" s="0" t="s">
        <v>95</v>
      </c>
      <c r="U1" s="0" t="s">
        <v>96</v>
      </c>
      <c r="V1" s="0" t="s">
        <v>97</v>
      </c>
      <c r="W1" s="0" t="s">
        <v>98</v>
      </c>
      <c r="X1" s="0" t="s">
        <v>99</v>
      </c>
      <c r="Y1" s="0" t="s">
        <v>100</v>
      </c>
      <c r="Z1" s="0" t="s">
        <v>101</v>
      </c>
      <c r="AA1" s="0" t="s">
        <v>102</v>
      </c>
      <c r="AB1" s="0" t="s">
        <v>103</v>
      </c>
      <c r="AC1" s="0" t="s">
        <v>104</v>
      </c>
      <c r="AD1" s="0" t="s">
        <v>105</v>
      </c>
      <c r="AE1" s="0" t="s">
        <v>106</v>
      </c>
      <c r="AF1" s="0" t="s">
        <v>107</v>
      </c>
      <c r="AG1" s="0" t="s">
        <v>108</v>
      </c>
      <c r="AH1" s="0" t="s">
        <v>109</v>
      </c>
      <c r="AI1" s="0" t="s">
        <v>110</v>
      </c>
      <c r="AJ1" s="0" t="s">
        <v>111</v>
      </c>
      <c r="AK1" s="0" t="s">
        <v>112</v>
      </c>
      <c r="AL1" s="0" t="s">
        <v>113</v>
      </c>
      <c r="AM1" s="0" t="s">
        <v>114</v>
      </c>
      <c r="AN1" s="0" t="s">
        <v>115</v>
      </c>
      <c r="AO1" s="0" t="s">
        <v>116</v>
      </c>
      <c r="AP1" s="0" t="s">
        <v>117</v>
      </c>
      <c r="AQ1" s="0" t="s">
        <v>118</v>
      </c>
      <c r="AR1" s="0" t="s">
        <v>119</v>
      </c>
      <c r="AS1" s="0" t="s">
        <v>120</v>
      </c>
      <c r="AT1" s="0" t="s">
        <v>121</v>
      </c>
      <c r="AU1" s="0" t="s">
        <v>122</v>
      </c>
      <c r="AV1" s="0" t="s">
        <v>123</v>
      </c>
      <c r="AW1" s="0" t="s">
        <v>124</v>
      </c>
      <c r="AX1" s="0" t="s">
        <v>125</v>
      </c>
      <c r="AY1" s="0" t="s">
        <v>126</v>
      </c>
      <c r="AZ1" s="0" t="s">
        <v>127</v>
      </c>
      <c r="BA1" s="0" t="s">
        <v>128</v>
      </c>
      <c r="BB1" s="0" t="s">
        <v>129</v>
      </c>
      <c r="BC1" s="0" t="s">
        <v>130</v>
      </c>
      <c r="BD1" s="0" t="s">
        <v>131</v>
      </c>
      <c r="BE1" s="0" t="s">
        <v>132</v>
      </c>
      <c r="BF1" s="0" t="s">
        <v>133</v>
      </c>
      <c r="BG1" s="0" t="s">
        <v>134</v>
      </c>
      <c r="BH1" s="0" t="s">
        <v>135</v>
      </c>
      <c r="BI1" s="0" t="s">
        <v>136</v>
      </c>
      <c r="BJ1" s="0" t="s">
        <v>137</v>
      </c>
      <c r="BK1" s="0" t="s">
        <v>138</v>
      </c>
      <c r="BL1" s="0" t="s">
        <v>139</v>
      </c>
      <c r="BM1" s="0" t="s">
        <v>140</v>
      </c>
      <c r="BN1" s="0" t="s">
        <v>141</v>
      </c>
      <c r="BO1" s="0" t="s">
        <v>142</v>
      </c>
      <c r="BP1" s="0" t="s">
        <v>143</v>
      </c>
      <c r="BQ1" s="0" t="s">
        <v>144</v>
      </c>
      <c r="BR1" s="0" t="s">
        <v>145</v>
      </c>
      <c r="BS1" s="0" t="s">
        <v>146</v>
      </c>
      <c r="BT1" s="0" t="s">
        <v>147</v>
      </c>
      <c r="BU1" s="0" t="s">
        <v>148</v>
      </c>
      <c r="BV1" s="0" t="s">
        <v>149</v>
      </c>
      <c r="BW1" s="0" t="s">
        <v>150</v>
      </c>
      <c r="BX1" s="0" t="s">
        <v>151</v>
      </c>
      <c r="BY1" s="0" t="s">
        <v>152</v>
      </c>
      <c r="BZ1" s="0" t="s">
        <v>153</v>
      </c>
      <c r="CA1" s="0" t="s">
        <v>154</v>
      </c>
      <c r="CB1" s="0" t="s">
        <v>155</v>
      </c>
      <c r="CC1" s="0" t="s">
        <v>156</v>
      </c>
      <c r="CD1" s="0" t="s">
        <v>157</v>
      </c>
      <c r="CE1" s="0" t="s">
        <v>158</v>
      </c>
      <c r="CF1" s="0" t="s">
        <v>159</v>
      </c>
      <c r="CG1" s="0" t="s">
        <v>160</v>
      </c>
      <c r="CH1" s="0" t="s">
        <v>161</v>
      </c>
      <c r="CI1" s="0" t="s">
        <v>162</v>
      </c>
      <c r="CJ1" s="0" t="s">
        <v>163</v>
      </c>
      <c r="CK1" s="0" t="s">
        <v>164</v>
      </c>
      <c r="CL1" s="0" t="s">
        <v>165</v>
      </c>
      <c r="CM1" s="0" t="s">
        <v>166</v>
      </c>
      <c r="CN1" s="0" t="s">
        <v>167</v>
      </c>
      <c r="CO1" s="0" t="s">
        <v>168</v>
      </c>
      <c r="CP1" s="0" t="s">
        <v>169</v>
      </c>
      <c r="CQ1" s="0" t="s">
        <v>170</v>
      </c>
      <c r="CR1" s="0" t="s">
        <v>171</v>
      </c>
      <c r="CS1" s="0" t="s">
        <v>172</v>
      </c>
      <c r="CT1" s="0" t="s">
        <v>173</v>
      </c>
      <c r="CU1" s="0" t="s">
        <v>174</v>
      </c>
      <c r="CV1" s="0" t="s">
        <v>175</v>
      </c>
      <c r="CW1" s="0" t="s">
        <v>176</v>
      </c>
      <c r="CX1" s="0" t="s">
        <v>177</v>
      </c>
      <c r="CY1" s="0" t="s">
        <v>178</v>
      </c>
      <c r="CZ1" s="0" t="s">
        <v>179</v>
      </c>
      <c r="DA1" s="0" t="s">
        <v>180</v>
      </c>
      <c r="DB1" s="0" t="s">
        <v>181</v>
      </c>
      <c r="DC1" s="0" t="s">
        <v>182</v>
      </c>
      <c r="DD1" s="0" t="s">
        <v>183</v>
      </c>
      <c r="DE1" s="0" t="s">
        <v>184</v>
      </c>
      <c r="DF1" s="0" t="s">
        <v>185</v>
      </c>
      <c r="DG1" s="0" t="s">
        <v>186</v>
      </c>
      <c r="DH1" s="0" t="s">
        <v>187</v>
      </c>
      <c r="DI1" s="0" t="s">
        <v>188</v>
      </c>
      <c r="DJ1" s="0" t="s">
        <v>189</v>
      </c>
      <c r="DK1" s="0" t="s">
        <v>190</v>
      </c>
      <c r="DL1" s="0" t="s">
        <v>191</v>
      </c>
      <c r="DM1" s="0" t="s">
        <v>192</v>
      </c>
      <c r="DN1" s="0" t="s">
        <v>193</v>
      </c>
      <c r="DO1" s="0" t="s">
        <v>194</v>
      </c>
      <c r="DP1" s="0" t="s">
        <v>195</v>
      </c>
      <c r="DQ1" s="0" t="s">
        <v>196</v>
      </c>
      <c r="DR1" s="0" t="s">
        <v>197</v>
      </c>
      <c r="DS1" s="0" t="s">
        <v>198</v>
      </c>
      <c r="DT1" s="0" t="s">
        <v>199</v>
      </c>
      <c r="DU1" s="0" t="s">
        <v>200</v>
      </c>
      <c r="DV1" s="0" t="s">
        <v>201</v>
      </c>
      <c r="DW1" s="0" t="s">
        <v>202</v>
      </c>
      <c r="DX1" s="0" t="s">
        <v>203</v>
      </c>
      <c r="DY1" s="0" t="s">
        <v>204</v>
      </c>
      <c r="DZ1" s="0" t="s">
        <v>205</v>
      </c>
      <c r="EA1" s="0" t="s">
        <v>206</v>
      </c>
      <c r="EB1" s="0" t="s">
        <v>207</v>
      </c>
      <c r="EC1" s="0" t="s">
        <v>208</v>
      </c>
      <c r="ED1" s="0" t="s">
        <v>209</v>
      </c>
      <c r="EE1" s="0" t="s">
        <v>210</v>
      </c>
      <c r="EF1" s="0" t="s">
        <v>211</v>
      </c>
      <c r="EG1" s="0" t="s">
        <v>212</v>
      </c>
      <c r="EH1" s="0" t="s">
        <v>213</v>
      </c>
      <c r="EI1" s="0" t="s">
        <v>214</v>
      </c>
      <c r="EJ1" s="0" t="s">
        <v>215</v>
      </c>
      <c r="EK1" s="0" t="s">
        <v>216</v>
      </c>
      <c r="EL1" s="0" t="s">
        <v>217</v>
      </c>
      <c r="EM1" s="0" t="s">
        <v>218</v>
      </c>
      <c r="EN1" s="0" t="s">
        <v>219</v>
      </c>
      <c r="EO1" s="0" t="s">
        <v>220</v>
      </c>
      <c r="EP1" s="0" t="s">
        <v>221</v>
      </c>
      <c r="EQ1" s="0" t="s">
        <v>222</v>
      </c>
      <c r="ER1" s="0" t="s">
        <v>223</v>
      </c>
      <c r="ES1" s="0" t="s">
        <v>58</v>
      </c>
      <c r="ET1" s="0" t="s">
        <v>60</v>
      </c>
      <c r="EU1" s="0" t="s">
        <v>62</v>
      </c>
      <c r="EV1" s="0" t="s">
        <v>63</v>
      </c>
      <c r="EW1" s="0" t="s">
        <v>65</v>
      </c>
      <c r="EX1" s="0" t="s">
        <v>224</v>
      </c>
      <c r="EY1" s="0" t="s">
        <v>56</v>
      </c>
      <c r="EZ1" s="0" t="s">
        <v>3</v>
      </c>
      <c r="FA1" s="0" t="s">
        <v>225</v>
      </c>
      <c r="FB1" s="0" t="s">
        <v>226</v>
      </c>
      <c r="FC1" s="0" t="s">
        <v>227</v>
      </c>
      <c r="FD1" s="0" t="s">
        <v>228</v>
      </c>
    </row>
    <row r="2" customFormat="false" ht="15" hidden="false" customHeight="false" outlineLevel="0" collapsed="false">
      <c r="A2" s="0" t="n">
        <v>10898680</v>
      </c>
      <c r="B2" s="0" t="s">
        <v>229</v>
      </c>
      <c r="C2" s="0" t="s">
        <v>229</v>
      </c>
      <c r="F2" s="0" t="s">
        <v>229</v>
      </c>
      <c r="G2" s="0" t="s">
        <v>229</v>
      </c>
      <c r="I2" s="49" t="n">
        <v>40014</v>
      </c>
      <c r="J2" s="50" t="n">
        <v>0.9</v>
      </c>
      <c r="L2" s="0" t="n">
        <v>20</v>
      </c>
      <c r="M2" s="0" t="n">
        <v>1585</v>
      </c>
      <c r="N2" s="0" t="s">
        <v>230</v>
      </c>
      <c r="O2" s="0" t="s">
        <v>230</v>
      </c>
      <c r="U2" s="0" t="n">
        <v>1</v>
      </c>
      <c r="W2" s="0" t="s">
        <v>231</v>
      </c>
      <c r="X2" s="0" t="s">
        <v>232</v>
      </c>
      <c r="AC2" s="0" t="s">
        <v>229</v>
      </c>
      <c r="AD2" s="0" t="s">
        <v>229</v>
      </c>
      <c r="AE2" s="0" t="s">
        <v>229</v>
      </c>
      <c r="AK2" s="0" t="s">
        <v>231</v>
      </c>
      <c r="AL2" s="0" t="s">
        <v>233</v>
      </c>
      <c r="AS2" s="0" t="n">
        <v>1</v>
      </c>
      <c r="AT2" s="0" t="n">
        <v>1</v>
      </c>
      <c r="AU2" s="0" t="n">
        <v>0</v>
      </c>
      <c r="AW2" s="0" t="n">
        <v>1</v>
      </c>
      <c r="AX2" s="0" t="n">
        <v>1</v>
      </c>
      <c r="AY2" s="0" t="n">
        <v>11</v>
      </c>
      <c r="AZ2" s="0" t="n">
        <v>5</v>
      </c>
      <c r="BA2" s="0" t="n">
        <v>8</v>
      </c>
      <c r="BB2" s="0" t="n">
        <v>2</v>
      </c>
      <c r="BC2" s="0" t="n">
        <v>3</v>
      </c>
      <c r="BD2" s="0" t="n">
        <v>20</v>
      </c>
      <c r="BE2" s="0" t="n">
        <v>30</v>
      </c>
      <c r="BF2" s="0" t="n">
        <v>46</v>
      </c>
      <c r="BG2" s="0" t="n">
        <v>1</v>
      </c>
      <c r="BH2" s="0" t="n">
        <v>4</v>
      </c>
      <c r="BI2" s="0" t="n">
        <v>1</v>
      </c>
      <c r="BJ2" s="0" t="n">
        <v>1</v>
      </c>
      <c r="BK2" s="0" t="n">
        <v>21</v>
      </c>
      <c r="BL2" s="0" t="n">
        <v>20</v>
      </c>
      <c r="BM2" s="0" t="n">
        <v>1585</v>
      </c>
      <c r="BN2" s="0" t="n">
        <v>29.12156889</v>
      </c>
      <c r="BO2" s="0" t="n">
        <v>-95.43020125</v>
      </c>
      <c r="BT2" s="0" t="s">
        <v>234</v>
      </c>
      <c r="BU2" s="0" t="n">
        <v>6309</v>
      </c>
      <c r="CD2" s="0" t="s">
        <v>52</v>
      </c>
      <c r="CI2" s="0" t="s">
        <v>230</v>
      </c>
      <c r="CJ2" s="0" t="s">
        <v>229</v>
      </c>
      <c r="CK2" s="0" t="s">
        <v>230</v>
      </c>
      <c r="CL2" s="0" t="n">
        <v>3</v>
      </c>
      <c r="CM2" s="0" t="n">
        <v>0</v>
      </c>
      <c r="CN2" s="0" t="s">
        <v>230</v>
      </c>
      <c r="CO2" s="0" t="s">
        <v>235</v>
      </c>
      <c r="ES2" s="0" t="n">
        <v>0</v>
      </c>
      <c r="ET2" s="0" t="n">
        <v>0</v>
      </c>
      <c r="EU2" s="0" t="n">
        <v>2</v>
      </c>
      <c r="EV2" s="0" t="n">
        <v>1</v>
      </c>
      <c r="EW2" s="0" t="n">
        <v>0</v>
      </c>
      <c r="EX2" s="0" t="n">
        <v>2</v>
      </c>
      <c r="EY2" s="0" t="n">
        <v>0</v>
      </c>
      <c r="EZ2" s="0" t="n">
        <v>2009</v>
      </c>
      <c r="FA2" s="0" t="n">
        <v>2009</v>
      </c>
      <c r="FB2" s="0" t="n">
        <v>20</v>
      </c>
      <c r="FD2" s="0" t="s">
        <v>232</v>
      </c>
    </row>
    <row r="3" customFormat="false" ht="15" hidden="false" customHeight="false" outlineLevel="0" collapsed="false">
      <c r="A3" s="0" t="n">
        <v>10846154</v>
      </c>
      <c r="B3" s="0" t="s">
        <v>229</v>
      </c>
      <c r="C3" s="0" t="s">
        <v>229</v>
      </c>
      <c r="F3" s="0" t="s">
        <v>229</v>
      </c>
      <c r="G3" s="0" t="s">
        <v>229</v>
      </c>
      <c r="I3" s="49" t="n">
        <v>39967</v>
      </c>
      <c r="J3" s="50" t="n">
        <v>0.875694444444444</v>
      </c>
      <c r="L3" s="0" t="n">
        <v>20</v>
      </c>
      <c r="M3" s="0" t="n">
        <v>1585</v>
      </c>
      <c r="N3" s="0" t="s">
        <v>230</v>
      </c>
      <c r="O3" s="0" t="s">
        <v>230</v>
      </c>
      <c r="U3" s="0" t="n">
        <v>1</v>
      </c>
      <c r="W3" s="0" t="s">
        <v>231</v>
      </c>
      <c r="X3" s="0" t="s">
        <v>232</v>
      </c>
      <c r="AC3" s="0" t="s">
        <v>229</v>
      </c>
      <c r="AD3" s="0" t="s">
        <v>229</v>
      </c>
      <c r="AE3" s="0" t="s">
        <v>229</v>
      </c>
      <c r="AK3" s="0" t="s">
        <v>231</v>
      </c>
      <c r="AL3" s="0" t="s">
        <v>233</v>
      </c>
      <c r="AS3" s="0" t="n">
        <v>1</v>
      </c>
      <c r="AT3" s="0" t="n">
        <v>3</v>
      </c>
      <c r="AU3" s="0" t="n">
        <v>0</v>
      </c>
      <c r="AW3" s="0" t="n">
        <v>5</v>
      </c>
      <c r="AX3" s="0" t="n">
        <v>1</v>
      </c>
      <c r="AY3" s="0" t="n">
        <v>11</v>
      </c>
      <c r="AZ3" s="0" t="n">
        <v>5</v>
      </c>
      <c r="BA3" s="0" t="n">
        <v>8</v>
      </c>
      <c r="BB3" s="0" t="n">
        <v>7</v>
      </c>
      <c r="BC3" s="0" t="n">
        <v>4</v>
      </c>
      <c r="BD3" s="0" t="n">
        <v>1</v>
      </c>
      <c r="BE3" s="0" t="n">
        <v>36</v>
      </c>
      <c r="BF3" s="0" t="n">
        <v>54</v>
      </c>
      <c r="BG3" s="0" t="n">
        <v>1</v>
      </c>
      <c r="BH3" s="0" t="n">
        <v>4</v>
      </c>
      <c r="BI3" s="0" t="n">
        <v>2</v>
      </c>
      <c r="BJ3" s="0" t="n">
        <v>17</v>
      </c>
      <c r="BK3" s="0" t="n">
        <v>21</v>
      </c>
      <c r="BL3" s="0" t="n">
        <v>20</v>
      </c>
      <c r="BM3" s="0" t="n">
        <v>1585</v>
      </c>
      <c r="BN3" s="0" t="n">
        <v>29.12156889</v>
      </c>
      <c r="BO3" s="0" t="n">
        <v>-95.43020125</v>
      </c>
      <c r="BT3" s="0" t="s">
        <v>234</v>
      </c>
      <c r="BU3" s="0" t="n">
        <v>6309</v>
      </c>
      <c r="CD3" s="0" t="s">
        <v>52</v>
      </c>
      <c r="CI3" s="0" t="s">
        <v>230</v>
      </c>
      <c r="CJ3" s="0" t="s">
        <v>229</v>
      </c>
      <c r="CK3" s="0" t="s">
        <v>230</v>
      </c>
      <c r="CL3" s="0" t="n">
        <v>5</v>
      </c>
      <c r="CM3" s="0" t="n">
        <v>0</v>
      </c>
      <c r="CN3" s="0" t="s">
        <v>230</v>
      </c>
      <c r="CO3" s="0" t="s">
        <v>236</v>
      </c>
      <c r="ES3" s="0" t="n">
        <v>0</v>
      </c>
      <c r="ET3" s="0" t="n">
        <v>0</v>
      </c>
      <c r="EU3" s="0" t="n">
        <v>0</v>
      </c>
      <c r="EV3" s="0" t="n">
        <v>3</v>
      </c>
      <c r="EW3" s="0" t="n">
        <v>1</v>
      </c>
      <c r="EX3" s="0" t="n">
        <v>0</v>
      </c>
      <c r="EY3" s="0" t="n">
        <v>0</v>
      </c>
      <c r="EZ3" s="0" t="n">
        <v>2009</v>
      </c>
      <c r="FA3" s="0" t="n">
        <v>2009</v>
      </c>
      <c r="FB3" s="0" t="n">
        <v>20</v>
      </c>
      <c r="FD3" s="0" t="s">
        <v>232</v>
      </c>
    </row>
    <row r="4" customFormat="false" ht="15" hidden="false" customHeight="false" outlineLevel="0" collapsed="false">
      <c r="A4" s="0" t="n">
        <v>10895513</v>
      </c>
      <c r="B4" s="0" t="s">
        <v>229</v>
      </c>
      <c r="C4" s="0" t="s">
        <v>229</v>
      </c>
      <c r="F4" s="0" t="s">
        <v>229</v>
      </c>
      <c r="G4" s="0" t="s">
        <v>229</v>
      </c>
      <c r="I4" s="49" t="n">
        <v>40012</v>
      </c>
      <c r="J4" s="50" t="n">
        <v>0.213194444444444</v>
      </c>
      <c r="L4" s="0" t="n">
        <v>20</v>
      </c>
      <c r="M4" s="0" t="n">
        <v>1585</v>
      </c>
      <c r="N4" s="0" t="s">
        <v>230</v>
      </c>
      <c r="O4" s="0" t="s">
        <v>230</v>
      </c>
      <c r="U4" s="0" t="n">
        <v>1</v>
      </c>
      <c r="V4" s="0" t="n">
        <v>6138</v>
      </c>
      <c r="W4" s="0" t="s">
        <v>231</v>
      </c>
      <c r="X4" s="0" t="s">
        <v>232</v>
      </c>
      <c r="AC4" s="0" t="s">
        <v>229</v>
      </c>
      <c r="AD4" s="0" t="s">
        <v>229</v>
      </c>
      <c r="AE4" s="0" t="s">
        <v>229</v>
      </c>
      <c r="AK4" s="0" t="s">
        <v>231</v>
      </c>
      <c r="AL4" s="0" t="s">
        <v>237</v>
      </c>
      <c r="AS4" s="0" t="n">
        <v>0</v>
      </c>
      <c r="AT4" s="0" t="n">
        <v>0</v>
      </c>
      <c r="AU4" s="0" t="n">
        <v>0</v>
      </c>
      <c r="AW4" s="0" t="n">
        <v>5</v>
      </c>
      <c r="AX4" s="0" t="n">
        <v>0</v>
      </c>
      <c r="AY4" s="0" t="n">
        <v>1</v>
      </c>
      <c r="AZ4" s="0" t="n">
        <v>2</v>
      </c>
      <c r="BA4" s="0" t="n">
        <v>8</v>
      </c>
      <c r="BB4" s="0" t="n">
        <v>7</v>
      </c>
      <c r="BC4" s="0" t="n">
        <v>4</v>
      </c>
      <c r="BD4" s="0" t="n">
        <v>1</v>
      </c>
      <c r="BE4" s="0" t="n">
        <v>23</v>
      </c>
      <c r="BF4" s="0" t="n">
        <v>54</v>
      </c>
      <c r="BG4" s="0" t="n">
        <v>1</v>
      </c>
      <c r="BH4" s="0" t="n">
        <v>4</v>
      </c>
      <c r="BI4" s="0" t="n">
        <v>2</v>
      </c>
      <c r="BJ4" s="0" t="n">
        <v>21</v>
      </c>
      <c r="BK4" s="0" t="n">
        <v>21</v>
      </c>
      <c r="BL4" s="0" t="n">
        <v>20</v>
      </c>
      <c r="BM4" s="0" t="n">
        <v>1585</v>
      </c>
      <c r="BN4" s="0" t="n">
        <v>29.11305809</v>
      </c>
      <c r="BO4" s="0" t="n">
        <v>-95.4296429</v>
      </c>
      <c r="BT4" s="0" t="s">
        <v>238</v>
      </c>
      <c r="BU4" s="0" t="n">
        <v>6045</v>
      </c>
      <c r="CD4" s="0" t="s">
        <v>52</v>
      </c>
      <c r="CI4" s="0" t="s">
        <v>230</v>
      </c>
      <c r="CJ4" s="0" t="s">
        <v>229</v>
      </c>
      <c r="CK4" s="0" t="s">
        <v>230</v>
      </c>
      <c r="CL4" s="0" t="n">
        <v>5</v>
      </c>
      <c r="CM4" s="0" t="n">
        <v>0</v>
      </c>
      <c r="CN4" s="0" t="s">
        <v>230</v>
      </c>
      <c r="CO4" s="0" t="s">
        <v>239</v>
      </c>
      <c r="ES4" s="0" t="n">
        <v>0</v>
      </c>
      <c r="ET4" s="0" t="n">
        <v>0</v>
      </c>
      <c r="EU4" s="0" t="n">
        <v>0</v>
      </c>
      <c r="EV4" s="0" t="n">
        <v>2</v>
      </c>
      <c r="EW4" s="0" t="n">
        <v>0</v>
      </c>
      <c r="EX4" s="0" t="n">
        <v>0</v>
      </c>
      <c r="EY4" s="0" t="n">
        <v>0</v>
      </c>
      <c r="EZ4" s="0" t="n">
        <v>2009</v>
      </c>
      <c r="FA4" s="0" t="n">
        <v>2009</v>
      </c>
      <c r="FB4" s="0" t="n">
        <v>20</v>
      </c>
      <c r="FD4" s="0" t="s">
        <v>232</v>
      </c>
    </row>
    <row r="5" customFormat="false" ht="15" hidden="false" customHeight="false" outlineLevel="0" collapsed="false">
      <c r="A5" s="0" t="n">
        <v>10846143</v>
      </c>
      <c r="B5" s="0" t="s">
        <v>229</v>
      </c>
      <c r="C5" s="0" t="s">
        <v>229</v>
      </c>
      <c r="F5" s="0" t="s">
        <v>229</v>
      </c>
      <c r="G5" s="0" t="s">
        <v>229</v>
      </c>
      <c r="I5" s="49" t="n">
        <v>39978</v>
      </c>
      <c r="J5" s="50" t="n">
        <v>0.684027777777778</v>
      </c>
      <c r="L5" s="0" t="n">
        <v>20</v>
      </c>
      <c r="M5" s="0" t="n">
        <v>1585</v>
      </c>
      <c r="N5" s="0" t="s">
        <v>230</v>
      </c>
      <c r="O5" s="0" t="s">
        <v>230</v>
      </c>
      <c r="U5" s="0" t="n">
        <v>1</v>
      </c>
      <c r="W5" s="0" t="s">
        <v>231</v>
      </c>
      <c r="X5" s="0" t="s">
        <v>232</v>
      </c>
      <c r="AC5" s="0" t="s">
        <v>229</v>
      </c>
      <c r="AD5" s="0" t="s">
        <v>229</v>
      </c>
      <c r="AE5" s="0" t="s">
        <v>230</v>
      </c>
      <c r="AK5" s="0" t="s">
        <v>231</v>
      </c>
      <c r="AL5" s="0" t="s">
        <v>240</v>
      </c>
      <c r="AS5" s="0" t="n">
        <v>1</v>
      </c>
      <c r="AT5" s="0" t="n">
        <v>1</v>
      </c>
      <c r="AU5" s="0" t="n">
        <v>2</v>
      </c>
      <c r="AW5" s="0" t="n">
        <v>1</v>
      </c>
      <c r="AX5" s="0" t="n">
        <v>1</v>
      </c>
      <c r="AY5" s="0" t="n">
        <v>11</v>
      </c>
      <c r="AZ5" s="0" t="n">
        <v>5</v>
      </c>
      <c r="BA5" s="0" t="n">
        <v>8</v>
      </c>
      <c r="BB5" s="0" t="n">
        <v>2</v>
      </c>
      <c r="BC5" s="0" t="n">
        <v>1</v>
      </c>
      <c r="BD5" s="0" t="n">
        <v>13</v>
      </c>
      <c r="BE5" s="0" t="n">
        <v>64</v>
      </c>
      <c r="BF5" s="0" t="n">
        <v>54</v>
      </c>
      <c r="BG5" s="0" t="n">
        <v>1</v>
      </c>
      <c r="BH5" s="0" t="n">
        <v>4</v>
      </c>
      <c r="BI5" s="0" t="n">
        <v>1</v>
      </c>
      <c r="BJ5" s="0" t="n">
        <v>21</v>
      </c>
      <c r="BK5" s="0" t="n">
        <v>21</v>
      </c>
      <c r="BL5" s="0" t="n">
        <v>20</v>
      </c>
      <c r="BM5" s="0" t="n">
        <v>1585</v>
      </c>
      <c r="BN5" s="0" t="n">
        <v>29.110683</v>
      </c>
      <c r="BO5" s="0" t="n">
        <v>-95.429911</v>
      </c>
      <c r="BT5" s="0" t="s">
        <v>238</v>
      </c>
      <c r="BU5" s="0" t="n">
        <v>5960</v>
      </c>
      <c r="CD5" s="0" t="s">
        <v>241</v>
      </c>
      <c r="CI5" s="0" t="s">
        <v>230</v>
      </c>
      <c r="CJ5" s="0" t="s">
        <v>229</v>
      </c>
      <c r="CK5" s="0" t="s">
        <v>230</v>
      </c>
      <c r="CL5" s="0" t="n">
        <v>5</v>
      </c>
      <c r="CM5" s="0" t="n">
        <v>0</v>
      </c>
      <c r="CN5" s="0" t="s">
        <v>230</v>
      </c>
      <c r="CO5" s="0" t="s">
        <v>242</v>
      </c>
      <c r="ES5" s="0" t="n">
        <v>0</v>
      </c>
      <c r="ET5" s="0" t="n">
        <v>0</v>
      </c>
      <c r="EU5" s="0" t="n">
        <v>0</v>
      </c>
      <c r="EV5" s="0" t="n">
        <v>3</v>
      </c>
      <c r="EW5" s="0" t="n">
        <v>0</v>
      </c>
      <c r="EX5" s="0" t="n">
        <v>0</v>
      </c>
      <c r="EY5" s="0" t="n">
        <v>0</v>
      </c>
      <c r="EZ5" s="0" t="n">
        <v>2009</v>
      </c>
      <c r="FA5" s="0" t="n">
        <v>2009</v>
      </c>
      <c r="FB5" s="0" t="n">
        <v>20</v>
      </c>
      <c r="FD5" s="0" t="s">
        <v>232</v>
      </c>
    </row>
    <row r="6" customFormat="false" ht="15" hidden="false" customHeight="false" outlineLevel="0" collapsed="false">
      <c r="A6" s="0" t="n">
        <v>10704272</v>
      </c>
      <c r="B6" s="0" t="s">
        <v>229</v>
      </c>
      <c r="C6" s="0" t="s">
        <v>229</v>
      </c>
      <c r="F6" s="0" t="s">
        <v>229</v>
      </c>
      <c r="G6" s="0" t="s">
        <v>229</v>
      </c>
      <c r="I6" s="49" t="n">
        <v>39892</v>
      </c>
      <c r="J6" s="50" t="n">
        <v>0.270833333333333</v>
      </c>
      <c r="L6" s="0" t="n">
        <v>20</v>
      </c>
      <c r="M6" s="0" t="n">
        <v>1585</v>
      </c>
      <c r="N6" s="0" t="s">
        <v>230</v>
      </c>
      <c r="O6" s="0" t="s">
        <v>230</v>
      </c>
      <c r="U6" s="0" t="n">
        <v>1</v>
      </c>
      <c r="W6" s="0" t="s">
        <v>231</v>
      </c>
      <c r="X6" s="0" t="s">
        <v>232</v>
      </c>
      <c r="AC6" s="0" t="s">
        <v>229</v>
      </c>
      <c r="AD6" s="0" t="s">
        <v>229</v>
      </c>
      <c r="AE6" s="0" t="s">
        <v>229</v>
      </c>
      <c r="AK6" s="0" t="s">
        <v>231</v>
      </c>
      <c r="AL6" s="0" t="s">
        <v>243</v>
      </c>
      <c r="AS6" s="0" t="n">
        <v>1</v>
      </c>
      <c r="AT6" s="0" t="n">
        <v>3</v>
      </c>
      <c r="AU6" s="0" t="n">
        <v>0</v>
      </c>
      <c r="AW6" s="0" t="n">
        <v>1</v>
      </c>
      <c r="AX6" s="0" t="n">
        <v>1</v>
      </c>
      <c r="AY6" s="0" t="n">
        <v>1</v>
      </c>
      <c r="AZ6" s="0" t="n">
        <v>5</v>
      </c>
      <c r="BA6" s="0" t="n">
        <v>8</v>
      </c>
      <c r="BB6" s="0" t="n">
        <v>7</v>
      </c>
      <c r="BC6" s="0" t="n">
        <v>3</v>
      </c>
      <c r="BD6" s="0" t="n">
        <v>1</v>
      </c>
      <c r="BE6" s="0" t="n">
        <v>63</v>
      </c>
      <c r="BF6" s="0" t="n">
        <v>14</v>
      </c>
      <c r="BG6" s="0" t="n">
        <v>1</v>
      </c>
      <c r="BH6" s="0" t="n">
        <v>4</v>
      </c>
      <c r="BI6" s="0" t="n">
        <v>2</v>
      </c>
      <c r="BJ6" s="0" t="n">
        <v>1</v>
      </c>
      <c r="BK6" s="0" t="n">
        <v>21</v>
      </c>
      <c r="BL6" s="0" t="n">
        <v>20</v>
      </c>
      <c r="BM6" s="0" t="n">
        <v>1585</v>
      </c>
      <c r="BN6" s="0" t="n">
        <v>29.06942657</v>
      </c>
      <c r="BO6" s="0" t="n">
        <v>-95.42716769</v>
      </c>
      <c r="BT6" s="0" t="s">
        <v>238</v>
      </c>
      <c r="BU6" s="0" t="n">
        <v>3958</v>
      </c>
      <c r="CD6" s="0" t="s">
        <v>52</v>
      </c>
      <c r="CI6" s="0" t="s">
        <v>230</v>
      </c>
      <c r="CJ6" s="0" t="s">
        <v>229</v>
      </c>
      <c r="CK6" s="0" t="s">
        <v>230</v>
      </c>
      <c r="CL6" s="0" t="n">
        <v>5</v>
      </c>
      <c r="CM6" s="0" t="n">
        <v>0</v>
      </c>
      <c r="CN6" s="0" t="s">
        <v>230</v>
      </c>
      <c r="CO6" s="0" t="s">
        <v>244</v>
      </c>
      <c r="ES6" s="0" t="n">
        <v>0</v>
      </c>
      <c r="ET6" s="0" t="n">
        <v>0</v>
      </c>
      <c r="EU6" s="0" t="n">
        <v>0</v>
      </c>
      <c r="EV6" s="0" t="n">
        <v>1</v>
      </c>
      <c r="EW6" s="0" t="n">
        <v>0</v>
      </c>
      <c r="EX6" s="0" t="n">
        <v>0</v>
      </c>
      <c r="EY6" s="0" t="n">
        <v>0</v>
      </c>
      <c r="EZ6" s="0" t="n">
        <v>2009</v>
      </c>
      <c r="FA6" s="0" t="n">
        <v>2009</v>
      </c>
      <c r="FB6" s="0" t="n">
        <v>20</v>
      </c>
      <c r="FD6" s="0" t="s">
        <v>232</v>
      </c>
    </row>
    <row r="7" customFormat="false" ht="15" hidden="false" customHeight="false" outlineLevel="0" collapsed="false">
      <c r="A7" s="0" t="n">
        <v>10846155</v>
      </c>
      <c r="B7" s="0" t="s">
        <v>229</v>
      </c>
      <c r="C7" s="0" t="s">
        <v>229</v>
      </c>
      <c r="F7" s="0" t="s">
        <v>229</v>
      </c>
      <c r="G7" s="0" t="s">
        <v>229</v>
      </c>
      <c r="I7" s="49" t="n">
        <v>39962</v>
      </c>
      <c r="J7" s="50" t="n">
        <v>0.0541666666666667</v>
      </c>
      <c r="L7" s="0" t="n">
        <v>20</v>
      </c>
      <c r="M7" s="0" t="n">
        <v>1585</v>
      </c>
      <c r="N7" s="0" t="s">
        <v>230</v>
      </c>
      <c r="O7" s="0" t="s">
        <v>230</v>
      </c>
      <c r="U7" s="0" t="n">
        <v>1</v>
      </c>
      <c r="V7" s="0" t="n">
        <v>5800</v>
      </c>
      <c r="W7" s="0" t="s">
        <v>231</v>
      </c>
      <c r="X7" s="0" t="s">
        <v>232</v>
      </c>
      <c r="AC7" s="0" t="s">
        <v>229</v>
      </c>
      <c r="AD7" s="0" t="s">
        <v>229</v>
      </c>
      <c r="AE7" s="0" t="s">
        <v>229</v>
      </c>
      <c r="AK7" s="0" t="s">
        <v>231</v>
      </c>
      <c r="AL7" s="0" t="s">
        <v>245</v>
      </c>
      <c r="AS7" s="0" t="n">
        <v>1</v>
      </c>
      <c r="AT7" s="0" t="n">
        <v>3</v>
      </c>
      <c r="AU7" s="0" t="n">
        <v>0</v>
      </c>
      <c r="AW7" s="0" t="n">
        <v>1</v>
      </c>
      <c r="AX7" s="0" t="n">
        <v>1</v>
      </c>
      <c r="AY7" s="0" t="n">
        <v>11</v>
      </c>
      <c r="AZ7" s="0" t="n">
        <v>5</v>
      </c>
      <c r="BA7" s="0" t="n">
        <v>8</v>
      </c>
      <c r="BB7" s="0" t="n">
        <v>2</v>
      </c>
      <c r="BC7" s="0" t="n">
        <v>4</v>
      </c>
      <c r="BD7" s="0" t="n">
        <v>30</v>
      </c>
      <c r="BE7" s="0" t="n">
        <v>64</v>
      </c>
      <c r="BF7" s="0" t="n">
        <v>54</v>
      </c>
      <c r="BG7" s="0" t="n">
        <v>1</v>
      </c>
      <c r="BH7" s="0" t="n">
        <v>4</v>
      </c>
      <c r="BI7" s="0" t="n">
        <v>1</v>
      </c>
      <c r="BJ7" s="0" t="n">
        <v>21</v>
      </c>
      <c r="BK7" s="0" t="n">
        <v>21</v>
      </c>
      <c r="BL7" s="0" t="n">
        <v>20</v>
      </c>
      <c r="BM7" s="0" t="n">
        <v>1585</v>
      </c>
      <c r="BN7" s="0" t="n">
        <v>29.10942112</v>
      </c>
      <c r="BO7" s="0" t="n">
        <v>-95.42982027</v>
      </c>
      <c r="BT7" s="0" t="s">
        <v>238</v>
      </c>
      <c r="BU7" s="0" t="n">
        <v>5930</v>
      </c>
      <c r="CD7" s="0" t="s">
        <v>52</v>
      </c>
      <c r="CI7" s="0" t="s">
        <v>230</v>
      </c>
      <c r="CJ7" s="0" t="s">
        <v>229</v>
      </c>
      <c r="CK7" s="0" t="s">
        <v>230</v>
      </c>
      <c r="CL7" s="0" t="n">
        <v>5</v>
      </c>
      <c r="CM7" s="0" t="n">
        <v>0</v>
      </c>
      <c r="CN7" s="0" t="s">
        <v>230</v>
      </c>
      <c r="CO7" s="0" t="s">
        <v>244</v>
      </c>
      <c r="ES7" s="0" t="n">
        <v>0</v>
      </c>
      <c r="ET7" s="0" t="n">
        <v>0</v>
      </c>
      <c r="EU7" s="0" t="n">
        <v>0</v>
      </c>
      <c r="EV7" s="0" t="n">
        <v>2</v>
      </c>
      <c r="EW7" s="0" t="n">
        <v>0</v>
      </c>
      <c r="EX7" s="0" t="n">
        <v>0</v>
      </c>
      <c r="EY7" s="0" t="n">
        <v>0</v>
      </c>
      <c r="EZ7" s="0" t="n">
        <v>2009</v>
      </c>
      <c r="FA7" s="0" t="n">
        <v>2009</v>
      </c>
      <c r="FB7" s="0" t="n">
        <v>20</v>
      </c>
      <c r="FD7" s="0" t="s">
        <v>232</v>
      </c>
    </row>
    <row r="8" customFormat="false" ht="15" hidden="false" customHeight="false" outlineLevel="0" collapsed="false">
      <c r="A8" s="0" t="n">
        <v>10790551</v>
      </c>
      <c r="B8" s="0" t="s">
        <v>229</v>
      </c>
      <c r="C8" s="0" t="s">
        <v>229</v>
      </c>
      <c r="F8" s="0" t="s">
        <v>229</v>
      </c>
      <c r="G8" s="0" t="s">
        <v>229</v>
      </c>
      <c r="I8" s="49" t="n">
        <v>39916</v>
      </c>
      <c r="J8" s="50" t="n">
        <v>0.444444444444444</v>
      </c>
      <c r="L8" s="0" t="n">
        <v>20</v>
      </c>
      <c r="M8" s="0" t="n">
        <v>1585</v>
      </c>
      <c r="N8" s="0" t="s">
        <v>230</v>
      </c>
      <c r="O8" s="0" t="s">
        <v>230</v>
      </c>
      <c r="U8" s="0" t="n">
        <v>1</v>
      </c>
      <c r="W8" s="0" t="s">
        <v>231</v>
      </c>
      <c r="X8" s="0" t="s">
        <v>232</v>
      </c>
      <c r="AC8" s="0" t="s">
        <v>229</v>
      </c>
      <c r="AD8" s="0" t="s">
        <v>229</v>
      </c>
      <c r="AE8" s="0" t="s">
        <v>229</v>
      </c>
      <c r="AK8" s="0" t="s">
        <v>231</v>
      </c>
      <c r="AL8" s="0" t="s">
        <v>245</v>
      </c>
      <c r="AS8" s="0" t="n">
        <v>1</v>
      </c>
      <c r="AT8" s="0" t="n">
        <v>1</v>
      </c>
      <c r="AU8" s="0" t="n">
        <v>0</v>
      </c>
      <c r="AW8" s="0" t="n">
        <v>1</v>
      </c>
      <c r="AX8" s="0" t="n">
        <v>1</v>
      </c>
      <c r="AY8" s="0" t="n">
        <v>11</v>
      </c>
      <c r="AZ8" s="0" t="n">
        <v>5</v>
      </c>
      <c r="BA8" s="0" t="n">
        <v>8</v>
      </c>
      <c r="BB8" s="0" t="n">
        <v>10</v>
      </c>
      <c r="BC8" s="0" t="n">
        <v>4</v>
      </c>
      <c r="BD8" s="0" t="n">
        <v>1</v>
      </c>
      <c r="BE8" s="0" t="n">
        <v>64</v>
      </c>
      <c r="BF8" s="0" t="n">
        <v>54</v>
      </c>
      <c r="BG8" s="0" t="n">
        <v>1</v>
      </c>
      <c r="BH8" s="0" t="n">
        <v>4</v>
      </c>
      <c r="BI8" s="0" t="n">
        <v>1</v>
      </c>
      <c r="BJ8" s="0" t="n">
        <v>21</v>
      </c>
      <c r="BK8" s="0" t="n">
        <v>21</v>
      </c>
      <c r="BL8" s="0" t="n">
        <v>20</v>
      </c>
      <c r="BM8" s="0" t="n">
        <v>1585</v>
      </c>
      <c r="BN8" s="0" t="n">
        <v>29.09368707</v>
      </c>
      <c r="BO8" s="0" t="n">
        <v>-95.42879783</v>
      </c>
      <c r="BT8" s="0" t="s">
        <v>238</v>
      </c>
      <c r="BU8" s="0" t="n">
        <v>5250</v>
      </c>
      <c r="CD8" s="0" t="s">
        <v>52</v>
      </c>
      <c r="CI8" s="0" t="s">
        <v>230</v>
      </c>
      <c r="CJ8" s="0" t="s">
        <v>229</v>
      </c>
      <c r="CK8" s="0" t="s">
        <v>230</v>
      </c>
      <c r="CL8" s="0" t="n">
        <v>5</v>
      </c>
      <c r="CM8" s="0" t="n">
        <v>0</v>
      </c>
      <c r="CN8" s="0" t="s">
        <v>230</v>
      </c>
      <c r="CO8" s="0" t="s">
        <v>235</v>
      </c>
      <c r="ES8" s="0" t="n">
        <v>0</v>
      </c>
      <c r="ET8" s="0" t="n">
        <v>0</v>
      </c>
      <c r="EU8" s="0" t="n">
        <v>0</v>
      </c>
      <c r="EV8" s="0" t="n">
        <v>1</v>
      </c>
      <c r="EW8" s="0" t="n">
        <v>0</v>
      </c>
      <c r="EX8" s="0" t="n">
        <v>0</v>
      </c>
      <c r="EY8" s="0" t="n">
        <v>0</v>
      </c>
      <c r="EZ8" s="0" t="n">
        <v>2009</v>
      </c>
      <c r="FA8" s="0" t="n">
        <v>2009</v>
      </c>
      <c r="FB8" s="0" t="n">
        <v>20</v>
      </c>
      <c r="FD8" s="0" t="s">
        <v>232</v>
      </c>
    </row>
    <row r="9" customFormat="false" ht="15" hidden="false" customHeight="false" outlineLevel="0" collapsed="false">
      <c r="A9" s="0" t="n">
        <v>11150488</v>
      </c>
      <c r="B9" s="0" t="s">
        <v>229</v>
      </c>
      <c r="C9" s="0" t="s">
        <v>229</v>
      </c>
      <c r="F9" s="0" t="s">
        <v>229</v>
      </c>
      <c r="G9" s="0" t="s">
        <v>229</v>
      </c>
      <c r="I9" s="49" t="n">
        <v>40171</v>
      </c>
      <c r="J9" s="50" t="n">
        <v>0.00486111111111111</v>
      </c>
      <c r="L9" s="0" t="n">
        <v>20</v>
      </c>
      <c r="M9" s="0" t="n">
        <v>1585</v>
      </c>
      <c r="N9" s="0" t="s">
        <v>230</v>
      </c>
      <c r="O9" s="0" t="s">
        <v>230</v>
      </c>
      <c r="U9" s="0" t="n">
        <v>1</v>
      </c>
      <c r="W9" s="0" t="s">
        <v>231</v>
      </c>
      <c r="X9" s="0" t="s">
        <v>232</v>
      </c>
      <c r="AC9" s="0" t="s">
        <v>229</v>
      </c>
      <c r="AD9" s="0" t="s">
        <v>229</v>
      </c>
      <c r="AE9" s="0" t="s">
        <v>229</v>
      </c>
      <c r="AK9" s="0" t="s">
        <v>231</v>
      </c>
      <c r="AL9" s="0" t="s">
        <v>245</v>
      </c>
      <c r="AS9" s="0" t="n">
        <v>1</v>
      </c>
      <c r="AT9" s="0" t="n">
        <v>3</v>
      </c>
      <c r="AU9" s="0" t="n">
        <v>0</v>
      </c>
      <c r="AW9" s="0" t="n">
        <v>1</v>
      </c>
      <c r="AX9" s="0" t="n">
        <v>1</v>
      </c>
      <c r="AY9" s="0" t="n">
        <v>11</v>
      </c>
      <c r="AZ9" s="0" t="n">
        <v>5</v>
      </c>
      <c r="BA9" s="0" t="n">
        <v>8</v>
      </c>
      <c r="BB9" s="0" t="n">
        <v>7</v>
      </c>
      <c r="BC9" s="0" t="n">
        <v>4</v>
      </c>
      <c r="BD9" s="0" t="n">
        <v>1</v>
      </c>
      <c r="BE9" s="0" t="n">
        <v>31</v>
      </c>
      <c r="BF9" s="0" t="n">
        <v>54</v>
      </c>
      <c r="BG9" s="0" t="n">
        <v>1</v>
      </c>
      <c r="BH9" s="0" t="n">
        <v>4</v>
      </c>
      <c r="BI9" s="0" t="n">
        <v>2</v>
      </c>
      <c r="BJ9" s="0" t="n">
        <v>21</v>
      </c>
      <c r="BK9" s="0" t="n">
        <v>21</v>
      </c>
      <c r="BL9" s="0" t="n">
        <v>20</v>
      </c>
      <c r="BM9" s="0" t="n">
        <v>1585</v>
      </c>
      <c r="BN9" s="0" t="n">
        <v>29.10661464</v>
      </c>
      <c r="BO9" s="0" t="n">
        <v>-95.42967208</v>
      </c>
      <c r="BT9" s="0" t="s">
        <v>238</v>
      </c>
      <c r="BU9" s="0" t="n">
        <v>5856</v>
      </c>
      <c r="CD9" s="0" t="s">
        <v>52</v>
      </c>
      <c r="CI9" s="0" t="s">
        <v>230</v>
      </c>
      <c r="CJ9" s="0" t="s">
        <v>229</v>
      </c>
      <c r="CK9" s="0" t="s">
        <v>230</v>
      </c>
      <c r="CL9" s="0" t="n">
        <v>5</v>
      </c>
      <c r="CM9" s="0" t="n">
        <v>0</v>
      </c>
      <c r="CN9" s="0" t="s">
        <v>230</v>
      </c>
      <c r="CO9" s="0" t="s">
        <v>246</v>
      </c>
      <c r="ES9" s="0" t="n">
        <v>0</v>
      </c>
      <c r="ET9" s="0" t="n">
        <v>0</v>
      </c>
      <c r="EU9" s="0" t="n">
        <v>0</v>
      </c>
      <c r="EV9" s="0" t="n">
        <v>1</v>
      </c>
      <c r="EW9" s="0" t="n">
        <v>0</v>
      </c>
      <c r="EX9" s="0" t="n">
        <v>0</v>
      </c>
      <c r="EY9" s="0" t="n">
        <v>0</v>
      </c>
      <c r="EZ9" s="0" t="n">
        <v>2009</v>
      </c>
      <c r="FA9" s="0" t="n">
        <v>2009</v>
      </c>
      <c r="FB9" s="0" t="n">
        <v>20</v>
      </c>
      <c r="FD9" s="0" t="s">
        <v>232</v>
      </c>
    </row>
    <row r="10" customFormat="false" ht="15" hidden="false" customHeight="false" outlineLevel="0" collapsed="false">
      <c r="A10" s="0" t="n">
        <v>10815261</v>
      </c>
      <c r="B10" s="0" t="s">
        <v>229</v>
      </c>
      <c r="C10" s="0" t="s">
        <v>229</v>
      </c>
      <c r="F10" s="0" t="s">
        <v>229</v>
      </c>
      <c r="G10" s="0" t="s">
        <v>229</v>
      </c>
      <c r="I10" s="49" t="n">
        <v>39980</v>
      </c>
      <c r="J10" s="50" t="n">
        <v>0.55</v>
      </c>
      <c r="L10" s="0" t="n">
        <v>20</v>
      </c>
      <c r="M10" s="0" t="n">
        <v>14</v>
      </c>
      <c r="N10" s="0" t="s">
        <v>229</v>
      </c>
      <c r="O10" s="0" t="s">
        <v>230</v>
      </c>
      <c r="U10" s="0" t="n">
        <v>1</v>
      </c>
      <c r="W10" s="0" t="s">
        <v>247</v>
      </c>
      <c r="X10" s="0" t="s">
        <v>248</v>
      </c>
      <c r="Y10" s="0" t="s">
        <v>249</v>
      </c>
      <c r="AC10" s="0" t="s">
        <v>229</v>
      </c>
      <c r="AD10" s="0" t="s">
        <v>229</v>
      </c>
      <c r="AE10" s="0" t="s">
        <v>230</v>
      </c>
      <c r="AK10" s="0" t="s">
        <v>231</v>
      </c>
      <c r="AL10" s="0" t="s">
        <v>250</v>
      </c>
      <c r="AM10" s="0" t="s">
        <v>249</v>
      </c>
      <c r="AS10" s="0" t="n">
        <v>1</v>
      </c>
      <c r="AT10" s="0" t="n">
        <v>1</v>
      </c>
      <c r="AU10" s="0" t="n">
        <v>2</v>
      </c>
      <c r="AW10" s="0" t="n">
        <v>1</v>
      </c>
      <c r="AX10" s="0" t="n">
        <v>1</v>
      </c>
      <c r="AY10" s="0" t="n">
        <v>11</v>
      </c>
      <c r="AZ10" s="0" t="n">
        <v>3</v>
      </c>
      <c r="BA10" s="0" t="n">
        <v>8</v>
      </c>
      <c r="BB10" s="0" t="n">
        <v>2</v>
      </c>
      <c r="BC10" s="0" t="n">
        <v>1</v>
      </c>
      <c r="BD10" s="0" t="n">
        <v>24</v>
      </c>
      <c r="BE10" s="0" t="n">
        <v>64</v>
      </c>
      <c r="BF10" s="0" t="n">
        <v>54</v>
      </c>
      <c r="BG10" s="0" t="n">
        <v>1</v>
      </c>
      <c r="BH10" s="0" t="n">
        <v>5</v>
      </c>
      <c r="BI10" s="0" t="n">
        <v>1</v>
      </c>
      <c r="BJ10" s="0" t="n">
        <v>21</v>
      </c>
      <c r="BK10" s="0" t="n">
        <v>21</v>
      </c>
      <c r="BL10" s="0" t="n">
        <v>20</v>
      </c>
      <c r="BM10" s="0" t="n">
        <v>1585</v>
      </c>
      <c r="BN10" s="0" t="n">
        <v>29.133482</v>
      </c>
      <c r="BO10" s="0" t="n">
        <v>-95.431053</v>
      </c>
      <c r="BT10" s="0" t="s">
        <v>251</v>
      </c>
      <c r="BU10" s="0" t="n">
        <v>2299</v>
      </c>
      <c r="CD10" s="0" t="s">
        <v>252</v>
      </c>
      <c r="CI10" s="0" t="s">
        <v>230</v>
      </c>
      <c r="CJ10" s="0" t="s">
        <v>229</v>
      </c>
      <c r="CK10" s="0" t="s">
        <v>230</v>
      </c>
      <c r="CL10" s="0" t="n">
        <v>5</v>
      </c>
      <c r="CM10" s="0" t="n">
        <v>0</v>
      </c>
      <c r="CN10" s="0" t="s">
        <v>230</v>
      </c>
      <c r="CO10" s="0" t="s">
        <v>253</v>
      </c>
      <c r="ES10" s="0" t="n">
        <v>0</v>
      </c>
      <c r="ET10" s="0" t="n">
        <v>0</v>
      </c>
      <c r="EU10" s="0" t="n">
        <v>0</v>
      </c>
      <c r="EV10" s="0" t="n">
        <v>5</v>
      </c>
      <c r="EW10" s="0" t="n">
        <v>0</v>
      </c>
      <c r="EX10" s="0" t="n">
        <v>0</v>
      </c>
      <c r="EY10" s="0" t="n">
        <v>0</v>
      </c>
      <c r="EZ10" s="0" t="n">
        <v>2009</v>
      </c>
      <c r="FA10" s="0" t="n">
        <v>2009</v>
      </c>
      <c r="FB10" s="0" t="n">
        <v>20</v>
      </c>
      <c r="FD10" s="0" t="s">
        <v>248</v>
      </c>
    </row>
    <row r="11" customFormat="false" ht="15" hidden="false" customHeight="false" outlineLevel="0" collapsed="false">
      <c r="A11" s="0" t="n">
        <v>10937913</v>
      </c>
      <c r="B11" s="0" t="s">
        <v>229</v>
      </c>
      <c r="C11" s="0" t="s">
        <v>229</v>
      </c>
      <c r="F11" s="0" t="s">
        <v>229</v>
      </c>
      <c r="G11" s="0" t="s">
        <v>229</v>
      </c>
      <c r="I11" s="49" t="n">
        <v>40059</v>
      </c>
      <c r="J11" s="50" t="n">
        <v>0.305555555555556</v>
      </c>
      <c r="L11" s="0" t="n">
        <v>20</v>
      </c>
      <c r="M11" s="0" t="n">
        <v>14</v>
      </c>
      <c r="N11" s="0" t="s">
        <v>229</v>
      </c>
      <c r="O11" s="0" t="s">
        <v>230</v>
      </c>
      <c r="U11" s="0" t="n">
        <v>1</v>
      </c>
      <c r="V11" s="0" t="n">
        <v>3000</v>
      </c>
      <c r="W11" s="0" t="s">
        <v>231</v>
      </c>
      <c r="X11" s="0" t="s">
        <v>248</v>
      </c>
      <c r="Y11" s="0" t="s">
        <v>249</v>
      </c>
      <c r="AC11" s="0" t="s">
        <v>229</v>
      </c>
      <c r="AD11" s="0" t="s">
        <v>229</v>
      </c>
      <c r="AE11" s="0" t="s">
        <v>229</v>
      </c>
      <c r="AK11" s="0" t="s">
        <v>231</v>
      </c>
      <c r="AL11" s="0" t="s">
        <v>233</v>
      </c>
      <c r="AS11" s="0" t="n">
        <v>1</v>
      </c>
      <c r="AT11" s="0" t="n">
        <v>1</v>
      </c>
      <c r="AU11" s="0" t="n">
        <v>0</v>
      </c>
      <c r="AW11" s="0" t="n">
        <v>1</v>
      </c>
      <c r="AX11" s="0" t="n">
        <v>1</v>
      </c>
      <c r="AY11" s="0" t="n">
        <v>11</v>
      </c>
      <c r="AZ11" s="0" t="n">
        <v>3</v>
      </c>
      <c r="BA11" s="0" t="n">
        <v>8</v>
      </c>
      <c r="BB11" s="0" t="n">
        <v>2</v>
      </c>
      <c r="BC11" s="0" t="n">
        <v>4</v>
      </c>
      <c r="BD11" s="0" t="n">
        <v>21</v>
      </c>
      <c r="BE11" s="0" t="n">
        <v>64</v>
      </c>
      <c r="BF11" s="0" t="n">
        <v>9</v>
      </c>
      <c r="BG11" s="0" t="n">
        <v>1</v>
      </c>
      <c r="BH11" s="0" t="n">
        <v>2</v>
      </c>
      <c r="BI11" s="0" t="n">
        <v>1</v>
      </c>
      <c r="BJ11" s="0" t="n">
        <v>21</v>
      </c>
      <c r="BK11" s="0" t="n">
        <v>21</v>
      </c>
      <c r="BL11" s="0" t="n">
        <v>20</v>
      </c>
      <c r="BM11" s="0" t="n">
        <v>1585</v>
      </c>
      <c r="BN11" s="0" t="n">
        <v>29.1231551</v>
      </c>
      <c r="BO11" s="0" t="n">
        <v>-95.42389098</v>
      </c>
      <c r="BP11" s="0" t="s">
        <v>254</v>
      </c>
      <c r="BQ11" s="0" t="n">
        <v>288</v>
      </c>
      <c r="BR11" s="0" t="s">
        <v>255</v>
      </c>
      <c r="BS11" s="0" t="n">
        <v>11.347</v>
      </c>
      <c r="BT11" s="0" t="s">
        <v>256</v>
      </c>
      <c r="BU11" s="0" t="n">
        <v>3320</v>
      </c>
      <c r="BV11" s="0" t="n">
        <v>111</v>
      </c>
      <c r="BW11" s="0" t="n">
        <v>7</v>
      </c>
      <c r="BX11" s="0" t="n">
        <v>2.903</v>
      </c>
      <c r="BY11" s="0" t="n">
        <v>516</v>
      </c>
      <c r="BZ11" s="0" t="n">
        <v>-0.696</v>
      </c>
      <c r="CD11" s="0" t="s">
        <v>52</v>
      </c>
      <c r="CI11" s="0" t="s">
        <v>230</v>
      </c>
      <c r="CJ11" s="0" t="s">
        <v>230</v>
      </c>
      <c r="CK11" s="0" t="s">
        <v>230</v>
      </c>
      <c r="CL11" s="0" t="n">
        <v>5</v>
      </c>
      <c r="CM11" s="0" t="n">
        <v>0</v>
      </c>
      <c r="CN11" s="0" t="s">
        <v>230</v>
      </c>
      <c r="CO11" s="0" t="s">
        <v>246</v>
      </c>
      <c r="CP11" s="0" t="n">
        <v>3</v>
      </c>
      <c r="CQ11" s="0" t="n">
        <v>0</v>
      </c>
      <c r="CR11" s="0" t="n">
        <v>0</v>
      </c>
      <c r="CS11" s="0" t="n">
        <v>9</v>
      </c>
      <c r="CT11" s="0" t="n">
        <v>20</v>
      </c>
      <c r="CU11" s="0" t="n">
        <v>9</v>
      </c>
      <c r="CV11" s="0" t="n">
        <v>4</v>
      </c>
      <c r="CW11" s="0" t="n">
        <v>170</v>
      </c>
      <c r="CX11" s="0" t="n">
        <v>66</v>
      </c>
      <c r="CY11" s="0" t="n">
        <v>48</v>
      </c>
      <c r="CZ11" s="0" t="n">
        <v>6</v>
      </c>
      <c r="DA11" s="0" t="n">
        <v>1</v>
      </c>
      <c r="DB11" s="0" t="n">
        <v>0</v>
      </c>
      <c r="DC11" s="0" t="n">
        <v>1</v>
      </c>
      <c r="DD11" s="0" t="n">
        <v>0</v>
      </c>
      <c r="DE11" s="0" t="n">
        <v>0</v>
      </c>
      <c r="DF11" s="0" t="n">
        <v>2</v>
      </c>
      <c r="DG11" s="0" t="n">
        <v>18</v>
      </c>
      <c r="DH11" s="0" t="n">
        <v>5</v>
      </c>
      <c r="DI11" s="0" t="n">
        <v>1</v>
      </c>
      <c r="DJ11" s="0" t="n">
        <v>20</v>
      </c>
      <c r="DK11" s="0" t="n">
        <v>3</v>
      </c>
      <c r="DL11" s="0" t="n">
        <v>14</v>
      </c>
      <c r="DM11" s="0" t="n">
        <v>12400</v>
      </c>
      <c r="DN11" s="0" t="n">
        <v>2011</v>
      </c>
      <c r="DO11" s="0" t="n">
        <v>12400</v>
      </c>
      <c r="DP11" s="0" t="n">
        <v>6.2</v>
      </c>
      <c r="DQ11" s="0" t="n">
        <v>7</v>
      </c>
      <c r="DR11" s="0" t="n">
        <v>13.3</v>
      </c>
      <c r="ES11" s="0" t="n">
        <v>0</v>
      </c>
      <c r="ET11" s="0" t="n">
        <v>0</v>
      </c>
      <c r="EU11" s="0" t="n">
        <v>0</v>
      </c>
      <c r="EV11" s="0" t="n">
        <v>2</v>
      </c>
      <c r="EW11" s="0" t="n">
        <v>0</v>
      </c>
      <c r="EX11" s="0" t="n">
        <v>0</v>
      </c>
      <c r="EY11" s="0" t="n">
        <v>0</v>
      </c>
      <c r="EZ11" s="0" t="n">
        <v>2009</v>
      </c>
      <c r="FA11" s="0" t="n">
        <v>2009</v>
      </c>
      <c r="FB11" s="0" t="n">
        <v>20</v>
      </c>
      <c r="FD11" s="0" t="s">
        <v>248</v>
      </c>
    </row>
    <row r="12" customFormat="false" ht="15" hidden="false" customHeight="false" outlineLevel="0" collapsed="false">
      <c r="A12" s="0" t="n">
        <v>13209301</v>
      </c>
      <c r="B12" s="0" t="s">
        <v>229</v>
      </c>
      <c r="C12" s="0" t="s">
        <v>229</v>
      </c>
      <c r="D12" s="0" t="s">
        <v>229</v>
      </c>
      <c r="E12" s="0" t="s">
        <v>229</v>
      </c>
      <c r="F12" s="0" t="s">
        <v>229</v>
      </c>
      <c r="G12" s="0" t="s">
        <v>230</v>
      </c>
      <c r="H12" s="0" t="s">
        <v>229</v>
      </c>
      <c r="I12" s="49" t="n">
        <v>41321</v>
      </c>
      <c r="J12" s="50" t="n">
        <v>0.792361111111111</v>
      </c>
      <c r="K12" s="0" t="s">
        <v>257</v>
      </c>
      <c r="L12" s="0" t="n">
        <v>20</v>
      </c>
      <c r="M12" s="0" t="n">
        <v>14</v>
      </c>
      <c r="N12" s="0" t="s">
        <v>229</v>
      </c>
      <c r="O12" s="0" t="s">
        <v>230</v>
      </c>
      <c r="R12" s="0" t="n">
        <v>19</v>
      </c>
      <c r="U12" s="0" t="n">
        <v>1</v>
      </c>
      <c r="W12" s="0" t="s">
        <v>247</v>
      </c>
      <c r="X12" s="0" t="s">
        <v>248</v>
      </c>
      <c r="Y12" s="0" t="s">
        <v>249</v>
      </c>
      <c r="Z12" s="0" t="s">
        <v>229</v>
      </c>
      <c r="AA12" s="0" t="s">
        <v>229</v>
      </c>
      <c r="AB12" s="0" t="n">
        <v>40</v>
      </c>
      <c r="AC12" s="0" t="s">
        <v>229</v>
      </c>
      <c r="AD12" s="0" t="s">
        <v>229</v>
      </c>
      <c r="AE12" s="0" t="s">
        <v>229</v>
      </c>
      <c r="AF12" s="0" t="n">
        <v>19</v>
      </c>
      <c r="AI12" s="0" t="n">
        <v>1</v>
      </c>
      <c r="AL12" s="0" t="s">
        <v>258</v>
      </c>
      <c r="AM12" s="0" t="s">
        <v>249</v>
      </c>
      <c r="AS12" s="0" t="n">
        <v>11</v>
      </c>
      <c r="AT12" s="0" t="n">
        <v>4</v>
      </c>
      <c r="AU12" s="0" t="n">
        <v>2</v>
      </c>
      <c r="AV12" s="0" t="n">
        <v>2</v>
      </c>
      <c r="AW12" s="0" t="n">
        <v>1</v>
      </c>
      <c r="AX12" s="0" t="n">
        <v>1</v>
      </c>
      <c r="AY12" s="0" t="n">
        <v>11</v>
      </c>
      <c r="AZ12" s="0" t="n">
        <v>45</v>
      </c>
      <c r="BA12" s="0" t="n">
        <v>8</v>
      </c>
      <c r="BB12" s="0" t="n">
        <v>7</v>
      </c>
      <c r="BC12" s="0" t="n">
        <v>4</v>
      </c>
      <c r="BD12" s="0" t="n">
        <v>1</v>
      </c>
      <c r="BE12" s="0" t="n">
        <v>36</v>
      </c>
      <c r="BF12" s="0" t="n">
        <v>54</v>
      </c>
      <c r="BG12" s="0" t="n">
        <v>1</v>
      </c>
      <c r="BH12" s="0" t="n">
        <v>2</v>
      </c>
      <c r="BI12" s="0" t="n">
        <v>2</v>
      </c>
      <c r="BJ12" s="0" t="n">
        <v>21</v>
      </c>
      <c r="BK12" s="0" t="n">
        <v>21</v>
      </c>
      <c r="BL12" s="0" t="n">
        <v>20</v>
      </c>
      <c r="BM12" s="0" t="n">
        <v>14</v>
      </c>
      <c r="BN12" s="0" t="n">
        <v>29.13622644</v>
      </c>
      <c r="BO12" s="0" t="n">
        <v>-95.42698753</v>
      </c>
      <c r="BP12" s="0" t="s">
        <v>254</v>
      </c>
      <c r="BQ12" s="0" t="n">
        <v>288</v>
      </c>
      <c r="BR12" s="0" t="s">
        <v>255</v>
      </c>
      <c r="BS12" s="0" t="n">
        <v>10.429</v>
      </c>
      <c r="BT12" s="0" t="s">
        <v>256</v>
      </c>
      <c r="BU12" s="0" t="n">
        <v>2187</v>
      </c>
      <c r="BV12" s="0" t="n">
        <v>111</v>
      </c>
      <c r="BW12" s="0" t="n">
        <v>7</v>
      </c>
      <c r="BX12" s="0" t="n">
        <v>1.979</v>
      </c>
      <c r="BY12" s="0" t="n">
        <v>514</v>
      </c>
      <c r="BZ12" s="0" t="n">
        <v>0.372</v>
      </c>
      <c r="CD12" s="0" t="s">
        <v>52</v>
      </c>
      <c r="CI12" s="0" t="s">
        <v>230</v>
      </c>
      <c r="CJ12" s="0" t="s">
        <v>230</v>
      </c>
      <c r="CK12" s="0" t="s">
        <v>229</v>
      </c>
      <c r="CL12" s="0" t="n">
        <v>5</v>
      </c>
      <c r="CM12" s="0" t="n">
        <v>5</v>
      </c>
      <c r="CN12" s="0" t="s">
        <v>230</v>
      </c>
      <c r="CO12" s="0" t="s">
        <v>239</v>
      </c>
      <c r="CP12" s="0" t="n">
        <v>3</v>
      </c>
      <c r="CQ12" s="0" t="n">
        <v>0</v>
      </c>
      <c r="CR12" s="0" t="n">
        <v>0</v>
      </c>
      <c r="CS12" s="0" t="n">
        <v>9</v>
      </c>
      <c r="CT12" s="0" t="n">
        <v>16</v>
      </c>
      <c r="CU12" s="0" t="n">
        <v>2</v>
      </c>
      <c r="CV12" s="0" t="n">
        <v>4</v>
      </c>
      <c r="CW12" s="0" t="n">
        <v>170</v>
      </c>
      <c r="CX12" s="0" t="n">
        <v>66</v>
      </c>
      <c r="CY12" s="0" t="n">
        <v>48</v>
      </c>
      <c r="CZ12" s="0" t="n">
        <v>6</v>
      </c>
      <c r="DA12" s="0" t="n">
        <v>1</v>
      </c>
      <c r="DB12" s="0" t="n">
        <v>0</v>
      </c>
      <c r="DC12" s="0" t="n">
        <v>1</v>
      </c>
      <c r="DD12" s="0" t="n">
        <v>0</v>
      </c>
      <c r="DE12" s="0" t="n">
        <v>0</v>
      </c>
      <c r="DF12" s="0" t="n">
        <v>2</v>
      </c>
      <c r="DG12" s="0" t="n">
        <v>18</v>
      </c>
      <c r="DH12" s="0" t="n">
        <v>5</v>
      </c>
      <c r="DI12" s="0" t="n">
        <v>1</v>
      </c>
      <c r="DJ12" s="0" t="n">
        <v>16</v>
      </c>
      <c r="DK12" s="0" t="n">
        <v>3</v>
      </c>
      <c r="DL12" s="0" t="n">
        <v>14</v>
      </c>
      <c r="DM12" s="0" t="n">
        <v>12500</v>
      </c>
      <c r="DN12" s="0" t="n">
        <v>2011</v>
      </c>
      <c r="DO12" s="0" t="n">
        <v>12500</v>
      </c>
      <c r="DP12" s="0" t="n">
        <v>6.2</v>
      </c>
      <c r="DQ12" s="0" t="n">
        <v>7</v>
      </c>
      <c r="DR12" s="0" t="n">
        <v>13.3</v>
      </c>
      <c r="ES12" s="0" t="n">
        <v>0</v>
      </c>
      <c r="ET12" s="0" t="n">
        <v>0</v>
      </c>
      <c r="EU12" s="0" t="n">
        <v>0</v>
      </c>
      <c r="EV12" s="0" t="n">
        <v>3</v>
      </c>
      <c r="EW12" s="0" t="n">
        <v>0</v>
      </c>
      <c r="EX12" s="0" t="n">
        <v>0</v>
      </c>
      <c r="EY12" s="0" t="n">
        <v>0</v>
      </c>
      <c r="EZ12" s="0" t="n">
        <v>2013</v>
      </c>
      <c r="FA12" s="0" t="n">
        <v>2013</v>
      </c>
      <c r="FB12" s="0" t="n">
        <v>20</v>
      </c>
      <c r="FD12" s="0" t="s">
        <v>248</v>
      </c>
    </row>
    <row r="13" customFormat="false" ht="15" hidden="false" customHeight="false" outlineLevel="0" collapsed="false">
      <c r="A13" s="51" t="n">
        <v>13351698</v>
      </c>
      <c r="B13" s="51" t="s">
        <v>229</v>
      </c>
      <c r="C13" s="51" t="s">
        <v>229</v>
      </c>
      <c r="D13" s="51" t="s">
        <v>229</v>
      </c>
      <c r="E13" s="51" t="s">
        <v>229</v>
      </c>
      <c r="F13" s="51" t="s">
        <v>229</v>
      </c>
      <c r="G13" s="51" t="s">
        <v>229</v>
      </c>
      <c r="H13" s="51" t="s">
        <v>229</v>
      </c>
      <c r="I13" s="52" t="n">
        <v>41457</v>
      </c>
      <c r="J13" s="53" t="n">
        <v>0.660416666666667</v>
      </c>
      <c r="K13" s="51"/>
      <c r="L13" s="51" t="n">
        <v>20</v>
      </c>
      <c r="M13" s="51" t="n">
        <v>1585</v>
      </c>
      <c r="N13" s="51" t="s">
        <v>230</v>
      </c>
      <c r="O13" s="51" t="s">
        <v>230</v>
      </c>
      <c r="P13" s="54" t="n">
        <v>29.10479999</v>
      </c>
      <c r="Q13" s="54" t="n">
        <v>-95.42965</v>
      </c>
      <c r="R13" s="51" t="n">
        <v>15</v>
      </c>
      <c r="S13" s="51" t="n">
        <v>288</v>
      </c>
      <c r="T13" s="51"/>
      <c r="U13" s="51" t="n">
        <v>1</v>
      </c>
      <c r="V13" s="51"/>
      <c r="W13" s="51"/>
      <c r="X13" s="51" t="s">
        <v>259</v>
      </c>
      <c r="Y13" s="51"/>
      <c r="Z13" s="51" t="s">
        <v>229</v>
      </c>
      <c r="AA13" s="51" t="s">
        <v>229</v>
      </c>
      <c r="AB13" s="51" t="n">
        <v>40</v>
      </c>
      <c r="AC13" s="51" t="s">
        <v>229</v>
      </c>
      <c r="AD13" s="51" t="s">
        <v>229</v>
      </c>
      <c r="AE13" s="51" t="s">
        <v>230</v>
      </c>
      <c r="AF13" s="51" t="n">
        <v>19</v>
      </c>
      <c r="AG13" s="51"/>
      <c r="AH13" s="51"/>
      <c r="AI13" s="51" t="n">
        <v>1</v>
      </c>
      <c r="AJ13" s="51"/>
      <c r="AK13" s="51"/>
      <c r="AL13" s="51" t="s">
        <v>260</v>
      </c>
      <c r="AM13" s="51" t="s">
        <v>261</v>
      </c>
      <c r="AN13" s="51"/>
      <c r="AO13" s="51"/>
      <c r="AP13" s="51"/>
      <c r="AQ13" s="51"/>
      <c r="AR13" s="51"/>
      <c r="AS13" s="51" t="n">
        <v>11</v>
      </c>
      <c r="AT13" s="51" t="n">
        <v>1</v>
      </c>
      <c r="AU13" s="51" t="n">
        <v>2</v>
      </c>
      <c r="AV13" s="51"/>
      <c r="AW13" s="51" t="n">
        <v>1</v>
      </c>
      <c r="AX13" s="51" t="n">
        <v>1</v>
      </c>
      <c r="AY13" s="51" t="n">
        <v>11</v>
      </c>
      <c r="AZ13" s="51" t="n">
        <v>10000</v>
      </c>
      <c r="BA13" s="51" t="n">
        <v>8</v>
      </c>
      <c r="BB13" s="51" t="n">
        <v>2</v>
      </c>
      <c r="BC13" s="51" t="n">
        <v>1</v>
      </c>
      <c r="BD13" s="51" t="n">
        <v>14</v>
      </c>
      <c r="BE13" s="51" t="n">
        <v>64</v>
      </c>
      <c r="BF13" s="51" t="n">
        <v>54</v>
      </c>
      <c r="BG13" s="51" t="n">
        <v>1</v>
      </c>
      <c r="BH13" s="51" t="n">
        <v>4</v>
      </c>
      <c r="BI13" s="51" t="n">
        <v>1</v>
      </c>
      <c r="BJ13" s="51" t="n">
        <v>21</v>
      </c>
      <c r="BK13" s="51" t="n">
        <v>21</v>
      </c>
      <c r="BL13" s="51" t="n">
        <v>20</v>
      </c>
      <c r="BM13" s="51" t="n">
        <v>1585</v>
      </c>
      <c r="BN13" s="51" t="n">
        <v>29.10470787</v>
      </c>
      <c r="BO13" s="51" t="n">
        <v>-95.42964827</v>
      </c>
      <c r="BP13" s="51"/>
      <c r="BQ13" s="51"/>
      <c r="BR13" s="51"/>
      <c r="BS13" s="51"/>
      <c r="BT13" s="51" t="s">
        <v>262</v>
      </c>
      <c r="BU13" s="51" t="n">
        <v>6</v>
      </c>
      <c r="BV13" s="51"/>
      <c r="BW13" s="51"/>
      <c r="BX13" s="51"/>
      <c r="BY13" s="51"/>
      <c r="BZ13" s="51"/>
      <c r="CA13" s="51"/>
      <c r="CB13" s="51"/>
      <c r="CC13" s="51"/>
      <c r="CD13" s="51" t="s">
        <v>263</v>
      </c>
      <c r="CE13" s="51"/>
      <c r="CF13" s="51"/>
      <c r="CG13" s="51"/>
      <c r="CH13" s="51"/>
      <c r="CI13" s="51" t="s">
        <v>230</v>
      </c>
      <c r="CJ13" s="51" t="s">
        <v>229</v>
      </c>
      <c r="CK13" s="51" t="s">
        <v>230</v>
      </c>
      <c r="CL13" s="51" t="n">
        <v>3</v>
      </c>
      <c r="CM13" s="51" t="n">
        <v>0</v>
      </c>
      <c r="CN13" s="51" t="s">
        <v>230</v>
      </c>
      <c r="CO13" s="51" t="s">
        <v>253</v>
      </c>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t="n">
        <v>0</v>
      </c>
      <c r="ET13" s="51" t="n">
        <v>0</v>
      </c>
      <c r="EU13" s="51" t="n">
        <v>1</v>
      </c>
      <c r="EV13" s="51" t="n">
        <v>6</v>
      </c>
      <c r="EW13" s="51" t="n">
        <v>0</v>
      </c>
      <c r="EX13" s="51" t="n">
        <v>1</v>
      </c>
      <c r="EY13" s="51" t="n">
        <v>0</v>
      </c>
      <c r="EZ13" s="51" t="n">
        <v>2013</v>
      </c>
      <c r="FA13" s="51" t="n">
        <v>2013</v>
      </c>
      <c r="FB13" s="51" t="n">
        <v>20</v>
      </c>
      <c r="FC13" s="51" t="n">
        <v>288</v>
      </c>
      <c r="FD13" s="51" t="s">
        <v>259</v>
      </c>
    </row>
    <row r="14" customFormat="false" ht="15" hidden="false" customHeight="false" outlineLevel="0" collapsed="false">
      <c r="A14" s="55" t="n">
        <v>12565646</v>
      </c>
      <c r="B14" s="56" t="s">
        <v>229</v>
      </c>
      <c r="C14" s="56" t="s">
        <v>229</v>
      </c>
      <c r="D14" s="56" t="s">
        <v>229</v>
      </c>
      <c r="E14" s="56" t="s">
        <v>229</v>
      </c>
      <c r="F14" s="56" t="s">
        <v>229</v>
      </c>
      <c r="G14" s="56" t="s">
        <v>230</v>
      </c>
      <c r="H14" s="56" t="s">
        <v>229</v>
      </c>
      <c r="I14" s="52" t="n">
        <v>40907</v>
      </c>
      <c r="J14" s="57" t="n">
        <v>0.447222222222222</v>
      </c>
      <c r="K14" s="56"/>
      <c r="L14" s="55" t="n">
        <v>20</v>
      </c>
      <c r="M14" s="55" t="n">
        <v>1585</v>
      </c>
      <c r="N14" s="56" t="s">
        <v>230</v>
      </c>
      <c r="O14" s="56" t="s">
        <v>230</v>
      </c>
      <c r="P14" s="54" t="n">
        <v>29.0691</v>
      </c>
      <c r="Q14" s="54" t="n">
        <v>-95.4269</v>
      </c>
      <c r="R14" s="55" t="n">
        <v>15</v>
      </c>
      <c r="S14" s="55" t="n">
        <v>288</v>
      </c>
      <c r="T14" s="55"/>
      <c r="U14" s="55" t="n">
        <v>1</v>
      </c>
      <c r="V14" s="56"/>
      <c r="W14" s="56"/>
      <c r="X14" s="56" t="s">
        <v>259</v>
      </c>
      <c r="Y14" s="56"/>
      <c r="Z14" s="56" t="s">
        <v>229</v>
      </c>
      <c r="AA14" s="56" t="s">
        <v>229</v>
      </c>
      <c r="AB14" s="55" t="n">
        <v>45</v>
      </c>
      <c r="AC14" s="56" t="s">
        <v>229</v>
      </c>
      <c r="AD14" s="56" t="s">
        <v>229</v>
      </c>
      <c r="AE14" s="56" t="s">
        <v>230</v>
      </c>
      <c r="AF14" s="55" t="n">
        <v>15</v>
      </c>
      <c r="AG14" s="55" t="n">
        <v>687</v>
      </c>
      <c r="AH14" s="55"/>
      <c r="AI14" s="55" t="n">
        <v>1</v>
      </c>
      <c r="AJ14" s="56"/>
      <c r="AK14" s="56"/>
      <c r="AL14" s="56" t="s">
        <v>259</v>
      </c>
      <c r="AM14" s="56"/>
      <c r="AN14" s="56"/>
      <c r="AO14" s="56"/>
      <c r="AP14" s="56"/>
      <c r="AQ14" s="56"/>
      <c r="AR14" s="56"/>
      <c r="AS14" s="55" t="n">
        <v>11</v>
      </c>
      <c r="AT14" s="55" t="n">
        <v>1</v>
      </c>
      <c r="AU14" s="55" t="n">
        <v>2</v>
      </c>
      <c r="AV14" s="55"/>
      <c r="AW14" s="55" t="n">
        <v>1</v>
      </c>
      <c r="AX14" s="55" t="n">
        <v>1</v>
      </c>
      <c r="AY14" s="55" t="n">
        <v>11</v>
      </c>
      <c r="AZ14" s="55" t="n">
        <v>10000</v>
      </c>
      <c r="BA14" s="55" t="n">
        <v>8</v>
      </c>
      <c r="BB14" s="55" t="n">
        <v>2</v>
      </c>
      <c r="BC14" s="55" t="n">
        <v>1</v>
      </c>
      <c r="BD14" s="55" t="n">
        <v>34</v>
      </c>
      <c r="BE14" s="55" t="n">
        <v>64</v>
      </c>
      <c r="BF14" s="55" t="n">
        <v>54</v>
      </c>
      <c r="BG14" s="55" t="n">
        <v>1</v>
      </c>
      <c r="BH14" s="55" t="n">
        <v>4</v>
      </c>
      <c r="BI14" s="55" t="n">
        <v>1</v>
      </c>
      <c r="BJ14" s="55" t="n">
        <v>21</v>
      </c>
      <c r="BK14" s="55" t="n">
        <v>21</v>
      </c>
      <c r="BL14" s="55" t="n">
        <v>20</v>
      </c>
      <c r="BM14" s="55" t="n">
        <v>1585</v>
      </c>
      <c r="BN14" s="58" t="n">
        <v>29.06908449</v>
      </c>
      <c r="BO14" s="58" t="n">
        <v>-95.42714613</v>
      </c>
      <c r="BP14" s="56"/>
      <c r="BQ14" s="55"/>
      <c r="BR14" s="56"/>
      <c r="BS14" s="56"/>
      <c r="BT14" s="56" t="s">
        <v>264</v>
      </c>
      <c r="BU14" s="55" t="n">
        <v>3938</v>
      </c>
      <c r="BV14" s="55"/>
      <c r="BW14" s="55"/>
      <c r="BX14" s="56"/>
      <c r="BY14" s="55"/>
      <c r="BZ14" s="56"/>
      <c r="CA14" s="56"/>
      <c r="CB14" s="56"/>
      <c r="CC14" s="56"/>
      <c r="CD14" s="56" t="s">
        <v>263</v>
      </c>
      <c r="CE14" s="56"/>
      <c r="CF14" s="56"/>
      <c r="CG14" s="56"/>
      <c r="CH14" s="56"/>
      <c r="CI14" s="56" t="s">
        <v>230</v>
      </c>
      <c r="CJ14" s="56" t="s">
        <v>229</v>
      </c>
      <c r="CK14" s="56" t="s">
        <v>230</v>
      </c>
      <c r="CL14" s="55" t="n">
        <v>3</v>
      </c>
      <c r="CM14" s="55" t="n">
        <v>0</v>
      </c>
      <c r="CN14" s="56" t="s">
        <v>230</v>
      </c>
      <c r="CO14" s="56" t="s">
        <v>244</v>
      </c>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5" t="n">
        <v>0</v>
      </c>
      <c r="ET14" s="55" t="n">
        <v>0</v>
      </c>
      <c r="EU14" s="55" t="n">
        <v>1</v>
      </c>
      <c r="EV14" s="55" t="n">
        <v>1</v>
      </c>
      <c r="EW14" s="55" t="n">
        <v>0</v>
      </c>
      <c r="EX14" s="55" t="n">
        <v>1</v>
      </c>
      <c r="EY14" s="55" t="n">
        <v>0</v>
      </c>
      <c r="EZ14" s="55" t="n">
        <v>2011</v>
      </c>
      <c r="FA14" s="55" t="n">
        <v>2011</v>
      </c>
      <c r="FB14" s="55" t="n">
        <v>20</v>
      </c>
      <c r="FC14" s="55" t="n">
        <v>288</v>
      </c>
      <c r="FD14" s="56" t="s">
        <v>259</v>
      </c>
    </row>
    <row r="15" customFormat="false" ht="15" hidden="false" customHeight="false" outlineLevel="0" collapsed="false">
      <c r="A15" s="55" t="n">
        <v>11736233</v>
      </c>
      <c r="B15" s="56" t="s">
        <v>229</v>
      </c>
      <c r="C15" s="56" t="s">
        <v>229</v>
      </c>
      <c r="D15" s="56" t="s">
        <v>229</v>
      </c>
      <c r="E15" s="56" t="s">
        <v>229</v>
      </c>
      <c r="F15" s="56" t="s">
        <v>230</v>
      </c>
      <c r="G15" s="56" t="s">
        <v>229</v>
      </c>
      <c r="H15" s="56" t="s">
        <v>229</v>
      </c>
      <c r="I15" s="52" t="n">
        <v>40484</v>
      </c>
      <c r="J15" s="57" t="n">
        <v>0.819444444444445</v>
      </c>
      <c r="K15" s="56"/>
      <c r="L15" s="55" t="n">
        <v>20</v>
      </c>
      <c r="M15" s="55" t="n">
        <v>1585</v>
      </c>
      <c r="N15" s="56" t="s">
        <v>230</v>
      </c>
      <c r="O15" s="56" t="s">
        <v>230</v>
      </c>
      <c r="P15" s="54" t="n">
        <v>29.0693</v>
      </c>
      <c r="Q15" s="54" t="n">
        <v>-95.4273</v>
      </c>
      <c r="R15" s="55" t="n">
        <v>15</v>
      </c>
      <c r="S15" s="55" t="n">
        <v>288</v>
      </c>
      <c r="T15" s="55"/>
      <c r="U15" s="55" t="n">
        <v>1</v>
      </c>
      <c r="V15" s="56"/>
      <c r="W15" s="56"/>
      <c r="X15" s="56" t="s">
        <v>259</v>
      </c>
      <c r="Y15" s="56"/>
      <c r="Z15" s="56" t="s">
        <v>229</v>
      </c>
      <c r="AA15" s="56" t="s">
        <v>229</v>
      </c>
      <c r="AB15" s="55" t="n">
        <v>45</v>
      </c>
      <c r="AC15" s="56" t="s">
        <v>229</v>
      </c>
      <c r="AD15" s="56" t="s">
        <v>229</v>
      </c>
      <c r="AE15" s="56" t="s">
        <v>229</v>
      </c>
      <c r="AF15" s="55" t="n">
        <v>15</v>
      </c>
      <c r="AG15" s="55" t="n">
        <v>687</v>
      </c>
      <c r="AH15" s="55"/>
      <c r="AI15" s="55"/>
      <c r="AJ15" s="56"/>
      <c r="AK15" s="56"/>
      <c r="AL15" s="56" t="s">
        <v>259</v>
      </c>
      <c r="AM15" s="56"/>
      <c r="AN15" s="56"/>
      <c r="AO15" s="56"/>
      <c r="AP15" s="56"/>
      <c r="AQ15" s="56"/>
      <c r="AR15" s="56"/>
      <c r="AS15" s="55" t="n">
        <v>11</v>
      </c>
      <c r="AT15" s="55" t="n">
        <v>3</v>
      </c>
      <c r="AU15" s="55" t="n">
        <v>0</v>
      </c>
      <c r="AV15" s="55"/>
      <c r="AW15" s="55" t="n">
        <v>1</v>
      </c>
      <c r="AX15" s="55" t="n">
        <v>1</v>
      </c>
      <c r="AY15" s="55" t="n">
        <v>11</v>
      </c>
      <c r="AZ15" s="55" t="n">
        <v>10000</v>
      </c>
      <c r="BA15" s="55" t="n">
        <v>8</v>
      </c>
      <c r="BB15" s="55" t="n">
        <v>7</v>
      </c>
      <c r="BC15" s="55" t="n">
        <v>2</v>
      </c>
      <c r="BD15" s="55" t="n">
        <v>1</v>
      </c>
      <c r="BE15" s="55" t="n">
        <v>32</v>
      </c>
      <c r="BF15" s="55" t="n">
        <v>54</v>
      </c>
      <c r="BG15" s="55" t="n">
        <v>1</v>
      </c>
      <c r="BH15" s="55" t="n">
        <v>4</v>
      </c>
      <c r="BI15" s="55" t="n">
        <v>2</v>
      </c>
      <c r="BJ15" s="55" t="n">
        <v>21</v>
      </c>
      <c r="BK15" s="55" t="n">
        <v>21</v>
      </c>
      <c r="BL15" s="55" t="n">
        <v>20</v>
      </c>
      <c r="BM15" s="55" t="n">
        <v>1585</v>
      </c>
      <c r="BN15" s="58" t="n">
        <v>29.06930881</v>
      </c>
      <c r="BO15" s="58" t="n">
        <v>-95.42716027</v>
      </c>
      <c r="BP15" s="56"/>
      <c r="BQ15" s="55"/>
      <c r="BR15" s="56"/>
      <c r="BS15" s="56"/>
      <c r="BT15" s="56" t="s">
        <v>264</v>
      </c>
      <c r="BU15" s="55" t="n">
        <v>3951</v>
      </c>
      <c r="BV15" s="55"/>
      <c r="BW15" s="55"/>
      <c r="BX15" s="56"/>
      <c r="BY15" s="55"/>
      <c r="BZ15" s="56"/>
      <c r="CA15" s="56"/>
      <c r="CB15" s="56"/>
      <c r="CC15" s="56"/>
      <c r="CD15" s="56" t="s">
        <v>263</v>
      </c>
      <c r="CE15" s="56"/>
      <c r="CF15" s="56"/>
      <c r="CG15" s="56"/>
      <c r="CH15" s="56"/>
      <c r="CI15" s="56" t="s">
        <v>230</v>
      </c>
      <c r="CJ15" s="56" t="s">
        <v>229</v>
      </c>
      <c r="CK15" s="56" t="s">
        <v>230</v>
      </c>
      <c r="CL15" s="55" t="n">
        <v>1</v>
      </c>
      <c r="CM15" s="55" t="n">
        <v>0</v>
      </c>
      <c r="CN15" s="56" t="s">
        <v>230</v>
      </c>
      <c r="CO15" s="56" t="s">
        <v>253</v>
      </c>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5" t="n">
        <v>1</v>
      </c>
      <c r="ET15" s="55" t="n">
        <v>0</v>
      </c>
      <c r="EU15" s="55" t="n">
        <v>0</v>
      </c>
      <c r="EV15" s="55" t="n">
        <v>0</v>
      </c>
      <c r="EW15" s="55" t="n">
        <v>0</v>
      </c>
      <c r="EX15" s="55" t="n">
        <v>1</v>
      </c>
      <c r="EY15" s="55" t="n">
        <v>0</v>
      </c>
      <c r="EZ15" s="55" t="n">
        <v>2010</v>
      </c>
      <c r="FA15" s="55" t="n">
        <v>2010</v>
      </c>
      <c r="FB15" s="55" t="n">
        <v>20</v>
      </c>
      <c r="FC15" s="55" t="n">
        <v>288</v>
      </c>
      <c r="FD15" s="56" t="s">
        <v>259</v>
      </c>
    </row>
    <row r="16" customFormat="false" ht="15" hidden="false" customHeight="false" outlineLevel="0" collapsed="false">
      <c r="A16" s="55" t="n">
        <v>12337540</v>
      </c>
      <c r="B16" s="56" t="s">
        <v>229</v>
      </c>
      <c r="C16" s="56" t="s">
        <v>229</v>
      </c>
      <c r="D16" s="56" t="s">
        <v>229</v>
      </c>
      <c r="E16" s="56" t="s">
        <v>229</v>
      </c>
      <c r="F16" s="56" t="s">
        <v>229</v>
      </c>
      <c r="G16" s="56" t="s">
        <v>229</v>
      </c>
      <c r="H16" s="56" t="s">
        <v>229</v>
      </c>
      <c r="I16" s="52" t="n">
        <v>40814</v>
      </c>
      <c r="J16" s="57" t="n">
        <v>0.277777777777778</v>
      </c>
      <c r="K16" s="56"/>
      <c r="L16" s="55" t="n">
        <v>20</v>
      </c>
      <c r="M16" s="55" t="n">
        <v>1585</v>
      </c>
      <c r="N16" s="56" t="s">
        <v>230</v>
      </c>
      <c r="O16" s="56" t="s">
        <v>230</v>
      </c>
      <c r="P16" s="54" t="n">
        <v>29.07313</v>
      </c>
      <c r="Q16" s="54" t="n">
        <v>-95.42748</v>
      </c>
      <c r="R16" s="55" t="n">
        <v>15</v>
      </c>
      <c r="S16" s="55" t="n">
        <v>288</v>
      </c>
      <c r="T16" s="55"/>
      <c r="U16" s="55" t="n">
        <v>1</v>
      </c>
      <c r="V16" s="56"/>
      <c r="W16" s="56"/>
      <c r="X16" s="56" t="s">
        <v>259</v>
      </c>
      <c r="Y16" s="56"/>
      <c r="Z16" s="56" t="s">
        <v>229</v>
      </c>
      <c r="AA16" s="56" t="s">
        <v>229</v>
      </c>
      <c r="AB16" s="55" t="n">
        <v>45</v>
      </c>
      <c r="AC16" s="56" t="s">
        <v>229</v>
      </c>
      <c r="AD16" s="56" t="s">
        <v>229</v>
      </c>
      <c r="AE16" s="56" t="s">
        <v>229</v>
      </c>
      <c r="AF16" s="55"/>
      <c r="AG16" s="55"/>
      <c r="AH16" s="55"/>
      <c r="AI16" s="55"/>
      <c r="AJ16" s="56"/>
      <c r="AK16" s="56"/>
      <c r="AL16" s="56" t="s">
        <v>259</v>
      </c>
      <c r="AM16" s="56"/>
      <c r="AN16" s="56" t="n">
        <v>0.2</v>
      </c>
      <c r="AO16" s="56" t="s">
        <v>265</v>
      </c>
      <c r="AP16" s="56" t="s">
        <v>229</v>
      </c>
      <c r="AQ16" s="56" t="n">
        <v>687</v>
      </c>
      <c r="AR16" s="56"/>
      <c r="AS16" s="55" t="n">
        <v>11</v>
      </c>
      <c r="AT16" s="55" t="n">
        <v>3</v>
      </c>
      <c r="AU16" s="55" t="n">
        <v>0</v>
      </c>
      <c r="AV16" s="55"/>
      <c r="AW16" s="55" t="n">
        <v>1</v>
      </c>
      <c r="AX16" s="55" t="n">
        <v>1</v>
      </c>
      <c r="AY16" s="55" t="n">
        <v>11</v>
      </c>
      <c r="AZ16" s="55" t="n">
        <v>10000</v>
      </c>
      <c r="BA16" s="55" t="n">
        <v>8</v>
      </c>
      <c r="BB16" s="55" t="n">
        <v>6</v>
      </c>
      <c r="BC16" s="55" t="n">
        <v>4</v>
      </c>
      <c r="BD16" s="55" t="n">
        <v>1</v>
      </c>
      <c r="BE16" s="55" t="n">
        <v>64</v>
      </c>
      <c r="BF16" s="55" t="n">
        <v>54</v>
      </c>
      <c r="BG16" s="55" t="n">
        <v>1</v>
      </c>
      <c r="BH16" s="55" t="n">
        <v>4</v>
      </c>
      <c r="BI16" s="55" t="n">
        <v>1</v>
      </c>
      <c r="BJ16" s="55" t="n">
        <v>21</v>
      </c>
      <c r="BK16" s="55" t="n">
        <v>21</v>
      </c>
      <c r="BL16" s="55" t="n">
        <v>20</v>
      </c>
      <c r="BM16" s="55" t="n">
        <v>1585</v>
      </c>
      <c r="BN16" s="58" t="n">
        <v>29.07313506</v>
      </c>
      <c r="BO16" s="58" t="n">
        <v>-95.42741027</v>
      </c>
      <c r="BP16" s="56"/>
      <c r="BQ16" s="55"/>
      <c r="BR16" s="56"/>
      <c r="BS16" s="56"/>
      <c r="BT16" s="56" t="s">
        <v>266</v>
      </c>
      <c r="BU16" s="55" t="n">
        <v>4176</v>
      </c>
      <c r="BV16" s="55"/>
      <c r="BW16" s="55"/>
      <c r="BX16" s="56"/>
      <c r="BY16" s="55"/>
      <c r="BZ16" s="56"/>
      <c r="CA16" s="56"/>
      <c r="CB16" s="56"/>
      <c r="CC16" s="56"/>
      <c r="CD16" s="56" t="s">
        <v>259</v>
      </c>
      <c r="CE16" s="56"/>
      <c r="CF16" s="56"/>
      <c r="CG16" s="56"/>
      <c r="CH16" s="56"/>
      <c r="CI16" s="56" t="s">
        <v>230</v>
      </c>
      <c r="CJ16" s="56" t="s">
        <v>229</v>
      </c>
      <c r="CK16" s="56" t="s">
        <v>230</v>
      </c>
      <c r="CL16" s="55" t="n">
        <v>5</v>
      </c>
      <c r="CM16" s="55" t="n">
        <v>0</v>
      </c>
      <c r="CN16" s="56" t="s">
        <v>230</v>
      </c>
      <c r="CO16" s="56" t="s">
        <v>236</v>
      </c>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5" t="n">
        <v>0</v>
      </c>
      <c r="ET16" s="55" t="n">
        <v>0</v>
      </c>
      <c r="EU16" s="55" t="n">
        <v>0</v>
      </c>
      <c r="EV16" s="55" t="n">
        <v>1</v>
      </c>
      <c r="EW16" s="55" t="n">
        <v>0</v>
      </c>
      <c r="EX16" s="55" t="n">
        <v>0</v>
      </c>
      <c r="EY16" s="55" t="n">
        <v>0</v>
      </c>
      <c r="EZ16" s="55" t="n">
        <v>2011</v>
      </c>
      <c r="FA16" s="55" t="n">
        <v>2011</v>
      </c>
      <c r="FB16" s="55" t="n">
        <v>20</v>
      </c>
      <c r="FC16" s="55" t="n">
        <v>288</v>
      </c>
      <c r="FD16" s="56" t="s">
        <v>259</v>
      </c>
    </row>
    <row r="17" customFormat="false" ht="15" hidden="false" customHeight="false" outlineLevel="0" collapsed="false">
      <c r="A17" s="55" t="n">
        <v>12622094</v>
      </c>
      <c r="B17" s="56" t="s">
        <v>229</v>
      </c>
      <c r="C17" s="56" t="s">
        <v>229</v>
      </c>
      <c r="D17" s="56" t="s">
        <v>229</v>
      </c>
      <c r="E17" s="56" t="s">
        <v>229</v>
      </c>
      <c r="F17" s="56" t="s">
        <v>229</v>
      </c>
      <c r="G17" s="56" t="s">
        <v>230</v>
      </c>
      <c r="H17" s="56" t="s">
        <v>229</v>
      </c>
      <c r="I17" s="52" t="n">
        <v>40922</v>
      </c>
      <c r="J17" s="57" t="n">
        <v>0.973611111111111</v>
      </c>
      <c r="K17" s="56"/>
      <c r="L17" s="55" t="n">
        <v>20</v>
      </c>
      <c r="M17" s="55" t="n">
        <v>1585</v>
      </c>
      <c r="N17" s="56" t="s">
        <v>230</v>
      </c>
      <c r="O17" s="56" t="s">
        <v>230</v>
      </c>
      <c r="P17" s="54" t="n">
        <v>29.0812</v>
      </c>
      <c r="Q17" s="54" t="n">
        <v>-95.42792</v>
      </c>
      <c r="R17" s="55" t="n">
        <v>15</v>
      </c>
      <c r="S17" s="55" t="n">
        <v>288</v>
      </c>
      <c r="T17" s="55"/>
      <c r="U17" s="55" t="n">
        <v>1</v>
      </c>
      <c r="V17" s="56"/>
      <c r="W17" s="56"/>
      <c r="X17" s="56" t="s">
        <v>259</v>
      </c>
      <c r="Y17" s="56"/>
      <c r="Z17" s="56" t="s">
        <v>229</v>
      </c>
      <c r="AA17" s="56" t="s">
        <v>229</v>
      </c>
      <c r="AB17" s="55" t="n">
        <v>45</v>
      </c>
      <c r="AC17" s="56" t="s">
        <v>229</v>
      </c>
      <c r="AD17" s="56" t="s">
        <v>229</v>
      </c>
      <c r="AE17" s="56" t="s">
        <v>229</v>
      </c>
      <c r="AF17" s="55" t="n">
        <v>15</v>
      </c>
      <c r="AG17" s="55" t="n">
        <v>687</v>
      </c>
      <c r="AH17" s="55"/>
      <c r="AI17" s="55"/>
      <c r="AJ17" s="56"/>
      <c r="AK17" s="56"/>
      <c r="AL17" s="56" t="s">
        <v>259</v>
      </c>
      <c r="AM17" s="56"/>
      <c r="AN17" s="56"/>
      <c r="AO17" s="56"/>
      <c r="AP17" s="56"/>
      <c r="AQ17" s="56"/>
      <c r="AR17" s="56"/>
      <c r="AS17" s="55" t="n">
        <v>11</v>
      </c>
      <c r="AT17" s="55" t="n">
        <v>3</v>
      </c>
      <c r="AU17" s="55" t="n">
        <v>0</v>
      </c>
      <c r="AV17" s="55"/>
      <c r="AW17" s="55" t="n">
        <v>1</v>
      </c>
      <c r="AX17" s="55" t="n">
        <v>1</v>
      </c>
      <c r="AY17" s="55" t="n">
        <v>11</v>
      </c>
      <c r="AZ17" s="55" t="n">
        <v>10000</v>
      </c>
      <c r="BA17" s="55" t="n">
        <v>8</v>
      </c>
      <c r="BB17" s="55" t="n">
        <v>7</v>
      </c>
      <c r="BC17" s="55" t="n">
        <v>4</v>
      </c>
      <c r="BD17" s="55" t="n">
        <v>1</v>
      </c>
      <c r="BE17" s="55" t="n">
        <v>32</v>
      </c>
      <c r="BF17" s="55" t="n">
        <v>54</v>
      </c>
      <c r="BG17" s="55" t="n">
        <v>1</v>
      </c>
      <c r="BH17" s="55" t="n">
        <v>4</v>
      </c>
      <c r="BI17" s="55" t="n">
        <v>2</v>
      </c>
      <c r="BJ17" s="55" t="n">
        <v>21</v>
      </c>
      <c r="BK17" s="55" t="n">
        <v>21</v>
      </c>
      <c r="BL17" s="55" t="n">
        <v>20</v>
      </c>
      <c r="BM17" s="55" t="n">
        <v>1585</v>
      </c>
      <c r="BN17" s="58" t="n">
        <v>29.08119541</v>
      </c>
      <c r="BO17" s="58" t="n">
        <v>-95.42798914</v>
      </c>
      <c r="BP17" s="56"/>
      <c r="BQ17" s="55"/>
      <c r="BR17" s="56"/>
      <c r="BS17" s="56"/>
      <c r="BT17" s="56" t="s">
        <v>267</v>
      </c>
      <c r="BU17" s="55" t="n">
        <v>4650</v>
      </c>
      <c r="BV17" s="55"/>
      <c r="BW17" s="55"/>
      <c r="BX17" s="56"/>
      <c r="BY17" s="55"/>
      <c r="BZ17" s="56"/>
      <c r="CA17" s="56"/>
      <c r="CB17" s="56"/>
      <c r="CC17" s="56"/>
      <c r="CD17" s="56" t="s">
        <v>52</v>
      </c>
      <c r="CE17" s="56"/>
      <c r="CF17" s="56"/>
      <c r="CG17" s="56"/>
      <c r="CH17" s="56"/>
      <c r="CI17" s="56" t="s">
        <v>230</v>
      </c>
      <c r="CJ17" s="56" t="s">
        <v>229</v>
      </c>
      <c r="CK17" s="56" t="s">
        <v>230</v>
      </c>
      <c r="CL17" s="55" t="n">
        <v>0</v>
      </c>
      <c r="CM17" s="55" t="n">
        <v>0</v>
      </c>
      <c r="CN17" s="56" t="s">
        <v>230</v>
      </c>
      <c r="CO17" s="56" t="s">
        <v>239</v>
      </c>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5" t="n">
        <v>0</v>
      </c>
      <c r="ET17" s="55" t="n">
        <v>0</v>
      </c>
      <c r="EU17" s="55" t="n">
        <v>0</v>
      </c>
      <c r="EV17" s="55" t="n">
        <v>0</v>
      </c>
      <c r="EW17" s="55" t="n">
        <v>1</v>
      </c>
      <c r="EX17" s="55" t="n">
        <v>0</v>
      </c>
      <c r="EY17" s="55" t="n">
        <v>0</v>
      </c>
      <c r="EZ17" s="55" t="n">
        <v>2012</v>
      </c>
      <c r="FA17" s="55" t="n">
        <v>2012</v>
      </c>
      <c r="FB17" s="55" t="n">
        <v>20</v>
      </c>
      <c r="FC17" s="55" t="n">
        <v>288</v>
      </c>
      <c r="FD17" s="56" t="s">
        <v>259</v>
      </c>
    </row>
    <row r="18" customFormat="false" ht="15" hidden="false" customHeight="false" outlineLevel="0" collapsed="false">
      <c r="A18" s="55" t="n">
        <v>11562840</v>
      </c>
      <c r="B18" s="56" t="s">
        <v>229</v>
      </c>
      <c r="C18" s="56" t="s">
        <v>229</v>
      </c>
      <c r="D18" s="56" t="s">
        <v>229</v>
      </c>
      <c r="E18" s="56" t="s">
        <v>229</v>
      </c>
      <c r="F18" s="56" t="s">
        <v>229</v>
      </c>
      <c r="G18" s="56" t="s">
        <v>229</v>
      </c>
      <c r="H18" s="56" t="s">
        <v>229</v>
      </c>
      <c r="I18" s="52" t="n">
        <v>40244</v>
      </c>
      <c r="J18" s="57" t="n">
        <v>0.107638888888889</v>
      </c>
      <c r="K18" s="56"/>
      <c r="L18" s="55" t="n">
        <v>20</v>
      </c>
      <c r="M18" s="55" t="n">
        <v>1585</v>
      </c>
      <c r="N18" s="56" t="s">
        <v>230</v>
      </c>
      <c r="O18" s="56" t="s">
        <v>230</v>
      </c>
      <c r="P18" s="54" t="n">
        <v>29.08415</v>
      </c>
      <c r="Q18" s="54" t="n">
        <v>-95.42822</v>
      </c>
      <c r="R18" s="55" t="n">
        <v>15</v>
      </c>
      <c r="S18" s="55" t="n">
        <v>288</v>
      </c>
      <c r="T18" s="55"/>
      <c r="U18" s="55" t="n">
        <v>1</v>
      </c>
      <c r="V18" s="56"/>
      <c r="W18" s="56"/>
      <c r="X18" s="56" t="s">
        <v>259</v>
      </c>
      <c r="Y18" s="56"/>
      <c r="Z18" s="56" t="s">
        <v>229</v>
      </c>
      <c r="AA18" s="56" t="s">
        <v>229</v>
      </c>
      <c r="AB18" s="55" t="n">
        <v>45</v>
      </c>
      <c r="AC18" s="56" t="s">
        <v>229</v>
      </c>
      <c r="AD18" s="56" t="s">
        <v>229</v>
      </c>
      <c r="AE18" s="56" t="s">
        <v>229</v>
      </c>
      <c r="AF18" s="55" t="n">
        <v>15</v>
      </c>
      <c r="AG18" s="55" t="n">
        <v>687</v>
      </c>
      <c r="AH18" s="55"/>
      <c r="AI18" s="55"/>
      <c r="AJ18" s="56"/>
      <c r="AK18" s="56"/>
      <c r="AL18" s="56" t="s">
        <v>259</v>
      </c>
      <c r="AM18" s="56"/>
      <c r="AN18" s="56"/>
      <c r="AO18" s="56"/>
      <c r="AP18" s="56"/>
      <c r="AQ18" s="56"/>
      <c r="AR18" s="56"/>
      <c r="AS18" s="55" t="n">
        <v>11</v>
      </c>
      <c r="AT18" s="55" t="n">
        <v>3</v>
      </c>
      <c r="AU18" s="55" t="n">
        <v>0</v>
      </c>
      <c r="AV18" s="55"/>
      <c r="AW18" s="55" t="n">
        <v>1</v>
      </c>
      <c r="AX18" s="55" t="n">
        <v>1</v>
      </c>
      <c r="AY18" s="55" t="n">
        <v>11</v>
      </c>
      <c r="AZ18" s="55" t="n">
        <v>10000</v>
      </c>
      <c r="BA18" s="55" t="n">
        <v>8</v>
      </c>
      <c r="BB18" s="55" t="n">
        <v>2</v>
      </c>
      <c r="BC18" s="55" t="n">
        <v>3</v>
      </c>
      <c r="BD18" s="55" t="n">
        <v>14</v>
      </c>
      <c r="BE18" s="55" t="n">
        <v>64</v>
      </c>
      <c r="BF18" s="55" t="n">
        <v>14</v>
      </c>
      <c r="BG18" s="55" t="n">
        <v>1</v>
      </c>
      <c r="BH18" s="55" t="n">
        <v>4</v>
      </c>
      <c r="BI18" s="55" t="n">
        <v>1</v>
      </c>
      <c r="BJ18" s="55" t="n">
        <v>32</v>
      </c>
      <c r="BK18" s="55" t="n">
        <v>21</v>
      </c>
      <c r="BL18" s="55" t="n">
        <v>20</v>
      </c>
      <c r="BM18" s="55" t="n">
        <v>1585</v>
      </c>
      <c r="BN18" s="58" t="n">
        <v>29.0841554</v>
      </c>
      <c r="BO18" s="58" t="n">
        <v>-95.42815581</v>
      </c>
      <c r="BP18" s="56"/>
      <c r="BQ18" s="55"/>
      <c r="BR18" s="56"/>
      <c r="BS18" s="56"/>
      <c r="BT18" s="56" t="s">
        <v>267</v>
      </c>
      <c r="BU18" s="55" t="n">
        <v>4821</v>
      </c>
      <c r="BV18" s="55"/>
      <c r="BW18" s="55"/>
      <c r="BX18" s="56"/>
      <c r="BY18" s="55"/>
      <c r="BZ18" s="56"/>
      <c r="CA18" s="56"/>
      <c r="CB18" s="56"/>
      <c r="CC18" s="56"/>
      <c r="CD18" s="56" t="s">
        <v>52</v>
      </c>
      <c r="CE18" s="56"/>
      <c r="CF18" s="56"/>
      <c r="CG18" s="56"/>
      <c r="CH18" s="56"/>
      <c r="CI18" s="56" t="s">
        <v>230</v>
      </c>
      <c r="CJ18" s="56" t="s">
        <v>229</v>
      </c>
      <c r="CK18" s="56" t="s">
        <v>230</v>
      </c>
      <c r="CL18" s="55" t="n">
        <v>5</v>
      </c>
      <c r="CM18" s="55" t="n">
        <v>0</v>
      </c>
      <c r="CN18" s="56" t="s">
        <v>230</v>
      </c>
      <c r="CO18" s="56" t="s">
        <v>242</v>
      </c>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5" t="n">
        <v>0</v>
      </c>
      <c r="ET18" s="55" t="n">
        <v>0</v>
      </c>
      <c r="EU18" s="55" t="n">
        <v>0</v>
      </c>
      <c r="EV18" s="55" t="n">
        <v>3</v>
      </c>
      <c r="EW18" s="55" t="n">
        <v>0</v>
      </c>
      <c r="EX18" s="55" t="n">
        <v>0</v>
      </c>
      <c r="EY18" s="55" t="n">
        <v>0</v>
      </c>
      <c r="EZ18" s="55" t="n">
        <v>2010</v>
      </c>
      <c r="FA18" s="55" t="n">
        <v>2010</v>
      </c>
      <c r="FB18" s="55" t="n">
        <v>20</v>
      </c>
      <c r="FC18" s="55" t="n">
        <v>288</v>
      </c>
      <c r="FD18" s="56" t="s">
        <v>259</v>
      </c>
    </row>
    <row r="19" customFormat="false" ht="15" hidden="false" customHeight="false" outlineLevel="0" collapsed="false">
      <c r="A19" s="55" t="n">
        <v>13147467</v>
      </c>
      <c r="B19" s="56" t="s">
        <v>229</v>
      </c>
      <c r="C19" s="56" t="s">
        <v>229</v>
      </c>
      <c r="D19" s="56" t="s">
        <v>229</v>
      </c>
      <c r="E19" s="56" t="s">
        <v>229</v>
      </c>
      <c r="F19" s="56" t="s">
        <v>229</v>
      </c>
      <c r="G19" s="56" t="s">
        <v>229</v>
      </c>
      <c r="H19" s="56" t="s">
        <v>229</v>
      </c>
      <c r="I19" s="52" t="n">
        <v>41326</v>
      </c>
      <c r="J19" s="57" t="n">
        <v>0.259722222222222</v>
      </c>
      <c r="K19" s="56"/>
      <c r="L19" s="55" t="n">
        <v>20</v>
      </c>
      <c r="M19" s="55" t="n">
        <v>1585</v>
      </c>
      <c r="N19" s="56" t="s">
        <v>230</v>
      </c>
      <c r="O19" s="56" t="s">
        <v>230</v>
      </c>
      <c r="P19" s="54" t="n">
        <v>29.08462</v>
      </c>
      <c r="Q19" s="54" t="n">
        <v>-95.42831</v>
      </c>
      <c r="R19" s="55" t="n">
        <v>15</v>
      </c>
      <c r="S19" s="55" t="n">
        <v>288</v>
      </c>
      <c r="T19" s="55"/>
      <c r="U19" s="55" t="n">
        <v>1</v>
      </c>
      <c r="V19" s="56"/>
      <c r="W19" s="56"/>
      <c r="X19" s="56" t="s">
        <v>259</v>
      </c>
      <c r="Y19" s="56"/>
      <c r="Z19" s="56" t="s">
        <v>229</v>
      </c>
      <c r="AA19" s="56" t="s">
        <v>229</v>
      </c>
      <c r="AB19" s="55" t="n">
        <v>45</v>
      </c>
      <c r="AC19" s="56" t="s">
        <v>229</v>
      </c>
      <c r="AD19" s="56" t="s">
        <v>229</v>
      </c>
      <c r="AE19" s="56" t="s">
        <v>229</v>
      </c>
      <c r="AF19" s="55" t="n">
        <v>15</v>
      </c>
      <c r="AG19" s="55" t="n">
        <v>687</v>
      </c>
      <c r="AH19" s="55"/>
      <c r="AI19" s="55"/>
      <c r="AJ19" s="56"/>
      <c r="AK19" s="56"/>
      <c r="AL19" s="56" t="s">
        <v>259</v>
      </c>
      <c r="AM19" s="56"/>
      <c r="AN19" s="56"/>
      <c r="AO19" s="56"/>
      <c r="AP19" s="56"/>
      <c r="AQ19" s="56"/>
      <c r="AR19" s="56"/>
      <c r="AS19" s="55" t="n">
        <v>12</v>
      </c>
      <c r="AT19" s="55" t="n">
        <v>3</v>
      </c>
      <c r="AU19" s="55" t="n">
        <v>0</v>
      </c>
      <c r="AV19" s="55"/>
      <c r="AW19" s="55" t="n">
        <v>1</v>
      </c>
      <c r="AX19" s="55" t="n">
        <v>2</v>
      </c>
      <c r="AY19" s="55" t="n">
        <v>11</v>
      </c>
      <c r="AZ19" s="55" t="n">
        <v>10000</v>
      </c>
      <c r="BA19" s="55" t="n">
        <v>8</v>
      </c>
      <c r="BB19" s="55" t="n">
        <v>7</v>
      </c>
      <c r="BC19" s="55" t="n">
        <v>4</v>
      </c>
      <c r="BD19" s="55" t="n">
        <v>1</v>
      </c>
      <c r="BE19" s="55" t="n">
        <v>63</v>
      </c>
      <c r="BF19" s="55" t="n">
        <v>3</v>
      </c>
      <c r="BG19" s="55" t="n">
        <v>1</v>
      </c>
      <c r="BH19" s="55" t="n">
        <v>4</v>
      </c>
      <c r="BI19" s="55" t="n">
        <v>2</v>
      </c>
      <c r="BJ19" s="55" t="n">
        <v>21</v>
      </c>
      <c r="BK19" s="55" t="n">
        <v>21</v>
      </c>
      <c r="BL19" s="55" t="n">
        <v>20</v>
      </c>
      <c r="BM19" s="55" t="n">
        <v>1585</v>
      </c>
      <c r="BN19" s="58" t="n">
        <v>29.084657</v>
      </c>
      <c r="BO19" s="58" t="n">
        <v>-95.428198</v>
      </c>
      <c r="BP19" s="56"/>
      <c r="BQ19" s="55"/>
      <c r="BR19" s="56"/>
      <c r="BS19" s="56"/>
      <c r="BT19" s="56" t="s">
        <v>267</v>
      </c>
      <c r="BU19" s="55" t="n">
        <v>4842</v>
      </c>
      <c r="BV19" s="55"/>
      <c r="BW19" s="55"/>
      <c r="BX19" s="56"/>
      <c r="BY19" s="55"/>
      <c r="BZ19" s="56"/>
      <c r="CA19" s="56"/>
      <c r="CB19" s="56"/>
      <c r="CC19" s="56"/>
      <c r="CD19" s="56" t="s">
        <v>52</v>
      </c>
      <c r="CE19" s="56"/>
      <c r="CF19" s="56"/>
      <c r="CG19" s="56"/>
      <c r="CH19" s="56"/>
      <c r="CI19" s="56" t="s">
        <v>230</v>
      </c>
      <c r="CJ19" s="56" t="s">
        <v>229</v>
      </c>
      <c r="CK19" s="56" t="s">
        <v>230</v>
      </c>
      <c r="CL19" s="55" t="n">
        <v>2</v>
      </c>
      <c r="CM19" s="55" t="n">
        <v>0</v>
      </c>
      <c r="CN19" s="56" t="s">
        <v>230</v>
      </c>
      <c r="CO19" s="56" t="s">
        <v>246</v>
      </c>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5" t="n">
        <v>0</v>
      </c>
      <c r="ET19" s="55" t="n">
        <v>1</v>
      </c>
      <c r="EU19" s="55" t="n">
        <v>0</v>
      </c>
      <c r="EV19" s="55" t="n">
        <v>2</v>
      </c>
      <c r="EW19" s="55" t="n">
        <v>0</v>
      </c>
      <c r="EX19" s="55" t="n">
        <v>1</v>
      </c>
      <c r="EY19" s="55" t="n">
        <v>0</v>
      </c>
      <c r="EZ19" s="55" t="n">
        <v>2013</v>
      </c>
      <c r="FA19" s="55" t="n">
        <v>2013</v>
      </c>
      <c r="FB19" s="55" t="n">
        <v>20</v>
      </c>
      <c r="FC19" s="55" t="n">
        <v>288</v>
      </c>
      <c r="FD19" s="56" t="s">
        <v>259</v>
      </c>
    </row>
    <row r="20" customFormat="false" ht="15" hidden="false" customHeight="false" outlineLevel="0" collapsed="false">
      <c r="A20" s="55" t="n">
        <v>12504281</v>
      </c>
      <c r="B20" s="56" t="s">
        <v>229</v>
      </c>
      <c r="C20" s="56" t="s">
        <v>229</v>
      </c>
      <c r="D20" s="56" t="s">
        <v>229</v>
      </c>
      <c r="E20" s="56" t="s">
        <v>229</v>
      </c>
      <c r="F20" s="56" t="s">
        <v>229</v>
      </c>
      <c r="G20" s="56" t="s">
        <v>229</v>
      </c>
      <c r="H20" s="56" t="s">
        <v>229</v>
      </c>
      <c r="I20" s="52" t="n">
        <v>40897</v>
      </c>
      <c r="J20" s="57" t="n">
        <v>0.5625</v>
      </c>
      <c r="K20" s="56"/>
      <c r="L20" s="55" t="n">
        <v>20</v>
      </c>
      <c r="M20" s="55" t="n">
        <v>1585</v>
      </c>
      <c r="N20" s="56" t="s">
        <v>230</v>
      </c>
      <c r="O20" s="56" t="s">
        <v>230</v>
      </c>
      <c r="P20" s="54" t="n">
        <v>29.0854</v>
      </c>
      <c r="Q20" s="54" t="n">
        <v>-95.42825</v>
      </c>
      <c r="R20" s="55" t="n">
        <v>15</v>
      </c>
      <c r="S20" s="55" t="n">
        <v>288</v>
      </c>
      <c r="T20" s="55"/>
      <c r="U20" s="55" t="n">
        <v>1</v>
      </c>
      <c r="V20" s="56"/>
      <c r="W20" s="56"/>
      <c r="X20" s="56" t="s">
        <v>259</v>
      </c>
      <c r="Y20" s="56"/>
      <c r="Z20" s="56" t="s">
        <v>229</v>
      </c>
      <c r="AA20" s="56" t="s">
        <v>229</v>
      </c>
      <c r="AB20" s="55" t="n">
        <v>45</v>
      </c>
      <c r="AC20" s="56" t="s">
        <v>229</v>
      </c>
      <c r="AD20" s="56" t="s">
        <v>229</v>
      </c>
      <c r="AE20" s="56" t="s">
        <v>229</v>
      </c>
      <c r="AF20" s="55" t="n">
        <v>15</v>
      </c>
      <c r="AG20" s="55" t="n">
        <v>687</v>
      </c>
      <c r="AH20" s="55"/>
      <c r="AI20" s="55"/>
      <c r="AJ20" s="56"/>
      <c r="AK20" s="56"/>
      <c r="AL20" s="56" t="s">
        <v>259</v>
      </c>
      <c r="AM20" s="56"/>
      <c r="AN20" s="56"/>
      <c r="AO20" s="56"/>
      <c r="AP20" s="56"/>
      <c r="AQ20" s="56"/>
      <c r="AR20" s="56"/>
      <c r="AS20" s="55" t="n">
        <v>12</v>
      </c>
      <c r="AT20" s="55" t="n">
        <v>1</v>
      </c>
      <c r="AU20" s="55" t="n">
        <v>0</v>
      </c>
      <c r="AV20" s="55"/>
      <c r="AW20" s="55" t="n">
        <v>1</v>
      </c>
      <c r="AX20" s="55" t="n">
        <v>1</v>
      </c>
      <c r="AY20" s="55" t="n">
        <v>11</v>
      </c>
      <c r="AZ20" s="55" t="n">
        <v>10000</v>
      </c>
      <c r="BA20" s="55" t="n">
        <v>8</v>
      </c>
      <c r="BB20" s="55" t="n">
        <v>10</v>
      </c>
      <c r="BC20" s="55" t="n">
        <v>4</v>
      </c>
      <c r="BD20" s="55" t="n">
        <v>1</v>
      </c>
      <c r="BE20" s="55" t="n">
        <v>1</v>
      </c>
      <c r="BF20" s="55" t="n">
        <v>54</v>
      </c>
      <c r="BG20" s="55" t="n">
        <v>1</v>
      </c>
      <c r="BH20" s="55" t="n">
        <v>4</v>
      </c>
      <c r="BI20" s="55" t="n">
        <v>2</v>
      </c>
      <c r="BJ20" s="55" t="n">
        <v>21</v>
      </c>
      <c r="BK20" s="55" t="n">
        <v>21</v>
      </c>
      <c r="BL20" s="55" t="n">
        <v>20</v>
      </c>
      <c r="BM20" s="55" t="n">
        <v>1585</v>
      </c>
      <c r="BN20" s="58" t="n">
        <v>29.08539908</v>
      </c>
      <c r="BO20" s="58" t="n">
        <v>-95.42826085</v>
      </c>
      <c r="BP20" s="56"/>
      <c r="BQ20" s="55"/>
      <c r="BR20" s="56"/>
      <c r="BS20" s="56"/>
      <c r="BT20" s="56" t="s">
        <v>267</v>
      </c>
      <c r="BU20" s="55" t="n">
        <v>4869</v>
      </c>
      <c r="BV20" s="55"/>
      <c r="BW20" s="55"/>
      <c r="BX20" s="56"/>
      <c r="BY20" s="55"/>
      <c r="BZ20" s="56"/>
      <c r="CA20" s="56"/>
      <c r="CB20" s="56"/>
      <c r="CC20" s="56"/>
      <c r="CD20" s="56" t="s">
        <v>52</v>
      </c>
      <c r="CE20" s="56"/>
      <c r="CF20" s="56"/>
      <c r="CG20" s="56"/>
      <c r="CH20" s="56"/>
      <c r="CI20" s="56" t="s">
        <v>230</v>
      </c>
      <c r="CJ20" s="56" t="s">
        <v>229</v>
      </c>
      <c r="CK20" s="56" t="s">
        <v>230</v>
      </c>
      <c r="CL20" s="55" t="n">
        <v>3</v>
      </c>
      <c r="CM20" s="55" t="n">
        <v>0</v>
      </c>
      <c r="CN20" s="56" t="s">
        <v>230</v>
      </c>
      <c r="CO20" s="56" t="s">
        <v>253</v>
      </c>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5" t="n">
        <v>0</v>
      </c>
      <c r="ET20" s="55" t="n">
        <v>0</v>
      </c>
      <c r="EU20" s="55" t="n">
        <v>1</v>
      </c>
      <c r="EV20" s="55" t="n">
        <v>0</v>
      </c>
      <c r="EW20" s="55" t="n">
        <v>0</v>
      </c>
      <c r="EX20" s="55" t="n">
        <v>1</v>
      </c>
      <c r="EY20" s="55" t="n">
        <v>0</v>
      </c>
      <c r="EZ20" s="55" t="n">
        <v>2011</v>
      </c>
      <c r="FA20" s="55" t="n">
        <v>2011</v>
      </c>
      <c r="FB20" s="55" t="n">
        <v>20</v>
      </c>
      <c r="FC20" s="55" t="n">
        <v>288</v>
      </c>
      <c r="FD20" s="56" t="s">
        <v>259</v>
      </c>
    </row>
    <row r="21" customFormat="false" ht="15" hidden="false" customHeight="false" outlineLevel="0" collapsed="false">
      <c r="A21" s="55" t="n">
        <v>11937563</v>
      </c>
      <c r="B21" s="56" t="s">
        <v>229</v>
      </c>
      <c r="C21" s="56" t="s">
        <v>229</v>
      </c>
      <c r="D21" s="56" t="s">
        <v>229</v>
      </c>
      <c r="E21" s="56" t="s">
        <v>229</v>
      </c>
      <c r="F21" s="56" t="s">
        <v>229</v>
      </c>
      <c r="G21" s="56" t="s">
        <v>230</v>
      </c>
      <c r="H21" s="56" t="s">
        <v>229</v>
      </c>
      <c r="I21" s="52" t="n">
        <v>40552</v>
      </c>
      <c r="J21" s="57" t="n">
        <v>0.0118055555555556</v>
      </c>
      <c r="K21" s="56"/>
      <c r="L21" s="55" t="n">
        <v>20</v>
      </c>
      <c r="M21" s="55" t="n">
        <v>1585</v>
      </c>
      <c r="N21" s="56" t="s">
        <v>230</v>
      </c>
      <c r="O21" s="56" t="s">
        <v>230</v>
      </c>
      <c r="P21" s="54" t="n">
        <v>29.0867</v>
      </c>
      <c r="Q21" s="54" t="n">
        <v>-95.42835</v>
      </c>
      <c r="R21" s="55" t="n">
        <v>15</v>
      </c>
      <c r="S21" s="55" t="n">
        <v>288</v>
      </c>
      <c r="T21" s="55"/>
      <c r="U21" s="55" t="n">
        <v>1</v>
      </c>
      <c r="V21" s="56"/>
      <c r="W21" s="56"/>
      <c r="X21" s="56" t="s">
        <v>259</v>
      </c>
      <c r="Y21" s="56"/>
      <c r="Z21" s="56" t="s">
        <v>229</v>
      </c>
      <c r="AA21" s="56" t="s">
        <v>229</v>
      </c>
      <c r="AB21" s="55" t="n">
        <v>45</v>
      </c>
      <c r="AC21" s="56" t="s">
        <v>229</v>
      </c>
      <c r="AD21" s="56" t="s">
        <v>229</v>
      </c>
      <c r="AE21" s="56" t="s">
        <v>229</v>
      </c>
      <c r="AF21" s="55" t="n">
        <v>15</v>
      </c>
      <c r="AG21" s="55" t="n">
        <v>687</v>
      </c>
      <c r="AH21" s="55"/>
      <c r="AI21" s="55"/>
      <c r="AJ21" s="56"/>
      <c r="AK21" s="56"/>
      <c r="AL21" s="56" t="s">
        <v>259</v>
      </c>
      <c r="AM21" s="56"/>
      <c r="AN21" s="56"/>
      <c r="AO21" s="56"/>
      <c r="AP21" s="56"/>
      <c r="AQ21" s="56"/>
      <c r="AR21" s="56"/>
      <c r="AS21" s="55" t="n">
        <v>11</v>
      </c>
      <c r="AT21" s="55" t="n">
        <v>3</v>
      </c>
      <c r="AU21" s="55" t="n">
        <v>0</v>
      </c>
      <c r="AV21" s="55"/>
      <c r="AW21" s="55" t="n">
        <v>1</v>
      </c>
      <c r="AX21" s="55" t="n">
        <v>1</v>
      </c>
      <c r="AY21" s="55" t="n">
        <v>11</v>
      </c>
      <c r="AZ21" s="55" t="n">
        <v>10000</v>
      </c>
      <c r="BA21" s="55" t="n">
        <v>8</v>
      </c>
      <c r="BB21" s="55" t="n">
        <v>10</v>
      </c>
      <c r="BC21" s="55" t="n">
        <v>4</v>
      </c>
      <c r="BD21" s="55" t="n">
        <v>1</v>
      </c>
      <c r="BE21" s="55" t="n">
        <v>1</v>
      </c>
      <c r="BF21" s="55" t="n">
        <v>3</v>
      </c>
      <c r="BG21" s="55" t="n">
        <v>1</v>
      </c>
      <c r="BH21" s="55" t="n">
        <v>4</v>
      </c>
      <c r="BI21" s="55" t="n">
        <v>2</v>
      </c>
      <c r="BJ21" s="55" t="n">
        <v>21</v>
      </c>
      <c r="BK21" s="55" t="n">
        <v>21</v>
      </c>
      <c r="BL21" s="55" t="n">
        <v>20</v>
      </c>
      <c r="BM21" s="55" t="n">
        <v>1585</v>
      </c>
      <c r="BN21" s="58" t="n">
        <v>29.0866997</v>
      </c>
      <c r="BO21" s="58" t="n">
        <v>-95.42835486</v>
      </c>
      <c r="BP21" s="56"/>
      <c r="BQ21" s="55"/>
      <c r="BR21" s="56"/>
      <c r="BS21" s="56"/>
      <c r="BT21" s="56" t="s">
        <v>267</v>
      </c>
      <c r="BU21" s="55" t="n">
        <v>4921</v>
      </c>
      <c r="BV21" s="55"/>
      <c r="BW21" s="55"/>
      <c r="BX21" s="56"/>
      <c r="BY21" s="55"/>
      <c r="BZ21" s="56"/>
      <c r="CA21" s="56"/>
      <c r="CB21" s="56"/>
      <c r="CC21" s="56"/>
      <c r="CD21" s="56" t="s">
        <v>52</v>
      </c>
      <c r="CE21" s="56"/>
      <c r="CF21" s="56"/>
      <c r="CG21" s="56"/>
      <c r="CH21" s="56"/>
      <c r="CI21" s="56" t="s">
        <v>230</v>
      </c>
      <c r="CJ21" s="56" t="s">
        <v>229</v>
      </c>
      <c r="CK21" s="56" t="s">
        <v>230</v>
      </c>
      <c r="CL21" s="55" t="n">
        <v>5</v>
      </c>
      <c r="CM21" s="55" t="n">
        <v>0</v>
      </c>
      <c r="CN21" s="56" t="s">
        <v>230</v>
      </c>
      <c r="CO21" s="56" t="s">
        <v>242</v>
      </c>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5" t="n">
        <v>0</v>
      </c>
      <c r="ET21" s="55" t="n">
        <v>0</v>
      </c>
      <c r="EU21" s="55" t="n">
        <v>0</v>
      </c>
      <c r="EV21" s="55" t="n">
        <v>1</v>
      </c>
      <c r="EW21" s="55" t="n">
        <v>1</v>
      </c>
      <c r="EX21" s="55" t="n">
        <v>0</v>
      </c>
      <c r="EY21" s="55" t="n">
        <v>0</v>
      </c>
      <c r="EZ21" s="55" t="n">
        <v>2011</v>
      </c>
      <c r="FA21" s="55" t="n">
        <v>2011</v>
      </c>
      <c r="FB21" s="55" t="n">
        <v>20</v>
      </c>
      <c r="FC21" s="55" t="n">
        <v>288</v>
      </c>
      <c r="FD21" s="56" t="s">
        <v>259</v>
      </c>
    </row>
    <row r="22" customFormat="false" ht="15" hidden="false" customHeight="false" outlineLevel="0" collapsed="false">
      <c r="A22" s="55" t="n">
        <v>13584073</v>
      </c>
      <c r="B22" s="56" t="s">
        <v>229</v>
      </c>
      <c r="C22" s="56" t="s">
        <v>229</v>
      </c>
      <c r="D22" s="56" t="s">
        <v>229</v>
      </c>
      <c r="E22" s="56" t="s">
        <v>229</v>
      </c>
      <c r="F22" s="56" t="s">
        <v>229</v>
      </c>
      <c r="G22" s="56" t="s">
        <v>230</v>
      </c>
      <c r="H22" s="56" t="s">
        <v>229</v>
      </c>
      <c r="I22" s="52" t="n">
        <v>41606</v>
      </c>
      <c r="J22" s="57" t="n">
        <v>0.763888888888889</v>
      </c>
      <c r="K22" s="56"/>
      <c r="L22" s="55" t="n">
        <v>20</v>
      </c>
      <c r="M22" s="55" t="n">
        <v>1585</v>
      </c>
      <c r="N22" s="56" t="s">
        <v>230</v>
      </c>
      <c r="O22" s="56" t="s">
        <v>230</v>
      </c>
      <c r="P22" s="54" t="n">
        <v>29.08732</v>
      </c>
      <c r="Q22" s="54" t="n">
        <v>-95.4136</v>
      </c>
      <c r="R22" s="55" t="n">
        <v>9</v>
      </c>
      <c r="S22" s="55" t="n">
        <v>288</v>
      </c>
      <c r="T22" s="55"/>
      <c r="U22" s="55" t="n">
        <v>1</v>
      </c>
      <c r="V22" s="56"/>
      <c r="W22" s="56"/>
      <c r="X22" s="56" t="s">
        <v>259</v>
      </c>
      <c r="Y22" s="56"/>
      <c r="Z22" s="56" t="s">
        <v>229</v>
      </c>
      <c r="AA22" s="56" t="s">
        <v>229</v>
      </c>
      <c r="AB22" s="55" t="n">
        <v>50</v>
      </c>
      <c r="AC22" s="56" t="s">
        <v>229</v>
      </c>
      <c r="AD22" s="56" t="s">
        <v>229</v>
      </c>
      <c r="AE22" s="56" t="s">
        <v>230</v>
      </c>
      <c r="AF22" s="55" t="n">
        <v>15</v>
      </c>
      <c r="AG22" s="55" t="n">
        <v>687</v>
      </c>
      <c r="AH22" s="55"/>
      <c r="AI22" s="55" t="n">
        <v>1</v>
      </c>
      <c r="AJ22" s="56"/>
      <c r="AK22" s="56"/>
      <c r="AL22" s="56" t="s">
        <v>259</v>
      </c>
      <c r="AM22" s="56"/>
      <c r="AN22" s="56"/>
      <c r="AO22" s="56"/>
      <c r="AP22" s="56"/>
      <c r="AQ22" s="56"/>
      <c r="AR22" s="56"/>
      <c r="AS22" s="55" t="n">
        <v>11</v>
      </c>
      <c r="AT22" s="55" t="n">
        <v>4</v>
      </c>
      <c r="AU22" s="55" t="n">
        <v>0</v>
      </c>
      <c r="AV22" s="55" t="n">
        <v>2</v>
      </c>
      <c r="AW22" s="55" t="n">
        <v>1</v>
      </c>
      <c r="AX22" s="55" t="n">
        <v>1</v>
      </c>
      <c r="AY22" s="55" t="n">
        <v>20</v>
      </c>
      <c r="AZ22" s="55" t="n">
        <v>10000</v>
      </c>
      <c r="BA22" s="55" t="n">
        <v>8</v>
      </c>
      <c r="BB22" s="55" t="n">
        <v>2</v>
      </c>
      <c r="BC22" s="55" t="n">
        <v>1</v>
      </c>
      <c r="BD22" s="55" t="n">
        <v>10</v>
      </c>
      <c r="BE22" s="55" t="n">
        <v>64</v>
      </c>
      <c r="BF22" s="55" t="n">
        <v>54</v>
      </c>
      <c r="BG22" s="55" t="n">
        <v>1</v>
      </c>
      <c r="BH22" s="55" t="n">
        <v>2</v>
      </c>
      <c r="BI22" s="55" t="n">
        <v>1</v>
      </c>
      <c r="BJ22" s="55" t="n">
        <v>21</v>
      </c>
      <c r="BK22" s="55" t="n">
        <v>21</v>
      </c>
      <c r="BL22" s="55" t="n">
        <v>20</v>
      </c>
      <c r="BM22" s="55" t="n">
        <v>1585</v>
      </c>
      <c r="BN22" s="58" t="n">
        <v>29.08752483</v>
      </c>
      <c r="BO22" s="58" t="n">
        <v>-95.41373957</v>
      </c>
      <c r="BP22" s="56" t="s">
        <v>254</v>
      </c>
      <c r="BQ22" s="55" t="n">
        <v>288</v>
      </c>
      <c r="BR22" s="56" t="s">
        <v>255</v>
      </c>
      <c r="BS22" s="56" t="n">
        <v>13.873</v>
      </c>
      <c r="BT22" s="56" t="s">
        <v>256</v>
      </c>
      <c r="BU22" s="55" t="n">
        <v>18195</v>
      </c>
      <c r="BV22" s="55" t="n">
        <v>111</v>
      </c>
      <c r="BW22" s="55" t="n">
        <v>7</v>
      </c>
      <c r="BX22" s="56" t="n">
        <v>5.453</v>
      </c>
      <c r="BY22" s="55" t="n">
        <v>518</v>
      </c>
      <c r="BZ22" s="56" t="n">
        <v>-0.153</v>
      </c>
      <c r="CA22" s="56"/>
      <c r="CB22" s="56"/>
      <c r="CC22" s="56"/>
      <c r="CD22" s="56" t="s">
        <v>268</v>
      </c>
      <c r="CE22" s="56"/>
      <c r="CF22" s="56"/>
      <c r="CG22" s="56"/>
      <c r="CH22" s="56"/>
      <c r="CI22" s="56" t="s">
        <v>230</v>
      </c>
      <c r="CJ22" s="56" t="s">
        <v>230</v>
      </c>
      <c r="CK22" s="56" t="s">
        <v>230</v>
      </c>
      <c r="CL22" s="55" t="n">
        <v>5</v>
      </c>
      <c r="CM22" s="55" t="n">
        <v>0</v>
      </c>
      <c r="CN22" s="56" t="s">
        <v>230</v>
      </c>
      <c r="CO22" s="56" t="s">
        <v>246</v>
      </c>
      <c r="CP22" s="55" t="n">
        <v>3</v>
      </c>
      <c r="CQ22" s="55" t="n">
        <v>0</v>
      </c>
      <c r="CR22" s="55" t="n">
        <v>0</v>
      </c>
      <c r="CS22" s="55" t="n">
        <v>9</v>
      </c>
      <c r="CT22" s="55" t="n">
        <v>20</v>
      </c>
      <c r="CU22" s="55" t="n">
        <v>9</v>
      </c>
      <c r="CV22" s="55" t="n">
        <v>4</v>
      </c>
      <c r="CW22" s="55" t="n">
        <v>300</v>
      </c>
      <c r="CX22" s="55" t="n">
        <v>70</v>
      </c>
      <c r="CY22" s="55" t="n">
        <v>46</v>
      </c>
      <c r="CZ22" s="55" t="n">
        <v>6</v>
      </c>
      <c r="DA22" s="55" t="n">
        <v>1</v>
      </c>
      <c r="DB22" s="55" t="n">
        <v>0</v>
      </c>
      <c r="DC22" s="55" t="n">
        <v>1</v>
      </c>
      <c r="DD22" s="55" t="n">
        <v>0</v>
      </c>
      <c r="DE22" s="55" t="n">
        <v>0</v>
      </c>
      <c r="DF22" s="55" t="n">
        <v>2</v>
      </c>
      <c r="DG22" s="55" t="n">
        <v>18</v>
      </c>
      <c r="DH22" s="55" t="n">
        <v>5</v>
      </c>
      <c r="DI22" s="55" t="n">
        <v>1</v>
      </c>
      <c r="DJ22" s="55" t="n">
        <v>20</v>
      </c>
      <c r="DK22" s="55" t="n">
        <v>3</v>
      </c>
      <c r="DL22" s="55" t="n">
        <v>14</v>
      </c>
      <c r="DM22" s="55" t="n">
        <v>12400</v>
      </c>
      <c r="DN22" s="55" t="n">
        <v>2011</v>
      </c>
      <c r="DO22" s="55" t="n">
        <v>12400</v>
      </c>
      <c r="DP22" s="56" t="n">
        <v>6.2</v>
      </c>
      <c r="DQ22" s="56" t="n">
        <v>7</v>
      </c>
      <c r="DR22" s="56" t="n">
        <v>13.3</v>
      </c>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5" t="n">
        <v>0</v>
      </c>
      <c r="ET22" s="55" t="n">
        <v>0</v>
      </c>
      <c r="EU22" s="55" t="n">
        <v>0</v>
      </c>
      <c r="EV22" s="55" t="n">
        <v>5</v>
      </c>
      <c r="EW22" s="55" t="n">
        <v>0</v>
      </c>
      <c r="EX22" s="55" t="n">
        <v>0</v>
      </c>
      <c r="EY22" s="55" t="n">
        <v>0</v>
      </c>
      <c r="EZ22" s="55" t="n">
        <v>2013</v>
      </c>
      <c r="FA22" s="55" t="n">
        <v>2013</v>
      </c>
      <c r="FB22" s="55" t="n">
        <v>20</v>
      </c>
      <c r="FC22" s="55" t="n">
        <v>288</v>
      </c>
      <c r="FD22" s="56" t="s">
        <v>259</v>
      </c>
    </row>
    <row r="23" customFormat="false" ht="15" hidden="false" customHeight="false" outlineLevel="0" collapsed="false">
      <c r="A23" s="55" t="n">
        <v>11679404</v>
      </c>
      <c r="B23" s="56" t="s">
        <v>229</v>
      </c>
      <c r="C23" s="56" t="s">
        <v>229</v>
      </c>
      <c r="D23" s="56" t="s">
        <v>229</v>
      </c>
      <c r="E23" s="56" t="s">
        <v>229</v>
      </c>
      <c r="F23" s="56" t="s">
        <v>229</v>
      </c>
      <c r="G23" s="56" t="s">
        <v>229</v>
      </c>
      <c r="H23" s="56" t="s">
        <v>229</v>
      </c>
      <c r="I23" s="52" t="n">
        <v>40442</v>
      </c>
      <c r="J23" s="57" t="n">
        <v>0.715277777777778</v>
      </c>
      <c r="K23" s="56"/>
      <c r="L23" s="55" t="n">
        <v>20</v>
      </c>
      <c r="M23" s="55" t="n">
        <v>1585</v>
      </c>
      <c r="N23" s="56" t="s">
        <v>230</v>
      </c>
      <c r="O23" s="56" t="s">
        <v>230</v>
      </c>
      <c r="P23" s="54" t="n">
        <v>29.08738</v>
      </c>
      <c r="Q23" s="54" t="n">
        <v>-95.41447</v>
      </c>
      <c r="R23" s="55" t="n">
        <v>9</v>
      </c>
      <c r="S23" s="55" t="n">
        <v>288</v>
      </c>
      <c r="T23" s="55"/>
      <c r="U23" s="55" t="n">
        <v>1</v>
      </c>
      <c r="V23" s="56"/>
      <c r="W23" s="56"/>
      <c r="X23" s="56" t="s">
        <v>259</v>
      </c>
      <c r="Y23" s="56"/>
      <c r="Z23" s="56" t="s">
        <v>229</v>
      </c>
      <c r="AA23" s="56" t="s">
        <v>229</v>
      </c>
      <c r="AB23" s="55" t="n">
        <v>60</v>
      </c>
      <c r="AC23" s="56" t="s">
        <v>229</v>
      </c>
      <c r="AD23" s="56" t="s">
        <v>229</v>
      </c>
      <c r="AE23" s="56" t="s">
        <v>229</v>
      </c>
      <c r="AF23" s="55" t="n">
        <v>15</v>
      </c>
      <c r="AG23" s="55" t="n">
        <v>687</v>
      </c>
      <c r="AH23" s="55"/>
      <c r="AI23" s="55"/>
      <c r="AJ23" s="56"/>
      <c r="AK23" s="56"/>
      <c r="AL23" s="56" t="s">
        <v>259</v>
      </c>
      <c r="AM23" s="56"/>
      <c r="AN23" s="56"/>
      <c r="AO23" s="56"/>
      <c r="AP23" s="56"/>
      <c r="AQ23" s="56"/>
      <c r="AR23" s="56"/>
      <c r="AS23" s="55" t="n">
        <v>11</v>
      </c>
      <c r="AT23" s="55" t="n">
        <v>1</v>
      </c>
      <c r="AU23" s="55" t="n">
        <v>0</v>
      </c>
      <c r="AV23" s="55" t="n">
        <v>2</v>
      </c>
      <c r="AW23" s="55" t="n">
        <v>1</v>
      </c>
      <c r="AX23" s="55" t="n">
        <v>1</v>
      </c>
      <c r="AY23" s="55" t="n">
        <v>11</v>
      </c>
      <c r="AZ23" s="55" t="n">
        <v>10000</v>
      </c>
      <c r="BA23" s="55" t="n">
        <v>8</v>
      </c>
      <c r="BB23" s="55" t="n">
        <v>2</v>
      </c>
      <c r="BC23" s="55" t="n">
        <v>4</v>
      </c>
      <c r="BD23" s="55" t="n">
        <v>21</v>
      </c>
      <c r="BE23" s="55" t="n">
        <v>64</v>
      </c>
      <c r="BF23" s="55" t="n">
        <v>9</v>
      </c>
      <c r="BG23" s="55" t="n">
        <v>1</v>
      </c>
      <c r="BH23" s="55" t="n">
        <v>2</v>
      </c>
      <c r="BI23" s="55" t="n">
        <v>1</v>
      </c>
      <c r="BJ23" s="55" t="n">
        <v>21</v>
      </c>
      <c r="BK23" s="55" t="n">
        <v>21</v>
      </c>
      <c r="BL23" s="55" t="n">
        <v>20</v>
      </c>
      <c r="BM23" s="55" t="n">
        <v>1585</v>
      </c>
      <c r="BN23" s="58" t="n">
        <v>29.0889135</v>
      </c>
      <c r="BO23" s="58" t="n">
        <v>-95.41415783</v>
      </c>
      <c r="BP23" s="56" t="s">
        <v>254</v>
      </c>
      <c r="BQ23" s="55" t="n">
        <v>288</v>
      </c>
      <c r="BR23" s="56" t="s">
        <v>255</v>
      </c>
      <c r="BS23" s="56" t="n">
        <v>13.774</v>
      </c>
      <c r="BT23" s="56" t="s">
        <v>256</v>
      </c>
      <c r="BU23" s="55"/>
      <c r="BV23" s="55" t="n">
        <v>111</v>
      </c>
      <c r="BW23" s="55" t="n">
        <v>7</v>
      </c>
      <c r="BX23" s="56" t="n">
        <v>5.353</v>
      </c>
      <c r="BY23" s="55" t="n">
        <v>518</v>
      </c>
      <c r="BZ23" s="56" t="n">
        <v>-0.252</v>
      </c>
      <c r="CA23" s="56"/>
      <c r="CB23" s="56"/>
      <c r="CC23" s="56"/>
      <c r="CD23" s="56" t="s">
        <v>52</v>
      </c>
      <c r="CE23" s="56"/>
      <c r="CF23" s="56"/>
      <c r="CG23" s="56"/>
      <c r="CH23" s="56"/>
      <c r="CI23" s="56" t="s">
        <v>230</v>
      </c>
      <c r="CJ23" s="56" t="s">
        <v>230</v>
      </c>
      <c r="CK23" s="56" t="s">
        <v>230</v>
      </c>
      <c r="CL23" s="55" t="n">
        <v>5</v>
      </c>
      <c r="CM23" s="55" t="n">
        <v>0</v>
      </c>
      <c r="CN23" s="56" t="s">
        <v>230</v>
      </c>
      <c r="CO23" s="56" t="s">
        <v>253</v>
      </c>
      <c r="CP23" s="55" t="n">
        <v>3</v>
      </c>
      <c r="CQ23" s="55" t="n">
        <v>0</v>
      </c>
      <c r="CR23" s="55" t="n">
        <v>0</v>
      </c>
      <c r="CS23" s="55" t="n">
        <v>9</v>
      </c>
      <c r="CT23" s="55" t="n">
        <v>20</v>
      </c>
      <c r="CU23" s="55" t="n">
        <v>9</v>
      </c>
      <c r="CV23" s="55" t="n">
        <v>4</v>
      </c>
      <c r="CW23" s="55" t="n">
        <v>300</v>
      </c>
      <c r="CX23" s="55" t="n">
        <v>70</v>
      </c>
      <c r="CY23" s="55" t="n">
        <v>46</v>
      </c>
      <c r="CZ23" s="55" t="n">
        <v>6</v>
      </c>
      <c r="DA23" s="55" t="n">
        <v>1</v>
      </c>
      <c r="DB23" s="55" t="n">
        <v>0</v>
      </c>
      <c r="DC23" s="55" t="n">
        <v>1</v>
      </c>
      <c r="DD23" s="55" t="n">
        <v>0</v>
      </c>
      <c r="DE23" s="55" t="n">
        <v>0</v>
      </c>
      <c r="DF23" s="55" t="n">
        <v>2</v>
      </c>
      <c r="DG23" s="55" t="n">
        <v>18</v>
      </c>
      <c r="DH23" s="55" t="n">
        <v>5</v>
      </c>
      <c r="DI23" s="55" t="n">
        <v>1</v>
      </c>
      <c r="DJ23" s="55" t="n">
        <v>20</v>
      </c>
      <c r="DK23" s="55" t="n">
        <v>3</v>
      </c>
      <c r="DL23" s="55" t="n">
        <v>14</v>
      </c>
      <c r="DM23" s="55" t="n">
        <v>12400</v>
      </c>
      <c r="DN23" s="55" t="n">
        <v>2011</v>
      </c>
      <c r="DO23" s="55" t="n">
        <v>12400</v>
      </c>
      <c r="DP23" s="56" t="n">
        <v>6.2</v>
      </c>
      <c r="DQ23" s="56" t="n">
        <v>7</v>
      </c>
      <c r="DR23" s="56" t="n">
        <v>13.3</v>
      </c>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5" t="n">
        <v>0</v>
      </c>
      <c r="ET23" s="55" t="n">
        <v>0</v>
      </c>
      <c r="EU23" s="55" t="n">
        <v>0</v>
      </c>
      <c r="EV23" s="55" t="n">
        <v>2</v>
      </c>
      <c r="EW23" s="55" t="n">
        <v>0</v>
      </c>
      <c r="EX23" s="55" t="n">
        <v>0</v>
      </c>
      <c r="EY23" s="55" t="n">
        <v>0</v>
      </c>
      <c r="EZ23" s="55" t="n">
        <v>2010</v>
      </c>
      <c r="FA23" s="55" t="n">
        <v>2010</v>
      </c>
      <c r="FB23" s="55" t="n">
        <v>20</v>
      </c>
      <c r="FC23" s="55" t="n">
        <v>288</v>
      </c>
      <c r="FD23" s="56" t="s">
        <v>259</v>
      </c>
    </row>
    <row r="24" customFormat="false" ht="15" hidden="false" customHeight="false" outlineLevel="0" collapsed="false">
      <c r="A24" s="55" t="n">
        <v>13392633</v>
      </c>
      <c r="B24" s="56" t="s">
        <v>229</v>
      </c>
      <c r="C24" s="56" t="s">
        <v>229</v>
      </c>
      <c r="D24" s="56" t="s">
        <v>229</v>
      </c>
      <c r="E24" s="56" t="s">
        <v>229</v>
      </c>
      <c r="F24" s="56" t="s">
        <v>229</v>
      </c>
      <c r="G24" s="56" t="s">
        <v>229</v>
      </c>
      <c r="H24" s="56" t="s">
        <v>229</v>
      </c>
      <c r="I24" s="52" t="n">
        <v>41483</v>
      </c>
      <c r="J24" s="57" t="n">
        <v>0.00486111111111111</v>
      </c>
      <c r="K24" s="56"/>
      <c r="L24" s="55" t="n">
        <v>20</v>
      </c>
      <c r="M24" s="55" t="n">
        <v>1585</v>
      </c>
      <c r="N24" s="56" t="s">
        <v>230</v>
      </c>
      <c r="O24" s="56" t="s">
        <v>230</v>
      </c>
      <c r="P24" s="54" t="n">
        <v>29.08751999</v>
      </c>
      <c r="Q24" s="54" t="n">
        <v>-95.41352</v>
      </c>
      <c r="R24" s="55" t="n">
        <v>9</v>
      </c>
      <c r="S24" s="55" t="n">
        <v>288</v>
      </c>
      <c r="T24" s="55"/>
      <c r="U24" s="55" t="n">
        <v>1</v>
      </c>
      <c r="V24" s="56"/>
      <c r="W24" s="56"/>
      <c r="X24" s="56" t="s">
        <v>259</v>
      </c>
      <c r="Y24" s="56"/>
      <c r="Z24" s="56" t="s">
        <v>229</v>
      </c>
      <c r="AA24" s="56" t="s">
        <v>229</v>
      </c>
      <c r="AB24" s="55" t="n">
        <v>50</v>
      </c>
      <c r="AC24" s="56" t="s">
        <v>230</v>
      </c>
      <c r="AD24" s="56" t="s">
        <v>229</v>
      </c>
      <c r="AE24" s="56" t="s">
        <v>229</v>
      </c>
      <c r="AF24" s="55" t="n">
        <v>15</v>
      </c>
      <c r="AG24" s="55" t="n">
        <v>687</v>
      </c>
      <c r="AH24" s="55"/>
      <c r="AI24" s="55"/>
      <c r="AJ24" s="56"/>
      <c r="AK24" s="56"/>
      <c r="AL24" s="56" t="s">
        <v>259</v>
      </c>
      <c r="AM24" s="56"/>
      <c r="AN24" s="56"/>
      <c r="AO24" s="56"/>
      <c r="AP24" s="56"/>
      <c r="AQ24" s="56"/>
      <c r="AR24" s="56"/>
      <c r="AS24" s="55" t="n">
        <v>11</v>
      </c>
      <c r="AT24" s="55" t="n">
        <v>3</v>
      </c>
      <c r="AU24" s="55" t="n">
        <v>0</v>
      </c>
      <c r="AV24" s="55" t="n">
        <v>2</v>
      </c>
      <c r="AW24" s="55" t="n">
        <v>1</v>
      </c>
      <c r="AX24" s="55" t="n">
        <v>1</v>
      </c>
      <c r="AY24" s="55" t="n">
        <v>11</v>
      </c>
      <c r="AZ24" s="55" t="n">
        <v>10000</v>
      </c>
      <c r="BA24" s="55" t="n">
        <v>8</v>
      </c>
      <c r="BB24" s="55" t="n">
        <v>2</v>
      </c>
      <c r="BC24" s="55" t="n">
        <v>2</v>
      </c>
      <c r="BD24" s="55" t="n">
        <v>20</v>
      </c>
      <c r="BE24" s="55" t="n">
        <v>64</v>
      </c>
      <c r="BF24" s="55" t="n">
        <v>49</v>
      </c>
      <c r="BG24" s="55" t="n">
        <v>1</v>
      </c>
      <c r="BH24" s="55" t="n">
        <v>2</v>
      </c>
      <c r="BI24" s="55" t="n">
        <v>1</v>
      </c>
      <c r="BJ24" s="55" t="n">
        <v>21</v>
      </c>
      <c r="BK24" s="55" t="n">
        <v>21</v>
      </c>
      <c r="BL24" s="55" t="n">
        <v>20</v>
      </c>
      <c r="BM24" s="55" t="n">
        <v>1585</v>
      </c>
      <c r="BN24" s="58" t="n">
        <v>29.08732358</v>
      </c>
      <c r="BO24" s="58" t="n">
        <v>-95.41368115</v>
      </c>
      <c r="BP24" s="56" t="s">
        <v>254</v>
      </c>
      <c r="BQ24" s="55" t="n">
        <v>288</v>
      </c>
      <c r="BR24" s="56" t="s">
        <v>255</v>
      </c>
      <c r="BS24" s="56" t="n">
        <v>13.887</v>
      </c>
      <c r="BT24" s="56" t="s">
        <v>256</v>
      </c>
      <c r="BU24" s="55" t="n">
        <v>18196</v>
      </c>
      <c r="BV24" s="55" t="n">
        <v>111</v>
      </c>
      <c r="BW24" s="55" t="n">
        <v>7</v>
      </c>
      <c r="BX24" s="56" t="n">
        <v>5.467</v>
      </c>
      <c r="BY24" s="55" t="n">
        <v>518</v>
      </c>
      <c r="BZ24" s="56" t="n">
        <v>-0.139</v>
      </c>
      <c r="CA24" s="56"/>
      <c r="CB24" s="56"/>
      <c r="CC24" s="56"/>
      <c r="CD24" s="56" t="s">
        <v>268</v>
      </c>
      <c r="CE24" s="56"/>
      <c r="CF24" s="56"/>
      <c r="CG24" s="56"/>
      <c r="CH24" s="56"/>
      <c r="CI24" s="56" t="s">
        <v>230</v>
      </c>
      <c r="CJ24" s="56" t="s">
        <v>230</v>
      </c>
      <c r="CK24" s="56" t="s">
        <v>230</v>
      </c>
      <c r="CL24" s="55" t="n">
        <v>3</v>
      </c>
      <c r="CM24" s="55" t="n">
        <v>0</v>
      </c>
      <c r="CN24" s="56" t="s">
        <v>230</v>
      </c>
      <c r="CO24" s="56" t="s">
        <v>242</v>
      </c>
      <c r="CP24" s="55" t="n">
        <v>3</v>
      </c>
      <c r="CQ24" s="55" t="n">
        <v>0</v>
      </c>
      <c r="CR24" s="55" t="n">
        <v>0</v>
      </c>
      <c r="CS24" s="55" t="n">
        <v>9</v>
      </c>
      <c r="CT24" s="55" t="n">
        <v>20</v>
      </c>
      <c r="CU24" s="55" t="n">
        <v>9</v>
      </c>
      <c r="CV24" s="55" t="n">
        <v>4</v>
      </c>
      <c r="CW24" s="55" t="n">
        <v>300</v>
      </c>
      <c r="CX24" s="55" t="n">
        <v>70</v>
      </c>
      <c r="CY24" s="55" t="n">
        <v>46</v>
      </c>
      <c r="CZ24" s="55" t="n">
        <v>6</v>
      </c>
      <c r="DA24" s="55" t="n">
        <v>1</v>
      </c>
      <c r="DB24" s="55" t="n">
        <v>0</v>
      </c>
      <c r="DC24" s="55" t="n">
        <v>1</v>
      </c>
      <c r="DD24" s="55" t="n">
        <v>0</v>
      </c>
      <c r="DE24" s="55" t="n">
        <v>0</v>
      </c>
      <c r="DF24" s="55" t="n">
        <v>2</v>
      </c>
      <c r="DG24" s="55" t="n">
        <v>18</v>
      </c>
      <c r="DH24" s="55" t="n">
        <v>5</v>
      </c>
      <c r="DI24" s="55" t="n">
        <v>1</v>
      </c>
      <c r="DJ24" s="55" t="n">
        <v>20</v>
      </c>
      <c r="DK24" s="55" t="n">
        <v>3</v>
      </c>
      <c r="DL24" s="55" t="n">
        <v>14</v>
      </c>
      <c r="DM24" s="55" t="n">
        <v>12400</v>
      </c>
      <c r="DN24" s="55" t="n">
        <v>2011</v>
      </c>
      <c r="DO24" s="55" t="n">
        <v>12400</v>
      </c>
      <c r="DP24" s="56" t="n">
        <v>6.2</v>
      </c>
      <c r="DQ24" s="56" t="n">
        <v>7</v>
      </c>
      <c r="DR24" s="56" t="n">
        <v>13.3</v>
      </c>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5" t="n">
        <v>0</v>
      </c>
      <c r="ET24" s="55" t="n">
        <v>0</v>
      </c>
      <c r="EU24" s="55" t="n">
        <v>1</v>
      </c>
      <c r="EV24" s="55" t="n">
        <v>3</v>
      </c>
      <c r="EW24" s="55" t="n">
        <v>0</v>
      </c>
      <c r="EX24" s="55" t="n">
        <v>1</v>
      </c>
      <c r="EY24" s="55" t="n">
        <v>0</v>
      </c>
      <c r="EZ24" s="55" t="n">
        <v>2013</v>
      </c>
      <c r="FA24" s="55" t="n">
        <v>2013</v>
      </c>
      <c r="FB24" s="55" t="n">
        <v>20</v>
      </c>
      <c r="FC24" s="55" t="n">
        <v>288</v>
      </c>
      <c r="FD24" s="56" t="s">
        <v>259</v>
      </c>
    </row>
    <row r="25" customFormat="false" ht="15" hidden="false" customHeight="false" outlineLevel="0" collapsed="false">
      <c r="A25" s="55" t="n">
        <v>12067490</v>
      </c>
      <c r="B25" s="56" t="s">
        <v>229</v>
      </c>
      <c r="C25" s="56" t="s">
        <v>229</v>
      </c>
      <c r="D25" s="56" t="s">
        <v>229</v>
      </c>
      <c r="E25" s="56" t="s">
        <v>229</v>
      </c>
      <c r="F25" s="56" t="s">
        <v>229</v>
      </c>
      <c r="G25" s="56" t="s">
        <v>229</v>
      </c>
      <c r="H25" s="56" t="s">
        <v>229</v>
      </c>
      <c r="I25" s="52" t="n">
        <v>40672</v>
      </c>
      <c r="J25" s="57" t="n">
        <v>0.329861111111111</v>
      </c>
      <c r="K25" s="56"/>
      <c r="L25" s="55" t="n">
        <v>20</v>
      </c>
      <c r="M25" s="55" t="n">
        <v>1585</v>
      </c>
      <c r="N25" s="56" t="s">
        <v>230</v>
      </c>
      <c r="O25" s="56" t="s">
        <v>230</v>
      </c>
      <c r="P25" s="54" t="n">
        <v>29.08753</v>
      </c>
      <c r="Q25" s="54" t="n">
        <v>-95.41373</v>
      </c>
      <c r="R25" s="55" t="n">
        <v>9</v>
      </c>
      <c r="S25" s="55" t="n">
        <v>288</v>
      </c>
      <c r="T25" s="55"/>
      <c r="U25" s="55" t="n">
        <v>7</v>
      </c>
      <c r="V25" s="56"/>
      <c r="W25" s="56"/>
      <c r="X25" s="56" t="s">
        <v>259</v>
      </c>
      <c r="Y25" s="56"/>
      <c r="Z25" s="56" t="s">
        <v>229</v>
      </c>
      <c r="AA25" s="56" t="s">
        <v>229</v>
      </c>
      <c r="AB25" s="55" t="n">
        <v>60</v>
      </c>
      <c r="AC25" s="56" t="s">
        <v>229</v>
      </c>
      <c r="AD25" s="56" t="s">
        <v>229</v>
      </c>
      <c r="AE25" s="56" t="s">
        <v>230</v>
      </c>
      <c r="AF25" s="55" t="n">
        <v>15</v>
      </c>
      <c r="AG25" s="55" t="n">
        <v>687</v>
      </c>
      <c r="AH25" s="55"/>
      <c r="AI25" s="55" t="n">
        <v>7</v>
      </c>
      <c r="AJ25" s="56"/>
      <c r="AK25" s="56"/>
      <c r="AL25" s="56" t="s">
        <v>259</v>
      </c>
      <c r="AM25" s="56"/>
      <c r="AN25" s="56"/>
      <c r="AO25" s="56"/>
      <c r="AP25" s="56"/>
      <c r="AQ25" s="56"/>
      <c r="AR25" s="56"/>
      <c r="AS25" s="55" t="n">
        <v>12</v>
      </c>
      <c r="AT25" s="55" t="n">
        <v>1</v>
      </c>
      <c r="AU25" s="55" t="n">
        <v>2</v>
      </c>
      <c r="AV25" s="55" t="n">
        <v>2</v>
      </c>
      <c r="AW25" s="55" t="n">
        <v>1</v>
      </c>
      <c r="AX25" s="55" t="n">
        <v>1</v>
      </c>
      <c r="AY25" s="55" t="n">
        <v>9</v>
      </c>
      <c r="AZ25" s="55" t="n">
        <v>10000</v>
      </c>
      <c r="BA25" s="55" t="n">
        <v>8</v>
      </c>
      <c r="BB25" s="55" t="n">
        <v>2</v>
      </c>
      <c r="BC25" s="55" t="n">
        <v>1</v>
      </c>
      <c r="BD25" s="55" t="n">
        <v>22</v>
      </c>
      <c r="BE25" s="55" t="n">
        <v>64</v>
      </c>
      <c r="BF25" s="55" t="n">
        <v>42</v>
      </c>
      <c r="BG25" s="55" t="n">
        <v>1</v>
      </c>
      <c r="BH25" s="55" t="n">
        <v>2</v>
      </c>
      <c r="BI25" s="55" t="n">
        <v>1</v>
      </c>
      <c r="BJ25" s="55" t="n">
        <v>21</v>
      </c>
      <c r="BK25" s="55" t="n">
        <v>21</v>
      </c>
      <c r="BL25" s="55" t="n">
        <v>20</v>
      </c>
      <c r="BM25" s="55" t="n">
        <v>1585</v>
      </c>
      <c r="BN25" s="58" t="n">
        <v>29.08752483</v>
      </c>
      <c r="BO25" s="58" t="n">
        <v>-95.41373957</v>
      </c>
      <c r="BP25" s="56" t="s">
        <v>254</v>
      </c>
      <c r="BQ25" s="55" t="n">
        <v>288</v>
      </c>
      <c r="BR25" s="56" t="s">
        <v>255</v>
      </c>
      <c r="BS25" s="56" t="n">
        <v>13.873</v>
      </c>
      <c r="BT25" s="56" t="s">
        <v>256</v>
      </c>
      <c r="BU25" s="55" t="n">
        <v>18195</v>
      </c>
      <c r="BV25" s="55" t="n">
        <v>111</v>
      </c>
      <c r="BW25" s="55" t="n">
        <v>7</v>
      </c>
      <c r="BX25" s="56" t="n">
        <v>5.453</v>
      </c>
      <c r="BY25" s="55" t="n">
        <v>518</v>
      </c>
      <c r="BZ25" s="56" t="n">
        <v>-0.153</v>
      </c>
      <c r="CA25" s="56"/>
      <c r="CB25" s="56"/>
      <c r="CC25" s="56"/>
      <c r="CD25" s="56" t="s">
        <v>268</v>
      </c>
      <c r="CE25" s="56"/>
      <c r="CF25" s="56"/>
      <c r="CG25" s="56"/>
      <c r="CH25" s="56"/>
      <c r="CI25" s="56" t="s">
        <v>230</v>
      </c>
      <c r="CJ25" s="56" t="s">
        <v>230</v>
      </c>
      <c r="CK25" s="56" t="s">
        <v>230</v>
      </c>
      <c r="CL25" s="55" t="n">
        <v>5</v>
      </c>
      <c r="CM25" s="55" t="n">
        <v>0</v>
      </c>
      <c r="CN25" s="56" t="s">
        <v>230</v>
      </c>
      <c r="CO25" s="56" t="s">
        <v>235</v>
      </c>
      <c r="CP25" s="55" t="n">
        <v>3</v>
      </c>
      <c r="CQ25" s="55" t="n">
        <v>0</v>
      </c>
      <c r="CR25" s="55" t="n">
        <v>0</v>
      </c>
      <c r="CS25" s="55" t="n">
        <v>9</v>
      </c>
      <c r="CT25" s="55" t="n">
        <v>20</v>
      </c>
      <c r="CU25" s="55" t="n">
        <v>9</v>
      </c>
      <c r="CV25" s="55" t="n">
        <v>4</v>
      </c>
      <c r="CW25" s="55" t="n">
        <v>300</v>
      </c>
      <c r="CX25" s="55" t="n">
        <v>70</v>
      </c>
      <c r="CY25" s="55" t="n">
        <v>46</v>
      </c>
      <c r="CZ25" s="55" t="n">
        <v>6</v>
      </c>
      <c r="DA25" s="55" t="n">
        <v>1</v>
      </c>
      <c r="DB25" s="55" t="n">
        <v>0</v>
      </c>
      <c r="DC25" s="55" t="n">
        <v>1</v>
      </c>
      <c r="DD25" s="55" t="n">
        <v>0</v>
      </c>
      <c r="DE25" s="55" t="n">
        <v>0</v>
      </c>
      <c r="DF25" s="55" t="n">
        <v>2</v>
      </c>
      <c r="DG25" s="55" t="n">
        <v>18</v>
      </c>
      <c r="DH25" s="55" t="n">
        <v>5</v>
      </c>
      <c r="DI25" s="55" t="n">
        <v>1</v>
      </c>
      <c r="DJ25" s="55" t="n">
        <v>20</v>
      </c>
      <c r="DK25" s="55" t="n">
        <v>3</v>
      </c>
      <c r="DL25" s="55" t="n">
        <v>14</v>
      </c>
      <c r="DM25" s="55" t="n">
        <v>12400</v>
      </c>
      <c r="DN25" s="55" t="n">
        <v>2011</v>
      </c>
      <c r="DO25" s="55" t="n">
        <v>12400</v>
      </c>
      <c r="DP25" s="56" t="n">
        <v>6.2</v>
      </c>
      <c r="DQ25" s="56" t="n">
        <v>7</v>
      </c>
      <c r="DR25" s="56" t="n">
        <v>13.3</v>
      </c>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5" t="n">
        <v>0</v>
      </c>
      <c r="ET25" s="55" t="n">
        <v>0</v>
      </c>
      <c r="EU25" s="55" t="n">
        <v>0</v>
      </c>
      <c r="EV25" s="55" t="n">
        <v>1</v>
      </c>
      <c r="EW25" s="55" t="n">
        <v>2</v>
      </c>
      <c r="EX25" s="55" t="n">
        <v>0</v>
      </c>
      <c r="EY25" s="55" t="n">
        <v>0</v>
      </c>
      <c r="EZ25" s="55" t="n">
        <v>2011</v>
      </c>
      <c r="FA25" s="55" t="n">
        <v>2011</v>
      </c>
      <c r="FB25" s="55" t="n">
        <v>20</v>
      </c>
      <c r="FC25" s="55" t="n">
        <v>288</v>
      </c>
      <c r="FD25" s="56" t="s">
        <v>259</v>
      </c>
    </row>
    <row r="26" customFormat="false" ht="15" hidden="false" customHeight="false" outlineLevel="0" collapsed="false">
      <c r="A26" s="55" t="n">
        <v>13228310</v>
      </c>
      <c r="B26" s="56" t="s">
        <v>229</v>
      </c>
      <c r="C26" s="56" t="s">
        <v>229</v>
      </c>
      <c r="D26" s="56" t="s">
        <v>229</v>
      </c>
      <c r="E26" s="56" t="s">
        <v>229</v>
      </c>
      <c r="F26" s="56" t="s">
        <v>229</v>
      </c>
      <c r="G26" s="56" t="s">
        <v>229</v>
      </c>
      <c r="H26" s="56" t="s">
        <v>229</v>
      </c>
      <c r="I26" s="52" t="n">
        <v>41376</v>
      </c>
      <c r="J26" s="57" t="n">
        <v>0.590277777777778</v>
      </c>
      <c r="K26" s="56"/>
      <c r="L26" s="55" t="n">
        <v>20</v>
      </c>
      <c r="M26" s="55" t="n">
        <v>1585</v>
      </c>
      <c r="N26" s="56" t="s">
        <v>230</v>
      </c>
      <c r="O26" s="56" t="s">
        <v>230</v>
      </c>
      <c r="P26" s="54" t="n">
        <v>29.08762</v>
      </c>
      <c r="Q26" s="54" t="n">
        <v>-95.41358</v>
      </c>
      <c r="R26" s="55" t="n">
        <v>9</v>
      </c>
      <c r="S26" s="55" t="n">
        <v>288</v>
      </c>
      <c r="T26" s="55"/>
      <c r="U26" s="55" t="n">
        <v>1</v>
      </c>
      <c r="V26" s="56"/>
      <c r="W26" s="56"/>
      <c r="X26" s="56" t="s">
        <v>259</v>
      </c>
      <c r="Y26" s="56"/>
      <c r="Z26" s="56" t="s">
        <v>229</v>
      </c>
      <c r="AA26" s="56" t="s">
        <v>229</v>
      </c>
      <c r="AB26" s="55" t="n">
        <v>50</v>
      </c>
      <c r="AC26" s="56" t="s">
        <v>230</v>
      </c>
      <c r="AD26" s="56" t="s">
        <v>230</v>
      </c>
      <c r="AE26" s="56" t="s">
        <v>229</v>
      </c>
      <c r="AF26" s="55" t="n">
        <v>15</v>
      </c>
      <c r="AG26" s="55" t="n">
        <v>687</v>
      </c>
      <c r="AH26" s="55"/>
      <c r="AI26" s="55"/>
      <c r="AJ26" s="56"/>
      <c r="AK26" s="56"/>
      <c r="AL26" s="56" t="s">
        <v>259</v>
      </c>
      <c r="AM26" s="56"/>
      <c r="AN26" s="56"/>
      <c r="AO26" s="56"/>
      <c r="AP26" s="56"/>
      <c r="AQ26" s="56"/>
      <c r="AR26" s="56"/>
      <c r="AS26" s="55" t="n">
        <v>11</v>
      </c>
      <c r="AT26" s="55" t="n">
        <v>1</v>
      </c>
      <c r="AU26" s="55" t="n">
        <v>0</v>
      </c>
      <c r="AV26" s="55" t="n">
        <v>2</v>
      </c>
      <c r="AW26" s="55" t="n">
        <v>1</v>
      </c>
      <c r="AX26" s="55" t="n">
        <v>1</v>
      </c>
      <c r="AY26" s="55" t="n">
        <v>12</v>
      </c>
      <c r="AZ26" s="55" t="n">
        <v>10000</v>
      </c>
      <c r="BA26" s="55" t="n">
        <v>8</v>
      </c>
      <c r="BB26" s="55" t="n">
        <v>2</v>
      </c>
      <c r="BC26" s="55" t="n">
        <v>2</v>
      </c>
      <c r="BD26" s="55" t="n">
        <v>22</v>
      </c>
      <c r="BE26" s="55" t="n">
        <v>64</v>
      </c>
      <c r="BF26" s="55" t="n">
        <v>49</v>
      </c>
      <c r="BG26" s="55" t="n">
        <v>1</v>
      </c>
      <c r="BH26" s="55" t="n">
        <v>2</v>
      </c>
      <c r="BI26" s="55" t="n">
        <v>1</v>
      </c>
      <c r="BJ26" s="55" t="n">
        <v>21</v>
      </c>
      <c r="BK26" s="55" t="n">
        <v>21</v>
      </c>
      <c r="BL26" s="55" t="n">
        <v>20</v>
      </c>
      <c r="BM26" s="55" t="n">
        <v>1585</v>
      </c>
      <c r="BN26" s="58" t="n">
        <v>29.08685744</v>
      </c>
      <c r="BO26" s="58" t="n">
        <v>-95.41354909</v>
      </c>
      <c r="BP26" s="56" t="s">
        <v>254</v>
      </c>
      <c r="BQ26" s="55" t="n">
        <v>288</v>
      </c>
      <c r="BR26" s="56" t="s">
        <v>255</v>
      </c>
      <c r="BS26" s="56" t="n">
        <v>13.92</v>
      </c>
      <c r="BT26" s="56" t="s">
        <v>256</v>
      </c>
      <c r="BU26" s="55"/>
      <c r="BV26" s="55" t="n">
        <v>111</v>
      </c>
      <c r="BW26" s="55" t="n">
        <v>7</v>
      </c>
      <c r="BX26" s="56" t="n">
        <v>5.501</v>
      </c>
      <c r="BY26" s="55" t="n">
        <v>518</v>
      </c>
      <c r="BZ26" s="56" t="n">
        <v>-0.106</v>
      </c>
      <c r="CA26" s="56"/>
      <c r="CB26" s="56"/>
      <c r="CC26" s="56"/>
      <c r="CD26" s="56" t="s">
        <v>268</v>
      </c>
      <c r="CE26" s="56"/>
      <c r="CF26" s="56"/>
      <c r="CG26" s="56"/>
      <c r="CH26" s="56"/>
      <c r="CI26" s="56" t="s">
        <v>230</v>
      </c>
      <c r="CJ26" s="56" t="s">
        <v>230</v>
      </c>
      <c r="CK26" s="56" t="s">
        <v>230</v>
      </c>
      <c r="CL26" s="55" t="n">
        <v>5</v>
      </c>
      <c r="CM26" s="55" t="n">
        <v>0</v>
      </c>
      <c r="CN26" s="56" t="s">
        <v>230</v>
      </c>
      <c r="CO26" s="56" t="s">
        <v>244</v>
      </c>
      <c r="CP26" s="55" t="n">
        <v>3</v>
      </c>
      <c r="CQ26" s="55" t="n">
        <v>0</v>
      </c>
      <c r="CR26" s="55" t="n">
        <v>0</v>
      </c>
      <c r="CS26" s="55" t="n">
        <v>9</v>
      </c>
      <c r="CT26" s="55" t="n">
        <v>20</v>
      </c>
      <c r="CU26" s="55" t="n">
        <v>9</v>
      </c>
      <c r="CV26" s="55" t="n">
        <v>4</v>
      </c>
      <c r="CW26" s="55" t="n">
        <v>300</v>
      </c>
      <c r="CX26" s="55" t="n">
        <v>70</v>
      </c>
      <c r="CY26" s="55" t="n">
        <v>46</v>
      </c>
      <c r="CZ26" s="55" t="n">
        <v>6</v>
      </c>
      <c r="DA26" s="55" t="n">
        <v>1</v>
      </c>
      <c r="DB26" s="55" t="n">
        <v>0</v>
      </c>
      <c r="DC26" s="55" t="n">
        <v>1</v>
      </c>
      <c r="DD26" s="55" t="n">
        <v>0</v>
      </c>
      <c r="DE26" s="55" t="n">
        <v>0</v>
      </c>
      <c r="DF26" s="55" t="n">
        <v>2</v>
      </c>
      <c r="DG26" s="55" t="n">
        <v>18</v>
      </c>
      <c r="DH26" s="55" t="n">
        <v>5</v>
      </c>
      <c r="DI26" s="55" t="n">
        <v>1</v>
      </c>
      <c r="DJ26" s="55" t="n">
        <v>20</v>
      </c>
      <c r="DK26" s="55" t="n">
        <v>3</v>
      </c>
      <c r="DL26" s="55" t="n">
        <v>14</v>
      </c>
      <c r="DM26" s="55" t="n">
        <v>12800</v>
      </c>
      <c r="DN26" s="55" t="n">
        <v>2011</v>
      </c>
      <c r="DO26" s="55" t="n">
        <v>12800</v>
      </c>
      <c r="DP26" s="56" t="n">
        <v>6.2</v>
      </c>
      <c r="DQ26" s="56" t="n">
        <v>7</v>
      </c>
      <c r="DR26" s="56" t="n">
        <v>13.4</v>
      </c>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5" t="n">
        <v>0</v>
      </c>
      <c r="ET26" s="55" t="n">
        <v>0</v>
      </c>
      <c r="EU26" s="55" t="n">
        <v>0</v>
      </c>
      <c r="EV26" s="55" t="n">
        <v>2</v>
      </c>
      <c r="EW26" s="55" t="n">
        <v>0</v>
      </c>
      <c r="EX26" s="55" t="n">
        <v>0</v>
      </c>
      <c r="EY26" s="55" t="n">
        <v>0</v>
      </c>
      <c r="EZ26" s="55" t="n">
        <v>2013</v>
      </c>
      <c r="FA26" s="55" t="n">
        <v>2013</v>
      </c>
      <c r="FB26" s="55" t="n">
        <v>20</v>
      </c>
      <c r="FC26" s="55" t="n">
        <v>288</v>
      </c>
      <c r="FD26" s="56" t="s">
        <v>259</v>
      </c>
    </row>
    <row r="27" customFormat="false" ht="15" hidden="false" customHeight="false" outlineLevel="0" collapsed="false">
      <c r="A27" s="55" t="n">
        <v>11900503</v>
      </c>
      <c r="B27" s="56" t="s">
        <v>229</v>
      </c>
      <c r="C27" s="56" t="s">
        <v>229</v>
      </c>
      <c r="D27" s="56" t="s">
        <v>229</v>
      </c>
      <c r="E27" s="56" t="s">
        <v>229</v>
      </c>
      <c r="F27" s="56" t="s">
        <v>229</v>
      </c>
      <c r="G27" s="56" t="s">
        <v>229</v>
      </c>
      <c r="H27" s="56" t="s">
        <v>229</v>
      </c>
      <c r="I27" s="52" t="n">
        <v>40569</v>
      </c>
      <c r="J27" s="57" t="n">
        <v>0.614583333333333</v>
      </c>
      <c r="K27" s="56"/>
      <c r="L27" s="55" t="n">
        <v>20</v>
      </c>
      <c r="M27" s="55" t="n">
        <v>1585</v>
      </c>
      <c r="N27" s="56" t="s">
        <v>230</v>
      </c>
      <c r="O27" s="56" t="s">
        <v>230</v>
      </c>
      <c r="P27" s="54" t="n">
        <v>29.09118</v>
      </c>
      <c r="Q27" s="54" t="n">
        <v>-95.45313</v>
      </c>
      <c r="R27" s="55" t="n">
        <v>3</v>
      </c>
      <c r="S27" s="55" t="n">
        <v>288</v>
      </c>
      <c r="T27" s="55"/>
      <c r="U27" s="55" t="n">
        <v>1</v>
      </c>
      <c r="V27" s="56"/>
      <c r="W27" s="56"/>
      <c r="X27" s="56" t="s">
        <v>259</v>
      </c>
      <c r="Y27" s="56"/>
      <c r="Z27" s="56" t="s">
        <v>229</v>
      </c>
      <c r="AA27" s="56" t="s">
        <v>229</v>
      </c>
      <c r="AB27" s="55" t="n">
        <v>65</v>
      </c>
      <c r="AC27" s="56" t="s">
        <v>229</v>
      </c>
      <c r="AD27" s="56" t="s">
        <v>229</v>
      </c>
      <c r="AE27" s="56" t="s">
        <v>229</v>
      </c>
      <c r="AF27" s="55" t="n">
        <v>15</v>
      </c>
      <c r="AG27" s="55" t="n">
        <v>220</v>
      </c>
      <c r="AH27" s="55"/>
      <c r="AI27" s="55"/>
      <c r="AJ27" s="56"/>
      <c r="AK27" s="56"/>
      <c r="AL27" s="56" t="s">
        <v>259</v>
      </c>
      <c r="AM27" s="56"/>
      <c r="AN27" s="56"/>
      <c r="AO27" s="56"/>
      <c r="AP27" s="56"/>
      <c r="AQ27" s="56"/>
      <c r="AR27" s="56"/>
      <c r="AS27" s="55" t="n">
        <v>11</v>
      </c>
      <c r="AT27" s="55" t="n">
        <v>1</v>
      </c>
      <c r="AU27" s="55" t="n">
        <v>0</v>
      </c>
      <c r="AV27" s="55" t="n">
        <v>2</v>
      </c>
      <c r="AW27" s="55" t="n">
        <v>2</v>
      </c>
      <c r="AX27" s="55" t="n">
        <v>1</v>
      </c>
      <c r="AY27" s="55" t="n">
        <v>11</v>
      </c>
      <c r="AZ27" s="55" t="n">
        <v>10000</v>
      </c>
      <c r="BA27" s="55" t="n">
        <v>8</v>
      </c>
      <c r="BB27" s="55" t="n">
        <v>8</v>
      </c>
      <c r="BC27" s="55" t="n">
        <v>4</v>
      </c>
      <c r="BD27" s="55" t="n">
        <v>1</v>
      </c>
      <c r="BE27" s="55" t="n">
        <v>98</v>
      </c>
      <c r="BF27" s="55" t="n">
        <v>54</v>
      </c>
      <c r="BG27" s="55" t="n">
        <v>1</v>
      </c>
      <c r="BH27" s="55" t="n">
        <v>2</v>
      </c>
      <c r="BI27" s="55" t="n">
        <v>1</v>
      </c>
      <c r="BJ27" s="55" t="n">
        <v>21</v>
      </c>
      <c r="BK27" s="55" t="n">
        <v>21</v>
      </c>
      <c r="BL27" s="55" t="n">
        <v>20</v>
      </c>
      <c r="BM27" s="55" t="n">
        <v>248</v>
      </c>
      <c r="BN27" s="58" t="n">
        <v>29.10696144</v>
      </c>
      <c r="BO27" s="58" t="n">
        <v>-95.45263516</v>
      </c>
      <c r="BP27" s="56" t="s">
        <v>269</v>
      </c>
      <c r="BQ27" s="55" t="n">
        <v>288</v>
      </c>
      <c r="BR27" s="56"/>
      <c r="BS27" s="56" t="n">
        <v>45.407</v>
      </c>
      <c r="BT27" s="56" t="s">
        <v>270</v>
      </c>
      <c r="BU27" s="56"/>
      <c r="BV27" s="55" t="n">
        <v>598</v>
      </c>
      <c r="BW27" s="55" t="n">
        <v>4</v>
      </c>
      <c r="BX27" s="56" t="n">
        <v>35.495</v>
      </c>
      <c r="BY27" s="55" t="n">
        <v>518</v>
      </c>
      <c r="BZ27" s="56" t="n">
        <v>0.574</v>
      </c>
      <c r="CA27" s="56"/>
      <c r="CB27" s="56"/>
      <c r="CC27" s="56"/>
      <c r="CD27" s="56" t="s">
        <v>52</v>
      </c>
      <c r="CE27" s="56"/>
      <c r="CF27" s="56"/>
      <c r="CG27" s="56"/>
      <c r="CH27" s="56"/>
      <c r="CI27" s="56" t="s">
        <v>230</v>
      </c>
      <c r="CJ27" s="56" t="s">
        <v>230</v>
      </c>
      <c r="CK27" s="56" t="s">
        <v>229</v>
      </c>
      <c r="CL27" s="55" t="n">
        <v>5</v>
      </c>
      <c r="CM27" s="55" t="n">
        <v>6</v>
      </c>
      <c r="CN27" s="56" t="s">
        <v>230</v>
      </c>
      <c r="CO27" s="56" t="s">
        <v>236</v>
      </c>
      <c r="CP27" s="55" t="n">
        <v>4</v>
      </c>
      <c r="CQ27" s="55" t="n">
        <v>0</v>
      </c>
      <c r="CR27" s="55" t="n">
        <v>4</v>
      </c>
      <c r="CS27" s="55" t="n">
        <v>10</v>
      </c>
      <c r="CT27" s="55" t="n">
        <v>130</v>
      </c>
      <c r="CU27" s="55" t="n">
        <v>9</v>
      </c>
      <c r="CV27" s="55" t="n">
        <v>4</v>
      </c>
      <c r="CW27" s="55" t="n">
        <v>420</v>
      </c>
      <c r="CX27" s="55" t="n">
        <v>76</v>
      </c>
      <c r="CY27" s="55" t="n">
        <v>48</v>
      </c>
      <c r="CZ27" s="55" t="n">
        <v>5</v>
      </c>
      <c r="DA27" s="55" t="n">
        <v>0</v>
      </c>
      <c r="DB27" s="55" t="n">
        <v>0</v>
      </c>
      <c r="DC27" s="55" t="n">
        <v>2</v>
      </c>
      <c r="DD27" s="55" t="n">
        <v>6</v>
      </c>
      <c r="DE27" s="55" t="n">
        <v>5</v>
      </c>
      <c r="DF27" s="55" t="n">
        <v>2</v>
      </c>
      <c r="DG27" s="55" t="n">
        <v>20</v>
      </c>
      <c r="DH27" s="55" t="n">
        <v>5</v>
      </c>
      <c r="DI27" s="55" t="n">
        <v>3</v>
      </c>
      <c r="DJ27" s="55" t="n">
        <v>124</v>
      </c>
      <c r="DK27" s="55" t="n">
        <v>3</v>
      </c>
      <c r="DL27" s="55" t="n">
        <v>12</v>
      </c>
      <c r="DM27" s="55" t="n">
        <v>20960</v>
      </c>
      <c r="DN27" s="55" t="n">
        <v>2011</v>
      </c>
      <c r="DO27" s="55" t="n">
        <v>20960</v>
      </c>
      <c r="DP27" s="56" t="n">
        <v>7.2</v>
      </c>
      <c r="DQ27" s="56" t="n">
        <v>8</v>
      </c>
      <c r="DR27" s="56" t="n">
        <v>15.1</v>
      </c>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5" t="n">
        <v>0</v>
      </c>
      <c r="ET27" s="55" t="n">
        <v>0</v>
      </c>
      <c r="EU27" s="55" t="n">
        <v>0</v>
      </c>
      <c r="EV27" s="55" t="n">
        <v>1</v>
      </c>
      <c r="EW27" s="55" t="n">
        <v>0</v>
      </c>
      <c r="EX27" s="55" t="n">
        <v>0</v>
      </c>
      <c r="EY27" s="55" t="n">
        <v>0</v>
      </c>
      <c r="EZ27" s="55" t="n">
        <v>2011</v>
      </c>
      <c r="FA27" s="55" t="n">
        <v>2011</v>
      </c>
      <c r="FB27" s="55" t="n">
        <v>20</v>
      </c>
      <c r="FC27" s="55" t="n">
        <v>288</v>
      </c>
      <c r="FD27" s="56" t="s">
        <v>259</v>
      </c>
    </row>
    <row r="28" customFormat="false" ht="15" hidden="false" customHeight="false" outlineLevel="0" collapsed="false">
      <c r="A28" s="55" t="n">
        <v>11924249</v>
      </c>
      <c r="B28" s="56" t="s">
        <v>229</v>
      </c>
      <c r="C28" s="56" t="s">
        <v>229</v>
      </c>
      <c r="D28" s="56" t="s">
        <v>229</v>
      </c>
      <c r="E28" s="56" t="s">
        <v>229</v>
      </c>
      <c r="F28" s="56" t="s">
        <v>229</v>
      </c>
      <c r="G28" s="56" t="s">
        <v>230</v>
      </c>
      <c r="H28" s="56" t="s">
        <v>229</v>
      </c>
      <c r="I28" s="52" t="n">
        <v>40289</v>
      </c>
      <c r="J28" s="57" t="n">
        <v>0.852083333333333</v>
      </c>
      <c r="K28" s="56"/>
      <c r="L28" s="55" t="n">
        <v>20</v>
      </c>
      <c r="M28" s="55" t="n">
        <v>1585</v>
      </c>
      <c r="N28" s="56" t="s">
        <v>230</v>
      </c>
      <c r="O28" s="56" t="s">
        <v>230</v>
      </c>
      <c r="P28" s="54" t="n">
        <v>29.0978</v>
      </c>
      <c r="Q28" s="54" t="n">
        <v>-95.45285</v>
      </c>
      <c r="R28" s="55" t="n">
        <v>3</v>
      </c>
      <c r="S28" s="55" t="n">
        <v>288</v>
      </c>
      <c r="T28" s="55"/>
      <c r="U28" s="55" t="n">
        <v>1</v>
      </c>
      <c r="V28" s="56"/>
      <c r="W28" s="56"/>
      <c r="X28" s="56" t="s">
        <v>259</v>
      </c>
      <c r="Y28" s="56"/>
      <c r="Z28" s="56" t="s">
        <v>229</v>
      </c>
      <c r="AA28" s="56" t="s">
        <v>229</v>
      </c>
      <c r="AB28" s="55" t="n">
        <v>65</v>
      </c>
      <c r="AC28" s="56" t="s">
        <v>229</v>
      </c>
      <c r="AD28" s="56" t="s">
        <v>229</v>
      </c>
      <c r="AE28" s="56" t="s">
        <v>229</v>
      </c>
      <c r="AF28" s="55" t="n">
        <v>15</v>
      </c>
      <c r="AG28" s="55" t="n">
        <v>220</v>
      </c>
      <c r="AH28" s="55"/>
      <c r="AI28" s="55"/>
      <c r="AJ28" s="56"/>
      <c r="AK28" s="56"/>
      <c r="AL28" s="56" t="s">
        <v>259</v>
      </c>
      <c r="AM28" s="56"/>
      <c r="AN28" s="56"/>
      <c r="AO28" s="56"/>
      <c r="AP28" s="56"/>
      <c r="AQ28" s="56"/>
      <c r="AR28" s="56"/>
      <c r="AS28" s="55" t="n">
        <v>12</v>
      </c>
      <c r="AT28" s="55" t="n">
        <v>3</v>
      </c>
      <c r="AU28" s="55" t="n">
        <v>0</v>
      </c>
      <c r="AV28" s="55" t="n">
        <v>2</v>
      </c>
      <c r="AW28" s="55" t="n">
        <v>1</v>
      </c>
      <c r="AX28" s="55" t="n">
        <v>1</v>
      </c>
      <c r="AY28" s="55" t="n">
        <v>11</v>
      </c>
      <c r="AZ28" s="55" t="n">
        <v>10000</v>
      </c>
      <c r="BA28" s="55" t="n">
        <v>8</v>
      </c>
      <c r="BB28" s="55" t="n">
        <v>2</v>
      </c>
      <c r="BC28" s="55" t="n">
        <v>4</v>
      </c>
      <c r="BD28" s="55" t="n">
        <v>20</v>
      </c>
      <c r="BE28" s="55" t="n">
        <v>64</v>
      </c>
      <c r="BF28" s="55" t="n">
        <v>54</v>
      </c>
      <c r="BG28" s="55" t="n">
        <v>1</v>
      </c>
      <c r="BH28" s="55" t="n">
        <v>2</v>
      </c>
      <c r="BI28" s="55" t="n">
        <v>3</v>
      </c>
      <c r="BJ28" s="55" t="n">
        <v>21</v>
      </c>
      <c r="BK28" s="55" t="n">
        <v>21</v>
      </c>
      <c r="BL28" s="55" t="n">
        <v>20</v>
      </c>
      <c r="BM28" s="55" t="n">
        <v>248</v>
      </c>
      <c r="BN28" s="58" t="n">
        <v>29.09778999</v>
      </c>
      <c r="BO28" s="58" t="n">
        <v>-95.45307695</v>
      </c>
      <c r="BP28" s="56" t="s">
        <v>269</v>
      </c>
      <c r="BQ28" s="55" t="n">
        <v>288</v>
      </c>
      <c r="BR28" s="56"/>
      <c r="BS28" s="56" t="n">
        <v>46.04</v>
      </c>
      <c r="BT28" s="56" t="s">
        <v>270</v>
      </c>
      <c r="BU28" s="56"/>
      <c r="BV28" s="55" t="n">
        <v>598</v>
      </c>
      <c r="BW28" s="55" t="n">
        <v>4</v>
      </c>
      <c r="BX28" s="56" t="n">
        <v>36.079</v>
      </c>
      <c r="BY28" s="55" t="n">
        <v>520</v>
      </c>
      <c r="BZ28" s="56" t="n">
        <v>-0.958</v>
      </c>
      <c r="CA28" s="56"/>
      <c r="CB28" s="56"/>
      <c r="CC28" s="56"/>
      <c r="CD28" s="56" t="s">
        <v>52</v>
      </c>
      <c r="CE28" s="56"/>
      <c r="CF28" s="56"/>
      <c r="CG28" s="56"/>
      <c r="CH28" s="56"/>
      <c r="CI28" s="56" t="s">
        <v>230</v>
      </c>
      <c r="CJ28" s="56" t="s">
        <v>230</v>
      </c>
      <c r="CK28" s="56" t="s">
        <v>229</v>
      </c>
      <c r="CL28" s="55" t="n">
        <v>3</v>
      </c>
      <c r="CM28" s="55" t="n">
        <v>6</v>
      </c>
      <c r="CN28" s="56" t="s">
        <v>230</v>
      </c>
      <c r="CO28" s="56" t="s">
        <v>236</v>
      </c>
      <c r="CP28" s="55" t="n">
        <v>4</v>
      </c>
      <c r="CQ28" s="55" t="n">
        <v>0</v>
      </c>
      <c r="CR28" s="55" t="n">
        <v>4</v>
      </c>
      <c r="CS28" s="55" t="n">
        <v>10</v>
      </c>
      <c r="CT28" s="55" t="n">
        <v>130</v>
      </c>
      <c r="CU28" s="55" t="n">
        <v>9</v>
      </c>
      <c r="CV28" s="55" t="n">
        <v>4</v>
      </c>
      <c r="CW28" s="55" t="n">
        <v>420</v>
      </c>
      <c r="CX28" s="55" t="n">
        <v>76</v>
      </c>
      <c r="CY28" s="55" t="n">
        <v>48</v>
      </c>
      <c r="CZ28" s="55" t="n">
        <v>5</v>
      </c>
      <c r="DA28" s="55" t="n">
        <v>0</v>
      </c>
      <c r="DB28" s="55" t="n">
        <v>0</v>
      </c>
      <c r="DC28" s="55" t="n">
        <v>2</v>
      </c>
      <c r="DD28" s="55" t="n">
        <v>6</v>
      </c>
      <c r="DE28" s="55" t="n">
        <v>5</v>
      </c>
      <c r="DF28" s="55" t="n">
        <v>2</v>
      </c>
      <c r="DG28" s="55" t="n">
        <v>20</v>
      </c>
      <c r="DH28" s="55" t="n">
        <v>5</v>
      </c>
      <c r="DI28" s="55" t="n">
        <v>3</v>
      </c>
      <c r="DJ28" s="55" t="n">
        <v>124</v>
      </c>
      <c r="DK28" s="55" t="n">
        <v>3</v>
      </c>
      <c r="DL28" s="55" t="n">
        <v>12</v>
      </c>
      <c r="DM28" s="55" t="n">
        <v>20960</v>
      </c>
      <c r="DN28" s="55" t="n">
        <v>2011</v>
      </c>
      <c r="DO28" s="55" t="n">
        <v>20960</v>
      </c>
      <c r="DP28" s="56" t="n">
        <v>7.2</v>
      </c>
      <c r="DQ28" s="56" t="n">
        <v>8</v>
      </c>
      <c r="DR28" s="56" t="n">
        <v>15.1</v>
      </c>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5" t="n">
        <v>0</v>
      </c>
      <c r="ET28" s="55" t="n">
        <v>0</v>
      </c>
      <c r="EU28" s="55" t="n">
        <v>3</v>
      </c>
      <c r="EV28" s="55" t="n">
        <v>1</v>
      </c>
      <c r="EW28" s="55" t="n">
        <v>0</v>
      </c>
      <c r="EX28" s="55" t="n">
        <v>3</v>
      </c>
      <c r="EY28" s="55" t="n">
        <v>0</v>
      </c>
      <c r="EZ28" s="55" t="n">
        <v>2010</v>
      </c>
      <c r="FA28" s="55" t="n">
        <v>2010</v>
      </c>
      <c r="FB28" s="55" t="n">
        <v>20</v>
      </c>
      <c r="FC28" s="55" t="n">
        <v>288</v>
      </c>
      <c r="FD28" s="56" t="s">
        <v>259</v>
      </c>
    </row>
    <row r="29" customFormat="false" ht="15" hidden="false" customHeight="false" outlineLevel="0" collapsed="false">
      <c r="A29" s="55" t="n">
        <v>11935767</v>
      </c>
      <c r="B29" s="56" t="s">
        <v>229</v>
      </c>
      <c r="C29" s="56" t="s">
        <v>229</v>
      </c>
      <c r="D29" s="56" t="s">
        <v>229</v>
      </c>
      <c r="E29" s="56" t="s">
        <v>229</v>
      </c>
      <c r="F29" s="56" t="s">
        <v>229</v>
      </c>
      <c r="G29" s="56" t="s">
        <v>229</v>
      </c>
      <c r="H29" s="56" t="s">
        <v>229</v>
      </c>
      <c r="I29" s="52" t="n">
        <v>40431</v>
      </c>
      <c r="J29" s="57" t="n">
        <v>0.600694444444444</v>
      </c>
      <c r="K29" s="56"/>
      <c r="L29" s="55" t="n">
        <v>20</v>
      </c>
      <c r="M29" s="55" t="n">
        <v>1585</v>
      </c>
      <c r="N29" s="56" t="s">
        <v>230</v>
      </c>
      <c r="O29" s="56" t="s">
        <v>230</v>
      </c>
      <c r="P29" s="54" t="n">
        <v>29.10208</v>
      </c>
      <c r="Q29" s="54" t="n">
        <v>-95.42942</v>
      </c>
      <c r="R29" s="55" t="n">
        <v>15</v>
      </c>
      <c r="S29" s="55" t="n">
        <v>288</v>
      </c>
      <c r="T29" s="55"/>
      <c r="U29" s="55" t="n">
        <v>1</v>
      </c>
      <c r="V29" s="56"/>
      <c r="W29" s="56"/>
      <c r="X29" s="56" t="s">
        <v>259</v>
      </c>
      <c r="Y29" s="56"/>
      <c r="Z29" s="56" t="s">
        <v>229</v>
      </c>
      <c r="AA29" s="56" t="s">
        <v>229</v>
      </c>
      <c r="AB29" s="55" t="n">
        <v>45</v>
      </c>
      <c r="AC29" s="56" t="s">
        <v>229</v>
      </c>
      <c r="AD29" s="56" t="s">
        <v>229</v>
      </c>
      <c r="AE29" s="56" t="s">
        <v>229</v>
      </c>
      <c r="AF29" s="55" t="n">
        <v>15</v>
      </c>
      <c r="AG29" s="55" t="n">
        <v>698</v>
      </c>
      <c r="AH29" s="55"/>
      <c r="AI29" s="55"/>
      <c r="AJ29" s="56"/>
      <c r="AK29" s="56"/>
      <c r="AL29" s="56" t="s">
        <v>259</v>
      </c>
      <c r="AM29" s="56"/>
      <c r="AN29" s="56"/>
      <c r="AO29" s="56"/>
      <c r="AP29" s="56"/>
      <c r="AQ29" s="56"/>
      <c r="AR29" s="56"/>
      <c r="AS29" s="55" t="n">
        <v>11</v>
      </c>
      <c r="AT29" s="55" t="n">
        <v>1</v>
      </c>
      <c r="AU29" s="55" t="n">
        <v>0</v>
      </c>
      <c r="AV29" s="55"/>
      <c r="AW29" s="55" t="n">
        <v>1</v>
      </c>
      <c r="AX29" s="55" t="n">
        <v>1</v>
      </c>
      <c r="AY29" s="55" t="n">
        <v>11</v>
      </c>
      <c r="AZ29" s="55" t="n">
        <v>10000</v>
      </c>
      <c r="BA29" s="55" t="n">
        <v>8</v>
      </c>
      <c r="BB29" s="55" t="n">
        <v>2</v>
      </c>
      <c r="BC29" s="55" t="n">
        <v>4</v>
      </c>
      <c r="BD29" s="55" t="n">
        <v>30</v>
      </c>
      <c r="BE29" s="55" t="n">
        <v>64</v>
      </c>
      <c r="BF29" s="55" t="n">
        <v>54</v>
      </c>
      <c r="BG29" s="55" t="n">
        <v>1</v>
      </c>
      <c r="BH29" s="55" t="n">
        <v>4</v>
      </c>
      <c r="BI29" s="55" t="n">
        <v>1</v>
      </c>
      <c r="BJ29" s="55" t="n">
        <v>21</v>
      </c>
      <c r="BK29" s="55" t="n">
        <v>21</v>
      </c>
      <c r="BL29" s="55" t="n">
        <v>20</v>
      </c>
      <c r="BM29" s="55" t="n">
        <v>1585</v>
      </c>
      <c r="BN29" s="58" t="n">
        <v>29.10208312</v>
      </c>
      <c r="BO29" s="58" t="n">
        <v>-95.4293681</v>
      </c>
      <c r="BP29" s="56"/>
      <c r="BQ29" s="55"/>
      <c r="BR29" s="56"/>
      <c r="BS29" s="56"/>
      <c r="BT29" s="56" t="s">
        <v>267</v>
      </c>
      <c r="BU29" s="56" t="n">
        <v>5667</v>
      </c>
      <c r="BV29" s="56"/>
      <c r="BW29" s="56"/>
      <c r="BX29" s="56"/>
      <c r="BY29" s="56"/>
      <c r="BZ29" s="56"/>
      <c r="CA29" s="56"/>
      <c r="CB29" s="56"/>
      <c r="CC29" s="56"/>
      <c r="CD29" s="56" t="s">
        <v>52</v>
      </c>
      <c r="CE29" s="56"/>
      <c r="CF29" s="56"/>
      <c r="CG29" s="56"/>
      <c r="CH29" s="56"/>
      <c r="CI29" s="56" t="s">
        <v>230</v>
      </c>
      <c r="CJ29" s="56" t="s">
        <v>229</v>
      </c>
      <c r="CK29" s="56" t="s">
        <v>230</v>
      </c>
      <c r="CL29" s="55" t="n">
        <v>5</v>
      </c>
      <c r="CM29" s="55" t="n">
        <v>0</v>
      </c>
      <c r="CN29" s="56" t="s">
        <v>230</v>
      </c>
      <c r="CO29" s="56" t="s">
        <v>244</v>
      </c>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5" t="n">
        <v>0</v>
      </c>
      <c r="ET29" s="55" t="n">
        <v>0</v>
      </c>
      <c r="EU29" s="55" t="n">
        <v>0</v>
      </c>
      <c r="EV29" s="55" t="n">
        <v>3</v>
      </c>
      <c r="EW29" s="55" t="n">
        <v>0</v>
      </c>
      <c r="EX29" s="55" t="n">
        <v>0</v>
      </c>
      <c r="EY29" s="55" t="n">
        <v>0</v>
      </c>
      <c r="EZ29" s="55" t="n">
        <v>2010</v>
      </c>
      <c r="FA29" s="55" t="n">
        <v>2010</v>
      </c>
      <c r="FB29" s="55" t="n">
        <v>20</v>
      </c>
      <c r="FC29" s="55" t="n">
        <v>288</v>
      </c>
      <c r="FD29" s="56" t="s">
        <v>259</v>
      </c>
    </row>
    <row r="30" customFormat="false" ht="15" hidden="false" customHeight="false" outlineLevel="0" collapsed="false">
      <c r="A30" s="51" t="n">
        <v>12504303</v>
      </c>
      <c r="B30" s="51" t="s">
        <v>229</v>
      </c>
      <c r="C30" s="51" t="s">
        <v>229</v>
      </c>
      <c r="D30" s="51" t="s">
        <v>229</v>
      </c>
      <c r="E30" s="51" t="s">
        <v>229</v>
      </c>
      <c r="F30" s="51" t="s">
        <v>229</v>
      </c>
      <c r="G30" s="51" t="s">
        <v>230</v>
      </c>
      <c r="H30" s="51" t="s">
        <v>229</v>
      </c>
      <c r="I30" s="52" t="n">
        <v>40876</v>
      </c>
      <c r="J30" s="53" t="n">
        <v>0.636805555555556</v>
      </c>
      <c r="K30" s="51"/>
      <c r="L30" s="51" t="n">
        <v>20</v>
      </c>
      <c r="M30" s="51" t="n">
        <v>1585</v>
      </c>
      <c r="N30" s="51" t="s">
        <v>230</v>
      </c>
      <c r="O30" s="51" t="s">
        <v>230</v>
      </c>
      <c r="P30" s="54" t="n">
        <v>29.10522</v>
      </c>
      <c r="Q30" s="54" t="n">
        <v>-95.42958</v>
      </c>
      <c r="R30" s="51" t="n">
        <v>15</v>
      </c>
      <c r="S30" s="51" t="n">
        <v>288</v>
      </c>
      <c r="T30" s="51"/>
      <c r="U30" s="51" t="n">
        <v>1</v>
      </c>
      <c r="V30" s="51"/>
      <c r="W30" s="51"/>
      <c r="X30" s="51" t="s">
        <v>259</v>
      </c>
      <c r="Y30" s="51"/>
      <c r="Z30" s="51" t="s">
        <v>229</v>
      </c>
      <c r="AA30" s="51" t="s">
        <v>229</v>
      </c>
      <c r="AB30" s="51" t="n">
        <v>40</v>
      </c>
      <c r="AC30" s="51" t="s">
        <v>229</v>
      </c>
      <c r="AD30" s="51" t="s">
        <v>229</v>
      </c>
      <c r="AE30" s="51" t="s">
        <v>229</v>
      </c>
      <c r="AF30" s="51" t="n">
        <v>15</v>
      </c>
      <c r="AG30" s="51" t="n">
        <v>698</v>
      </c>
      <c r="AH30" s="51"/>
      <c r="AI30" s="51"/>
      <c r="AJ30" s="51"/>
      <c r="AK30" s="51"/>
      <c r="AL30" s="51" t="s">
        <v>259</v>
      </c>
      <c r="AM30" s="51"/>
      <c r="AN30" s="51"/>
      <c r="AO30" s="51"/>
      <c r="AP30" s="51"/>
      <c r="AQ30" s="51"/>
      <c r="AR30" s="51"/>
      <c r="AS30" s="51" t="n">
        <v>11</v>
      </c>
      <c r="AT30" s="51" t="n">
        <v>1</v>
      </c>
      <c r="AU30" s="51" t="n">
        <v>0</v>
      </c>
      <c r="AV30" s="51"/>
      <c r="AW30" s="51" t="n">
        <v>1</v>
      </c>
      <c r="AX30" s="51" t="n">
        <v>1</v>
      </c>
      <c r="AY30" s="51" t="n">
        <v>11</v>
      </c>
      <c r="AZ30" s="51" t="n">
        <v>10000</v>
      </c>
      <c r="BA30" s="51" t="n">
        <v>8</v>
      </c>
      <c r="BB30" s="51" t="n">
        <v>2</v>
      </c>
      <c r="BC30" s="51" t="n">
        <v>4</v>
      </c>
      <c r="BD30" s="51" t="n">
        <v>20</v>
      </c>
      <c r="BE30" s="51" t="n">
        <v>64</v>
      </c>
      <c r="BF30" s="51" t="n">
        <v>54</v>
      </c>
      <c r="BG30" s="51" t="n">
        <v>1</v>
      </c>
      <c r="BH30" s="51" t="n">
        <v>4</v>
      </c>
      <c r="BI30" s="51" t="n">
        <v>1</v>
      </c>
      <c r="BJ30" s="51" t="n">
        <v>21</v>
      </c>
      <c r="BK30" s="51" t="n">
        <v>21</v>
      </c>
      <c r="BL30" s="51" t="n">
        <v>20</v>
      </c>
      <c r="BM30" s="51" t="n">
        <v>1585</v>
      </c>
      <c r="BN30" s="51" t="n">
        <v>29.10522059</v>
      </c>
      <c r="BO30" s="51" t="n">
        <v>-95.4295718</v>
      </c>
      <c r="BP30" s="51"/>
      <c r="BQ30" s="51"/>
      <c r="BR30" s="51"/>
      <c r="BS30" s="51"/>
      <c r="BT30" s="51" t="s">
        <v>267</v>
      </c>
      <c r="BU30" s="51" t="n">
        <v>5815</v>
      </c>
      <c r="BV30" s="51"/>
      <c r="BW30" s="51"/>
      <c r="BX30" s="51"/>
      <c r="BY30" s="51"/>
      <c r="BZ30" s="51"/>
      <c r="CA30" s="51"/>
      <c r="CB30" s="51"/>
      <c r="CC30" s="51"/>
      <c r="CD30" s="51" t="s">
        <v>52</v>
      </c>
      <c r="CE30" s="51"/>
      <c r="CF30" s="51"/>
      <c r="CG30" s="51"/>
      <c r="CH30" s="51"/>
      <c r="CI30" s="51" t="s">
        <v>230</v>
      </c>
      <c r="CJ30" s="51" t="s">
        <v>229</v>
      </c>
      <c r="CK30" s="51" t="s">
        <v>230</v>
      </c>
      <c r="CL30" s="51" t="n">
        <v>2</v>
      </c>
      <c r="CM30" s="51" t="n">
        <v>0</v>
      </c>
      <c r="CN30" s="51" t="s">
        <v>230</v>
      </c>
      <c r="CO30" s="51" t="s">
        <v>253</v>
      </c>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t="n">
        <v>0</v>
      </c>
      <c r="ET30" s="51" t="n">
        <v>1</v>
      </c>
      <c r="EU30" s="51" t="n">
        <v>0</v>
      </c>
      <c r="EV30" s="51" t="n">
        <v>1</v>
      </c>
      <c r="EW30" s="51" t="n">
        <v>0</v>
      </c>
      <c r="EX30" s="51" t="n">
        <v>1</v>
      </c>
      <c r="EY30" s="51" t="n">
        <v>0</v>
      </c>
      <c r="EZ30" s="51" t="n">
        <v>2011</v>
      </c>
      <c r="FA30" s="51" t="n">
        <v>2011</v>
      </c>
      <c r="FB30" s="51" t="n">
        <v>20</v>
      </c>
      <c r="FC30" s="51" t="n">
        <v>288</v>
      </c>
      <c r="FD30" s="51" t="s">
        <v>259</v>
      </c>
    </row>
    <row r="31" customFormat="false" ht="15" hidden="false" customHeight="false" outlineLevel="0" collapsed="false">
      <c r="A31" s="51" t="n">
        <v>13568395</v>
      </c>
      <c r="B31" s="51" t="s">
        <v>229</v>
      </c>
      <c r="C31" s="51" t="s">
        <v>229</v>
      </c>
      <c r="D31" s="51" t="s">
        <v>229</v>
      </c>
      <c r="E31" s="51" t="s">
        <v>229</v>
      </c>
      <c r="F31" s="51" t="s">
        <v>229</v>
      </c>
      <c r="G31" s="51" t="s">
        <v>229</v>
      </c>
      <c r="H31" s="51" t="s">
        <v>229</v>
      </c>
      <c r="I31" s="52" t="n">
        <v>41594</v>
      </c>
      <c r="J31" s="53" t="n">
        <v>0.896527777777778</v>
      </c>
      <c r="K31" s="51"/>
      <c r="L31" s="51" t="n">
        <v>20</v>
      </c>
      <c r="M31" s="51" t="n">
        <v>1585</v>
      </c>
      <c r="N31" s="51" t="s">
        <v>230</v>
      </c>
      <c r="O31" s="51" t="s">
        <v>230</v>
      </c>
      <c r="P31" s="54" t="n">
        <v>29.10824999</v>
      </c>
      <c r="Q31" s="54" t="n">
        <v>-95.42978</v>
      </c>
      <c r="R31" s="51" t="n">
        <v>15</v>
      </c>
      <c r="S31" s="51" t="n">
        <v>288</v>
      </c>
      <c r="T31" s="51"/>
      <c r="U31" s="51" t="n">
        <v>1</v>
      </c>
      <c r="V31" s="51"/>
      <c r="W31" s="51"/>
      <c r="X31" s="51" t="s">
        <v>259</v>
      </c>
      <c r="Y31" s="51"/>
      <c r="Z31" s="51" t="s">
        <v>229</v>
      </c>
      <c r="AA31" s="51" t="s">
        <v>229</v>
      </c>
      <c r="AB31" s="51" t="n">
        <v>45</v>
      </c>
      <c r="AC31" s="51" t="s">
        <v>229</v>
      </c>
      <c r="AD31" s="51" t="s">
        <v>229</v>
      </c>
      <c r="AE31" s="51" t="s">
        <v>229</v>
      </c>
      <c r="AF31" s="51" t="n">
        <v>15</v>
      </c>
      <c r="AG31" s="51" t="n">
        <v>698</v>
      </c>
      <c r="AH31" s="51"/>
      <c r="AI31" s="51"/>
      <c r="AJ31" s="51"/>
      <c r="AK31" s="51"/>
      <c r="AL31" s="51" t="s">
        <v>259</v>
      </c>
      <c r="AM31" s="51"/>
      <c r="AN31" s="51"/>
      <c r="AO31" s="51"/>
      <c r="AP31" s="51"/>
      <c r="AQ31" s="51"/>
      <c r="AR31" s="51"/>
      <c r="AS31" s="51" t="n">
        <v>11</v>
      </c>
      <c r="AT31" s="51" t="n">
        <v>3</v>
      </c>
      <c r="AU31" s="51" t="n">
        <v>0</v>
      </c>
      <c r="AV31" s="51"/>
      <c r="AW31" s="51" t="n">
        <v>1</v>
      </c>
      <c r="AX31" s="51" t="n">
        <v>2</v>
      </c>
      <c r="AY31" s="51" t="n">
        <v>11</v>
      </c>
      <c r="AZ31" s="51" t="n">
        <v>10000</v>
      </c>
      <c r="BA31" s="51" t="n">
        <v>8</v>
      </c>
      <c r="BB31" s="51" t="n">
        <v>2</v>
      </c>
      <c r="BC31" s="51" t="n">
        <v>2</v>
      </c>
      <c r="BD31" s="51" t="n">
        <v>20</v>
      </c>
      <c r="BE31" s="51" t="n">
        <v>64</v>
      </c>
      <c r="BF31" s="51" t="n">
        <v>46</v>
      </c>
      <c r="BG31" s="51" t="n">
        <v>1</v>
      </c>
      <c r="BH31" s="51" t="n">
        <v>4</v>
      </c>
      <c r="BI31" s="51" t="n">
        <v>1</v>
      </c>
      <c r="BJ31" s="51" t="n">
        <v>21</v>
      </c>
      <c r="BK31" s="51" t="n">
        <v>21</v>
      </c>
      <c r="BL31" s="51" t="n">
        <v>20</v>
      </c>
      <c r="BM31" s="51" t="n">
        <v>1585</v>
      </c>
      <c r="BN31" s="51" t="n">
        <v>29.10825093</v>
      </c>
      <c r="BO31" s="51" t="n">
        <v>-95.4297556</v>
      </c>
      <c r="BP31" s="51"/>
      <c r="BQ31" s="51"/>
      <c r="BR31" s="51"/>
      <c r="BS31" s="51"/>
      <c r="BT31" s="51" t="s">
        <v>267</v>
      </c>
      <c r="BU31" s="51" t="n">
        <v>5904</v>
      </c>
      <c r="BV31" s="51"/>
      <c r="BW31" s="51"/>
      <c r="BX31" s="51"/>
      <c r="BY31" s="51"/>
      <c r="BZ31" s="51"/>
      <c r="CA31" s="51"/>
      <c r="CB31" s="51"/>
      <c r="CC31" s="51"/>
      <c r="CD31" s="51" t="s">
        <v>263</v>
      </c>
      <c r="CE31" s="51"/>
      <c r="CF31" s="51"/>
      <c r="CG31" s="51"/>
      <c r="CH31" s="51"/>
      <c r="CI31" s="51" t="s">
        <v>230</v>
      </c>
      <c r="CJ31" s="51" t="s">
        <v>229</v>
      </c>
      <c r="CK31" s="51" t="s">
        <v>230</v>
      </c>
      <c r="CL31" s="51" t="n">
        <v>5</v>
      </c>
      <c r="CM31" s="51" t="n">
        <v>0</v>
      </c>
      <c r="CN31" s="51" t="s">
        <v>230</v>
      </c>
      <c r="CO31" s="51" t="s">
        <v>239</v>
      </c>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t="n">
        <v>0</v>
      </c>
      <c r="ET31" s="51" t="n">
        <v>0</v>
      </c>
      <c r="EU31" s="51" t="n">
        <v>0</v>
      </c>
      <c r="EV31" s="51" t="n">
        <v>4</v>
      </c>
      <c r="EW31" s="51" t="n">
        <v>2</v>
      </c>
      <c r="EX31" s="51" t="n">
        <v>0</v>
      </c>
      <c r="EY31" s="51" t="n">
        <v>0</v>
      </c>
      <c r="EZ31" s="51" t="n">
        <v>2013</v>
      </c>
      <c r="FA31" s="51" t="n">
        <v>2013</v>
      </c>
      <c r="FB31" s="51" t="n">
        <v>20</v>
      </c>
      <c r="FC31" s="51" t="n">
        <v>288</v>
      </c>
      <c r="FD31" s="51" t="s">
        <v>259</v>
      </c>
    </row>
    <row r="32" customFormat="false" ht="15" hidden="false" customHeight="false" outlineLevel="0" collapsed="false">
      <c r="A32" s="51" t="n">
        <v>11544085</v>
      </c>
      <c r="B32" s="51" t="s">
        <v>229</v>
      </c>
      <c r="C32" s="51" t="s">
        <v>229</v>
      </c>
      <c r="D32" s="51" t="s">
        <v>229</v>
      </c>
      <c r="E32" s="51" t="s">
        <v>229</v>
      </c>
      <c r="F32" s="51" t="s">
        <v>229</v>
      </c>
      <c r="G32" s="51" t="s">
        <v>229</v>
      </c>
      <c r="H32" s="51" t="s">
        <v>229</v>
      </c>
      <c r="I32" s="52" t="n">
        <v>40339</v>
      </c>
      <c r="J32" s="53" t="n">
        <v>0.708333333333333</v>
      </c>
      <c r="K32" s="51"/>
      <c r="L32" s="51" t="n">
        <v>20</v>
      </c>
      <c r="M32" s="51" t="n">
        <v>1585</v>
      </c>
      <c r="N32" s="51" t="s">
        <v>230</v>
      </c>
      <c r="O32" s="51" t="s">
        <v>230</v>
      </c>
      <c r="P32" s="54" t="n">
        <v>29.11072</v>
      </c>
      <c r="Q32" s="54" t="n">
        <v>-95.42993</v>
      </c>
      <c r="R32" s="51" t="n">
        <v>15</v>
      </c>
      <c r="S32" s="51" t="n">
        <v>288</v>
      </c>
      <c r="T32" s="51"/>
      <c r="U32" s="51" t="n">
        <v>1</v>
      </c>
      <c r="V32" s="51"/>
      <c r="W32" s="51"/>
      <c r="X32" s="51" t="s">
        <v>259</v>
      </c>
      <c r="Y32" s="51"/>
      <c r="Z32" s="51" t="s">
        <v>229</v>
      </c>
      <c r="AA32" s="51" t="s">
        <v>229</v>
      </c>
      <c r="AB32" s="51" t="n">
        <v>0</v>
      </c>
      <c r="AC32" s="51" t="s">
        <v>229</v>
      </c>
      <c r="AD32" s="51" t="s">
        <v>229</v>
      </c>
      <c r="AE32" s="51" t="s">
        <v>230</v>
      </c>
      <c r="AF32" s="51" t="n">
        <v>15</v>
      </c>
      <c r="AG32" s="51" t="n">
        <v>454</v>
      </c>
      <c r="AH32" s="51" t="s">
        <v>271</v>
      </c>
      <c r="AI32" s="51" t="n">
        <v>1</v>
      </c>
      <c r="AJ32" s="51"/>
      <c r="AK32" s="51"/>
      <c r="AL32" s="51" t="s">
        <v>259</v>
      </c>
      <c r="AM32" s="51"/>
      <c r="AN32" s="51"/>
      <c r="AO32" s="51"/>
      <c r="AP32" s="51"/>
      <c r="AQ32" s="51"/>
      <c r="AR32" s="51"/>
      <c r="AS32" s="51" t="n">
        <v>11</v>
      </c>
      <c r="AT32" s="51" t="n">
        <v>1</v>
      </c>
      <c r="AU32" s="51" t="n">
        <v>2</v>
      </c>
      <c r="AV32" s="51"/>
      <c r="AW32" s="51" t="n">
        <v>4</v>
      </c>
      <c r="AX32" s="51" t="n">
        <v>1</v>
      </c>
      <c r="AY32" s="51" t="n">
        <v>8</v>
      </c>
      <c r="AZ32" s="51" t="n">
        <v>10000</v>
      </c>
      <c r="BA32" s="51" t="n">
        <v>8</v>
      </c>
      <c r="BB32" s="51" t="n">
        <v>2</v>
      </c>
      <c r="BC32" s="51" t="n">
        <v>1</v>
      </c>
      <c r="BD32" s="51" t="n">
        <v>14</v>
      </c>
      <c r="BE32" s="51" t="n">
        <v>64</v>
      </c>
      <c r="BF32" s="51" t="n">
        <v>54</v>
      </c>
      <c r="BG32" s="51" t="n">
        <v>1</v>
      </c>
      <c r="BH32" s="51" t="n">
        <v>4</v>
      </c>
      <c r="BI32" s="51" t="n">
        <v>1</v>
      </c>
      <c r="BJ32" s="51" t="n">
        <v>21</v>
      </c>
      <c r="BK32" s="51" t="n">
        <v>21</v>
      </c>
      <c r="BL32" s="51" t="n">
        <v>20</v>
      </c>
      <c r="BM32" s="51" t="n">
        <v>1585</v>
      </c>
      <c r="BN32" s="51" t="n">
        <v>29.11072101</v>
      </c>
      <c r="BO32" s="51" t="n">
        <v>-95.42991329</v>
      </c>
      <c r="BP32" s="51"/>
      <c r="BQ32" s="51"/>
      <c r="BR32" s="51"/>
      <c r="BS32" s="51"/>
      <c r="BT32" s="51" t="s">
        <v>267</v>
      </c>
      <c r="BU32" s="51" t="n">
        <v>5961</v>
      </c>
      <c r="BV32" s="51"/>
      <c r="BW32" s="51"/>
      <c r="BX32" s="51"/>
      <c r="BY32" s="51"/>
      <c r="BZ32" s="51"/>
      <c r="CA32" s="51"/>
      <c r="CB32" s="51"/>
      <c r="CC32" s="51"/>
      <c r="CD32" s="51" t="s">
        <v>263</v>
      </c>
      <c r="CE32" s="51"/>
      <c r="CF32" s="51"/>
      <c r="CG32" s="51"/>
      <c r="CH32" s="51"/>
      <c r="CI32" s="51" t="s">
        <v>230</v>
      </c>
      <c r="CJ32" s="51" t="s">
        <v>229</v>
      </c>
      <c r="CK32" s="51" t="s">
        <v>230</v>
      </c>
      <c r="CL32" s="51" t="n">
        <v>5</v>
      </c>
      <c r="CM32" s="51" t="n">
        <v>0</v>
      </c>
      <c r="CN32" s="51" t="s">
        <v>230</v>
      </c>
      <c r="CO32" s="51" t="s">
        <v>246</v>
      </c>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t="n">
        <v>0</v>
      </c>
      <c r="ET32" s="51" t="n">
        <v>0</v>
      </c>
      <c r="EU32" s="51" t="n">
        <v>0</v>
      </c>
      <c r="EV32" s="51" t="n">
        <v>3</v>
      </c>
      <c r="EW32" s="51" t="n">
        <v>0</v>
      </c>
      <c r="EX32" s="51" t="n">
        <v>0</v>
      </c>
      <c r="EY32" s="51" t="n">
        <v>0</v>
      </c>
      <c r="EZ32" s="51" t="n">
        <v>2010</v>
      </c>
      <c r="FA32" s="51" t="n">
        <v>2010</v>
      </c>
      <c r="FB32" s="51" t="n">
        <v>20</v>
      </c>
      <c r="FC32" s="51" t="n">
        <v>288</v>
      </c>
      <c r="FD32" s="51" t="s">
        <v>259</v>
      </c>
    </row>
    <row r="33" customFormat="false" ht="15" hidden="false" customHeight="false" outlineLevel="0" collapsed="false">
      <c r="A33" s="51" t="n">
        <v>11725394</v>
      </c>
      <c r="B33" s="51" t="s">
        <v>229</v>
      </c>
      <c r="C33" s="51" t="s">
        <v>229</v>
      </c>
      <c r="D33" s="51" t="s">
        <v>229</v>
      </c>
      <c r="E33" s="51" t="s">
        <v>229</v>
      </c>
      <c r="F33" s="51" t="s">
        <v>229</v>
      </c>
      <c r="G33" s="51" t="s">
        <v>229</v>
      </c>
      <c r="H33" s="51" t="s">
        <v>229</v>
      </c>
      <c r="I33" s="52" t="n">
        <v>40461</v>
      </c>
      <c r="J33" s="53" t="n">
        <v>0.166666666666667</v>
      </c>
      <c r="K33" s="51"/>
      <c r="L33" s="51" t="n">
        <v>20</v>
      </c>
      <c r="M33" s="51" t="n">
        <v>1585</v>
      </c>
      <c r="N33" s="51" t="s">
        <v>230</v>
      </c>
      <c r="O33" s="51" t="s">
        <v>230</v>
      </c>
      <c r="P33" s="54" t="n">
        <v>29.11488</v>
      </c>
      <c r="Q33" s="54" t="n">
        <v>-95.42985</v>
      </c>
      <c r="R33" s="51" t="n">
        <v>15</v>
      </c>
      <c r="S33" s="51" t="n">
        <v>288</v>
      </c>
      <c r="T33" s="51"/>
      <c r="U33" s="51" t="n">
        <v>1</v>
      </c>
      <c r="V33" s="51"/>
      <c r="W33" s="51"/>
      <c r="X33" s="51" t="s">
        <v>259</v>
      </c>
      <c r="Y33" s="51"/>
      <c r="Z33" s="51" t="s">
        <v>229</v>
      </c>
      <c r="AA33" s="51" t="s">
        <v>229</v>
      </c>
      <c r="AB33" s="51" t="n">
        <v>45</v>
      </c>
      <c r="AC33" s="51" t="s">
        <v>229</v>
      </c>
      <c r="AD33" s="51" t="s">
        <v>229</v>
      </c>
      <c r="AE33" s="51" t="s">
        <v>229</v>
      </c>
      <c r="AF33" s="51" t="n">
        <v>15</v>
      </c>
      <c r="AG33" s="51" t="n">
        <v>220</v>
      </c>
      <c r="AH33" s="51"/>
      <c r="AI33" s="51"/>
      <c r="AJ33" s="51"/>
      <c r="AK33" s="51"/>
      <c r="AL33" s="51" t="s">
        <v>259</v>
      </c>
      <c r="AM33" s="51"/>
      <c r="AN33" s="51"/>
      <c r="AO33" s="51"/>
      <c r="AP33" s="51"/>
      <c r="AQ33" s="51"/>
      <c r="AR33" s="51"/>
      <c r="AS33" s="51" t="n">
        <v>11</v>
      </c>
      <c r="AT33" s="51" t="n">
        <v>3</v>
      </c>
      <c r="AU33" s="51" t="n">
        <v>0</v>
      </c>
      <c r="AV33" s="51"/>
      <c r="AW33" s="51" t="n">
        <v>1</v>
      </c>
      <c r="AX33" s="51" t="n">
        <v>1</v>
      </c>
      <c r="AY33" s="51" t="n">
        <v>11</v>
      </c>
      <c r="AZ33" s="51" t="n">
        <v>10000</v>
      </c>
      <c r="BA33" s="51" t="n">
        <v>8</v>
      </c>
      <c r="BB33" s="51" t="n">
        <v>7</v>
      </c>
      <c r="BC33" s="51" t="n">
        <v>4</v>
      </c>
      <c r="BD33" s="51" t="n">
        <v>1</v>
      </c>
      <c r="BE33" s="51" t="n">
        <v>22</v>
      </c>
      <c r="BF33" s="51" t="n">
        <v>54</v>
      </c>
      <c r="BG33" s="51" t="n">
        <v>1</v>
      </c>
      <c r="BH33" s="51" t="n">
        <v>4</v>
      </c>
      <c r="BI33" s="51" t="n">
        <v>2</v>
      </c>
      <c r="BJ33" s="51" t="n">
        <v>21</v>
      </c>
      <c r="BK33" s="51" t="n">
        <v>21</v>
      </c>
      <c r="BL33" s="51" t="n">
        <v>20</v>
      </c>
      <c r="BM33" s="51" t="n">
        <v>1585</v>
      </c>
      <c r="BN33" s="51" t="n">
        <v>29.11488684</v>
      </c>
      <c r="BO33" s="51" t="n">
        <v>-95.42973223</v>
      </c>
      <c r="BP33" s="51"/>
      <c r="BQ33" s="51"/>
      <c r="BR33" s="51"/>
      <c r="BS33" s="51"/>
      <c r="BT33" s="51" t="s">
        <v>267</v>
      </c>
      <c r="BU33" s="51" t="n">
        <v>6101</v>
      </c>
      <c r="BV33" s="51"/>
      <c r="BW33" s="51"/>
      <c r="BX33" s="51"/>
      <c r="BY33" s="51"/>
      <c r="BZ33" s="51"/>
      <c r="CA33" s="51"/>
      <c r="CB33" s="51"/>
      <c r="CC33" s="51"/>
      <c r="CD33" s="51" t="s">
        <v>52</v>
      </c>
      <c r="CE33" s="51"/>
      <c r="CF33" s="51"/>
      <c r="CG33" s="51"/>
      <c r="CH33" s="51"/>
      <c r="CI33" s="51" t="s">
        <v>230</v>
      </c>
      <c r="CJ33" s="51" t="s">
        <v>229</v>
      </c>
      <c r="CK33" s="51" t="s">
        <v>230</v>
      </c>
      <c r="CL33" s="51" t="n">
        <v>5</v>
      </c>
      <c r="CM33" s="51" t="n">
        <v>0</v>
      </c>
      <c r="CN33" s="51" t="s">
        <v>230</v>
      </c>
      <c r="CO33" s="51" t="s">
        <v>242</v>
      </c>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t="n">
        <v>0</v>
      </c>
      <c r="ET33" s="51" t="n">
        <v>0</v>
      </c>
      <c r="EU33" s="51" t="n">
        <v>0</v>
      </c>
      <c r="EV33" s="51" t="n">
        <v>1</v>
      </c>
      <c r="EW33" s="51" t="n">
        <v>0</v>
      </c>
      <c r="EX33" s="51" t="n">
        <v>0</v>
      </c>
      <c r="EY33" s="51" t="n">
        <v>0</v>
      </c>
      <c r="EZ33" s="51" t="n">
        <v>2010</v>
      </c>
      <c r="FA33" s="51" t="n">
        <v>2010</v>
      </c>
      <c r="FB33" s="51" t="n">
        <v>20</v>
      </c>
      <c r="FC33" s="51" t="n">
        <v>288</v>
      </c>
      <c r="FD33" s="51" t="s">
        <v>259</v>
      </c>
    </row>
    <row r="34" customFormat="false" ht="15" hidden="false" customHeight="false" outlineLevel="0" collapsed="false">
      <c r="A34" s="51" t="n">
        <v>11862338</v>
      </c>
      <c r="B34" s="51" t="s">
        <v>229</v>
      </c>
      <c r="C34" s="51" t="s">
        <v>229</v>
      </c>
      <c r="D34" s="51" t="s">
        <v>229</v>
      </c>
      <c r="E34" s="51" t="s">
        <v>229</v>
      </c>
      <c r="F34" s="51" t="s">
        <v>229</v>
      </c>
      <c r="G34" s="51" t="s">
        <v>229</v>
      </c>
      <c r="H34" s="51" t="s">
        <v>229</v>
      </c>
      <c r="I34" s="52" t="n">
        <v>40537</v>
      </c>
      <c r="J34" s="53" t="n">
        <v>0.739583333333333</v>
      </c>
      <c r="K34" s="51"/>
      <c r="L34" s="51" t="n">
        <v>20</v>
      </c>
      <c r="M34" s="51" t="n">
        <v>1585</v>
      </c>
      <c r="N34" s="51" t="s">
        <v>230</v>
      </c>
      <c r="O34" s="51" t="s">
        <v>230</v>
      </c>
      <c r="P34" s="54" t="n">
        <v>29.12442</v>
      </c>
      <c r="Q34" s="54" t="n">
        <v>-95.43042</v>
      </c>
      <c r="R34" s="51" t="n">
        <v>9</v>
      </c>
      <c r="S34" s="51" t="n">
        <v>288</v>
      </c>
      <c r="T34" s="51"/>
      <c r="U34" s="51" t="n">
        <v>1</v>
      </c>
      <c r="V34" s="51"/>
      <c r="W34" s="51"/>
      <c r="X34" s="51" t="s">
        <v>259</v>
      </c>
      <c r="Y34" s="51"/>
      <c r="Z34" s="51" t="s">
        <v>229</v>
      </c>
      <c r="AA34" s="51" t="s">
        <v>229</v>
      </c>
      <c r="AB34" s="51" t="n">
        <v>55</v>
      </c>
      <c r="AC34" s="51" t="s">
        <v>229</v>
      </c>
      <c r="AD34" s="51" t="s">
        <v>229</v>
      </c>
      <c r="AE34" s="51" t="s">
        <v>230</v>
      </c>
      <c r="AF34" s="51" t="n">
        <v>15</v>
      </c>
      <c r="AG34" s="51" t="n">
        <v>220</v>
      </c>
      <c r="AH34" s="51"/>
      <c r="AI34" s="51" t="n">
        <v>1</v>
      </c>
      <c r="AJ34" s="51"/>
      <c r="AK34" s="51"/>
      <c r="AL34" s="51" t="s">
        <v>259</v>
      </c>
      <c r="AM34" s="51"/>
      <c r="AN34" s="51"/>
      <c r="AO34" s="51"/>
      <c r="AP34" s="51"/>
      <c r="AQ34" s="51"/>
      <c r="AR34" s="51"/>
      <c r="AS34" s="51" t="n">
        <v>11</v>
      </c>
      <c r="AT34" s="51" t="n">
        <v>4</v>
      </c>
      <c r="AU34" s="51" t="n">
        <v>4</v>
      </c>
      <c r="AV34" s="51" t="n">
        <v>2</v>
      </c>
      <c r="AW34" s="51" t="n">
        <v>1</v>
      </c>
      <c r="AX34" s="51" t="n">
        <v>1</v>
      </c>
      <c r="AY34" s="51" t="n">
        <v>6</v>
      </c>
      <c r="AZ34" s="51" t="n">
        <v>10000</v>
      </c>
      <c r="BA34" s="51" t="n">
        <v>8</v>
      </c>
      <c r="BB34" s="51" t="n">
        <v>2</v>
      </c>
      <c r="BC34" s="51" t="n">
        <v>1</v>
      </c>
      <c r="BD34" s="51" t="n">
        <v>10</v>
      </c>
      <c r="BE34" s="51" t="n">
        <v>64</v>
      </c>
      <c r="BF34" s="51" t="n">
        <v>54</v>
      </c>
      <c r="BG34" s="51" t="n">
        <v>1</v>
      </c>
      <c r="BH34" s="51" t="n">
        <v>2</v>
      </c>
      <c r="BI34" s="51" t="n">
        <v>1</v>
      </c>
      <c r="BJ34" s="51" t="n">
        <v>21</v>
      </c>
      <c r="BK34" s="51" t="n">
        <v>21</v>
      </c>
      <c r="BL34" s="51" t="n">
        <v>20</v>
      </c>
      <c r="BM34" s="51" t="n">
        <v>1585</v>
      </c>
      <c r="BN34" s="51" t="n">
        <v>29.12556445</v>
      </c>
      <c r="BO34" s="51" t="n">
        <v>-95.45152049</v>
      </c>
      <c r="BP34" s="51" t="s">
        <v>269</v>
      </c>
      <c r="BQ34" s="51" t="n">
        <v>288</v>
      </c>
      <c r="BR34" s="51"/>
      <c r="BS34" s="51" t="n">
        <v>44.124</v>
      </c>
      <c r="BT34" s="51" t="s">
        <v>270</v>
      </c>
      <c r="BU34" s="51"/>
      <c r="BV34" s="51" t="n">
        <v>598</v>
      </c>
      <c r="BW34" s="51" t="n">
        <v>4</v>
      </c>
      <c r="BX34" s="51" t="n">
        <v>34.309</v>
      </c>
      <c r="BY34" s="51" t="n">
        <v>518</v>
      </c>
      <c r="BZ34" s="51" t="n">
        <v>-0.709</v>
      </c>
      <c r="CA34" s="51"/>
      <c r="CB34" s="51"/>
      <c r="CC34" s="51"/>
      <c r="CD34" s="51" t="s">
        <v>272</v>
      </c>
      <c r="CE34" s="51"/>
      <c r="CF34" s="51"/>
      <c r="CG34" s="51"/>
      <c r="CH34" s="51"/>
      <c r="CI34" s="51" t="s">
        <v>230</v>
      </c>
      <c r="CJ34" s="51" t="s">
        <v>230</v>
      </c>
      <c r="CK34" s="51" t="s">
        <v>230</v>
      </c>
      <c r="CL34" s="51" t="n">
        <v>5</v>
      </c>
      <c r="CM34" s="51" t="n">
        <v>0</v>
      </c>
      <c r="CN34" s="51" t="s">
        <v>230</v>
      </c>
      <c r="CO34" s="51" t="s">
        <v>239</v>
      </c>
      <c r="CP34" s="51" t="n">
        <v>4</v>
      </c>
      <c r="CQ34" s="51" t="n">
        <v>0</v>
      </c>
      <c r="CR34" s="51" t="n">
        <v>4</v>
      </c>
      <c r="CS34" s="51" t="n">
        <v>10</v>
      </c>
      <c r="CT34" s="51" t="n">
        <v>130</v>
      </c>
      <c r="CU34" s="51" t="n">
        <v>9</v>
      </c>
      <c r="CV34" s="51" t="n">
        <v>4</v>
      </c>
      <c r="CW34" s="51" t="n">
        <v>420</v>
      </c>
      <c r="CX34" s="51" t="n">
        <v>76</v>
      </c>
      <c r="CY34" s="51" t="n">
        <v>48</v>
      </c>
      <c r="CZ34" s="51" t="n">
        <v>5</v>
      </c>
      <c r="DA34" s="51" t="n">
        <v>0</v>
      </c>
      <c r="DB34" s="51" t="n">
        <v>0</v>
      </c>
      <c r="DC34" s="51" t="n">
        <v>2</v>
      </c>
      <c r="DD34" s="51" t="n">
        <v>6</v>
      </c>
      <c r="DE34" s="51" t="n">
        <v>5</v>
      </c>
      <c r="DF34" s="51" t="n">
        <v>2</v>
      </c>
      <c r="DG34" s="51" t="n">
        <v>20</v>
      </c>
      <c r="DH34" s="51" t="n">
        <v>5</v>
      </c>
      <c r="DI34" s="51" t="n">
        <v>3</v>
      </c>
      <c r="DJ34" s="51" t="n">
        <v>124</v>
      </c>
      <c r="DK34" s="51" t="n">
        <v>3</v>
      </c>
      <c r="DL34" s="51" t="n">
        <v>12</v>
      </c>
      <c r="DM34" s="51" t="n">
        <v>20960</v>
      </c>
      <c r="DN34" s="51" t="n">
        <v>2011</v>
      </c>
      <c r="DO34" s="51" t="n">
        <v>20960</v>
      </c>
      <c r="DP34" s="51" t="n">
        <v>7.2</v>
      </c>
      <c r="DQ34" s="51" t="n">
        <v>8</v>
      </c>
      <c r="DR34" s="51" t="n">
        <v>15.1</v>
      </c>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t="n">
        <v>0</v>
      </c>
      <c r="ET34" s="51" t="n">
        <v>0</v>
      </c>
      <c r="EU34" s="51" t="n">
        <v>0</v>
      </c>
      <c r="EV34" s="51" t="n">
        <v>5</v>
      </c>
      <c r="EW34" s="51" t="n">
        <v>0</v>
      </c>
      <c r="EX34" s="51" t="n">
        <v>0</v>
      </c>
      <c r="EY34" s="51" t="n">
        <v>0</v>
      </c>
      <c r="EZ34" s="51" t="n">
        <v>2010</v>
      </c>
      <c r="FA34" s="51" t="n">
        <v>2010</v>
      </c>
      <c r="FB34" s="51" t="n">
        <v>20</v>
      </c>
      <c r="FC34" s="51" t="n">
        <v>288</v>
      </c>
      <c r="FD34" s="51" t="s">
        <v>259</v>
      </c>
    </row>
    <row r="35" customFormat="false" ht="15" hidden="false" customHeight="false" outlineLevel="0" collapsed="false">
      <c r="A35" s="51" t="n">
        <v>12800880</v>
      </c>
      <c r="B35" s="51" t="s">
        <v>229</v>
      </c>
      <c r="C35" s="51" t="s">
        <v>229</v>
      </c>
      <c r="D35" s="51" t="s">
        <v>229</v>
      </c>
      <c r="E35" s="51" t="s">
        <v>229</v>
      </c>
      <c r="F35" s="51" t="s">
        <v>229</v>
      </c>
      <c r="G35" s="51" t="s">
        <v>229</v>
      </c>
      <c r="H35" s="51" t="s">
        <v>229</v>
      </c>
      <c r="I35" s="52" t="n">
        <v>41090</v>
      </c>
      <c r="J35" s="53" t="n">
        <v>0.416666666666667</v>
      </c>
      <c r="K35" s="51"/>
      <c r="L35" s="51" t="n">
        <v>20</v>
      </c>
      <c r="M35" s="51" t="n">
        <v>1585</v>
      </c>
      <c r="N35" s="51" t="s">
        <v>230</v>
      </c>
      <c r="O35" s="51" t="s">
        <v>230</v>
      </c>
      <c r="P35" s="54" t="n">
        <v>29.125</v>
      </c>
      <c r="Q35" s="54" t="n">
        <v>-95.431</v>
      </c>
      <c r="R35" s="51" t="n">
        <v>15</v>
      </c>
      <c r="S35" s="51" t="n">
        <v>288</v>
      </c>
      <c r="T35" s="51"/>
      <c r="U35" s="51" t="n">
        <v>1</v>
      </c>
      <c r="V35" s="51"/>
      <c r="W35" s="51"/>
      <c r="X35" s="51" t="s">
        <v>259</v>
      </c>
      <c r="Y35" s="51"/>
      <c r="Z35" s="51" t="s">
        <v>229</v>
      </c>
      <c r="AA35" s="51" t="s">
        <v>229</v>
      </c>
      <c r="AB35" s="51" t="n">
        <v>45</v>
      </c>
      <c r="AC35" s="51" t="s">
        <v>229</v>
      </c>
      <c r="AD35" s="51" t="s">
        <v>229</v>
      </c>
      <c r="AE35" s="51" t="s">
        <v>229</v>
      </c>
      <c r="AF35" s="51" t="n">
        <v>15</v>
      </c>
      <c r="AG35" s="51" t="n">
        <v>220</v>
      </c>
      <c r="AH35" s="51"/>
      <c r="AI35" s="51"/>
      <c r="AJ35" s="51"/>
      <c r="AK35" s="51"/>
      <c r="AL35" s="51" t="s">
        <v>259</v>
      </c>
      <c r="AM35" s="51"/>
      <c r="AN35" s="51"/>
      <c r="AO35" s="51"/>
      <c r="AP35" s="51"/>
      <c r="AQ35" s="51"/>
      <c r="AR35" s="51"/>
      <c r="AS35" s="51" t="n">
        <v>2</v>
      </c>
      <c r="AT35" s="51" t="n">
        <v>3</v>
      </c>
      <c r="AU35" s="51" t="n">
        <v>4</v>
      </c>
      <c r="AV35" s="51"/>
      <c r="AW35" s="51" t="n">
        <v>1</v>
      </c>
      <c r="AX35" s="51" t="n">
        <v>2</v>
      </c>
      <c r="AY35" s="51" t="n">
        <v>8</v>
      </c>
      <c r="AZ35" s="51" t="n">
        <v>10000</v>
      </c>
      <c r="BA35" s="51" t="n">
        <v>8</v>
      </c>
      <c r="BB35" s="51" t="n">
        <v>7</v>
      </c>
      <c r="BC35" s="51" t="n">
        <v>4</v>
      </c>
      <c r="BD35" s="51" t="n">
        <v>1</v>
      </c>
      <c r="BE35" s="51" t="n">
        <v>20</v>
      </c>
      <c r="BF35" s="51" t="n">
        <v>54</v>
      </c>
      <c r="BG35" s="51" t="n">
        <v>1</v>
      </c>
      <c r="BH35" s="51" t="n">
        <v>4</v>
      </c>
      <c r="BI35" s="51" t="n">
        <v>2</v>
      </c>
      <c r="BJ35" s="51" t="n">
        <v>21</v>
      </c>
      <c r="BK35" s="51" t="n">
        <v>21</v>
      </c>
      <c r="BL35" s="51" t="n">
        <v>20</v>
      </c>
      <c r="BM35" s="51" t="n">
        <v>1585</v>
      </c>
      <c r="BN35" s="51"/>
      <c r="BO35" s="51"/>
      <c r="BP35" s="51"/>
      <c r="BQ35" s="51"/>
      <c r="BR35" s="51"/>
      <c r="BS35" s="51"/>
      <c r="BT35" s="51" t="s">
        <v>273</v>
      </c>
      <c r="BU35" s="51"/>
      <c r="BV35" s="51"/>
      <c r="BW35" s="51"/>
      <c r="BX35" s="51"/>
      <c r="BY35" s="51"/>
      <c r="BZ35" s="51"/>
      <c r="CA35" s="51"/>
      <c r="CB35" s="51"/>
      <c r="CC35" s="51"/>
      <c r="CD35" s="51" t="s">
        <v>52</v>
      </c>
      <c r="CE35" s="51"/>
      <c r="CF35" s="51"/>
      <c r="CG35" s="51"/>
      <c r="CH35" s="51"/>
      <c r="CI35" s="51" t="s">
        <v>230</v>
      </c>
      <c r="CJ35" s="51" t="s">
        <v>229</v>
      </c>
      <c r="CK35" s="51" t="s">
        <v>230</v>
      </c>
      <c r="CL35" s="51" t="n">
        <v>5</v>
      </c>
      <c r="CM35" s="51" t="n">
        <v>0</v>
      </c>
      <c r="CN35" s="51" t="s">
        <v>229</v>
      </c>
      <c r="CO35" s="51" t="s">
        <v>239</v>
      </c>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t="n">
        <v>0</v>
      </c>
      <c r="ET35" s="51" t="n">
        <v>0</v>
      </c>
      <c r="EU35" s="51" t="n">
        <v>0</v>
      </c>
      <c r="EV35" s="51" t="n">
        <v>1</v>
      </c>
      <c r="EW35" s="51" t="n">
        <v>0</v>
      </c>
      <c r="EX35" s="51" t="n">
        <v>0</v>
      </c>
      <c r="EY35" s="51" t="n">
        <v>0</v>
      </c>
      <c r="EZ35" s="51" t="n">
        <v>2012</v>
      </c>
      <c r="FA35" s="51" t="n">
        <v>2012</v>
      </c>
      <c r="FB35" s="51" t="n">
        <v>20</v>
      </c>
      <c r="FC35" s="51" t="n">
        <v>288</v>
      </c>
      <c r="FD35" s="51" t="s">
        <v>259</v>
      </c>
    </row>
    <row r="36" customFormat="false" ht="15" hidden="false" customHeight="false" outlineLevel="0" collapsed="false">
      <c r="A36" s="0" t="n">
        <v>11574846</v>
      </c>
      <c r="B36" s="0" t="s">
        <v>229</v>
      </c>
      <c r="C36" s="0" t="s">
        <v>229</v>
      </c>
      <c r="D36" s="0" t="s">
        <v>229</v>
      </c>
      <c r="E36" s="0" t="s">
        <v>229</v>
      </c>
      <c r="F36" s="0" t="s">
        <v>229</v>
      </c>
      <c r="G36" s="0" t="s">
        <v>229</v>
      </c>
      <c r="H36" s="0" t="s">
        <v>229</v>
      </c>
      <c r="I36" s="49" t="n">
        <v>40388</v>
      </c>
      <c r="J36" s="50" t="n">
        <v>0.486111111111111</v>
      </c>
      <c r="L36" s="0" t="n">
        <v>20</v>
      </c>
      <c r="M36" s="0" t="n">
        <v>1585</v>
      </c>
      <c r="N36" s="0" t="s">
        <v>230</v>
      </c>
      <c r="O36" s="0" t="s">
        <v>230</v>
      </c>
      <c r="P36" s="0" t="n">
        <v>29.12448</v>
      </c>
      <c r="Q36" s="0" t="n">
        <v>-95.43042</v>
      </c>
      <c r="R36" s="0" t="n">
        <v>15</v>
      </c>
      <c r="S36" s="0" t="n">
        <v>220</v>
      </c>
      <c r="U36" s="0" t="n">
        <v>1</v>
      </c>
      <c r="X36" s="0" t="s">
        <v>259</v>
      </c>
      <c r="Z36" s="0" t="s">
        <v>229</v>
      </c>
      <c r="AA36" s="0" t="s">
        <v>229</v>
      </c>
      <c r="AB36" s="0" t="n">
        <v>45</v>
      </c>
      <c r="AC36" s="0" t="s">
        <v>229</v>
      </c>
      <c r="AD36" s="0" t="s">
        <v>229</v>
      </c>
      <c r="AE36" s="0" t="s">
        <v>230</v>
      </c>
      <c r="AF36" s="0" t="n">
        <v>15</v>
      </c>
      <c r="AG36" s="0" t="n">
        <v>288</v>
      </c>
      <c r="AI36" s="0" t="n">
        <v>1</v>
      </c>
      <c r="AL36" s="0" t="s">
        <v>259</v>
      </c>
      <c r="AS36" s="0" t="n">
        <v>11</v>
      </c>
      <c r="AT36" s="0" t="n">
        <v>3</v>
      </c>
      <c r="AU36" s="0" t="n">
        <v>0</v>
      </c>
      <c r="AW36" s="0" t="n">
        <v>1</v>
      </c>
      <c r="AX36" s="0" t="n">
        <v>1</v>
      </c>
      <c r="AY36" s="0" t="n">
        <v>8</v>
      </c>
      <c r="AZ36" s="0" t="n">
        <v>10000</v>
      </c>
      <c r="BA36" s="0" t="n">
        <v>8</v>
      </c>
      <c r="BB36" s="0" t="n">
        <v>2</v>
      </c>
      <c r="BC36" s="0" t="n">
        <v>1</v>
      </c>
      <c r="BD36" s="0" t="n">
        <v>34</v>
      </c>
      <c r="BE36" s="0" t="n">
        <v>64</v>
      </c>
      <c r="BF36" s="0" t="n">
        <v>54</v>
      </c>
      <c r="BG36" s="0" t="n">
        <v>1</v>
      </c>
      <c r="BH36" s="0" t="n">
        <v>4</v>
      </c>
      <c r="BI36" s="0" t="n">
        <v>1</v>
      </c>
      <c r="BJ36" s="0" t="n">
        <v>21</v>
      </c>
      <c r="BK36" s="0" t="n">
        <v>21</v>
      </c>
      <c r="BL36" s="0" t="n">
        <v>20</v>
      </c>
      <c r="BM36" s="0" t="n">
        <v>1585</v>
      </c>
      <c r="BN36" s="0" t="n">
        <v>29.124443</v>
      </c>
      <c r="BO36" s="0" t="n">
        <v>-95.430444</v>
      </c>
      <c r="BT36" s="0" t="s">
        <v>274</v>
      </c>
      <c r="CD36" s="0" t="s">
        <v>263</v>
      </c>
      <c r="CI36" s="0" t="s">
        <v>230</v>
      </c>
      <c r="CJ36" s="0" t="s">
        <v>229</v>
      </c>
      <c r="CK36" s="0" t="s">
        <v>230</v>
      </c>
      <c r="CL36" s="0" t="n">
        <v>3</v>
      </c>
      <c r="CM36" s="0" t="n">
        <v>0</v>
      </c>
      <c r="CN36" s="0" t="s">
        <v>230</v>
      </c>
      <c r="CO36" s="0" t="s">
        <v>246</v>
      </c>
      <c r="ES36" s="0" t="n">
        <v>0</v>
      </c>
      <c r="ET36" s="0" t="n">
        <v>0</v>
      </c>
      <c r="EU36" s="0" t="n">
        <v>1</v>
      </c>
      <c r="EV36" s="0" t="n">
        <v>3</v>
      </c>
      <c r="EW36" s="0" t="n">
        <v>0</v>
      </c>
      <c r="EX36" s="0" t="n">
        <v>1</v>
      </c>
      <c r="EY36" s="0" t="n">
        <v>0</v>
      </c>
      <c r="EZ36" s="0" t="n">
        <v>2010</v>
      </c>
      <c r="FA36" s="0" t="n">
        <v>20</v>
      </c>
      <c r="FB36" s="0" t="n">
        <v>2010</v>
      </c>
    </row>
    <row r="37" customFormat="false" ht="15" hidden="false" customHeight="false" outlineLevel="0" collapsed="false">
      <c r="A37" s="0" t="n">
        <v>11575211</v>
      </c>
      <c r="B37" s="0" t="s">
        <v>229</v>
      </c>
      <c r="C37" s="0" t="s">
        <v>229</v>
      </c>
      <c r="D37" s="0" t="s">
        <v>229</v>
      </c>
      <c r="E37" s="0" t="s">
        <v>230</v>
      </c>
      <c r="F37" s="0" t="s">
        <v>229</v>
      </c>
      <c r="G37" s="0" t="s">
        <v>230</v>
      </c>
      <c r="H37" s="0" t="s">
        <v>229</v>
      </c>
      <c r="I37" s="49" t="n">
        <v>40250</v>
      </c>
      <c r="J37" s="50" t="n">
        <v>0.714583333333333</v>
      </c>
      <c r="L37" s="0" t="n">
        <v>20</v>
      </c>
      <c r="M37" s="0" t="n">
        <v>1585</v>
      </c>
      <c r="N37" s="0" t="s">
        <v>230</v>
      </c>
      <c r="O37" s="0" t="s">
        <v>230</v>
      </c>
      <c r="P37" s="0" t="n">
        <v>29.12446</v>
      </c>
      <c r="Q37" s="0" t="n">
        <v>-95.43091</v>
      </c>
      <c r="R37" s="0" t="n">
        <v>15</v>
      </c>
      <c r="S37" s="0" t="n">
        <v>220</v>
      </c>
      <c r="U37" s="0" t="n">
        <v>1</v>
      </c>
      <c r="X37" s="0" t="s">
        <v>259</v>
      </c>
      <c r="Z37" s="0" t="s">
        <v>229</v>
      </c>
      <c r="AA37" s="0" t="s">
        <v>229</v>
      </c>
      <c r="AB37" s="0" t="n">
        <v>45</v>
      </c>
      <c r="AC37" s="0" t="s">
        <v>229</v>
      </c>
      <c r="AD37" s="0" t="s">
        <v>229</v>
      </c>
      <c r="AE37" s="0" t="s">
        <v>229</v>
      </c>
      <c r="AF37" s="0" t="n">
        <v>15</v>
      </c>
      <c r="AG37" s="0" t="n">
        <v>288</v>
      </c>
      <c r="AL37" s="0" t="s">
        <v>259</v>
      </c>
      <c r="AS37" s="0" t="n">
        <v>11</v>
      </c>
      <c r="AT37" s="0" t="n">
        <v>1</v>
      </c>
      <c r="AU37" s="0" t="n">
        <v>0</v>
      </c>
      <c r="AW37" s="0" t="n">
        <v>1</v>
      </c>
      <c r="AX37" s="0" t="n">
        <v>1</v>
      </c>
      <c r="AY37" s="0" t="n">
        <v>13</v>
      </c>
      <c r="AZ37" s="0" t="n">
        <v>10000</v>
      </c>
      <c r="BA37" s="0" t="n">
        <v>8</v>
      </c>
      <c r="BB37" s="0" t="n">
        <v>2</v>
      </c>
      <c r="BC37" s="0" t="n">
        <v>2</v>
      </c>
      <c r="BD37" s="0" t="n">
        <v>22</v>
      </c>
      <c r="BE37" s="0" t="n">
        <v>64</v>
      </c>
      <c r="BF37" s="0" t="n">
        <v>38</v>
      </c>
      <c r="BG37" s="0" t="n">
        <v>1</v>
      </c>
      <c r="BH37" s="0" t="n">
        <v>4</v>
      </c>
      <c r="BI37" s="0" t="n">
        <v>1</v>
      </c>
      <c r="BJ37" s="0" t="n">
        <v>17</v>
      </c>
      <c r="BK37" s="0" t="n">
        <v>21</v>
      </c>
      <c r="BL37" s="0" t="n">
        <v>20</v>
      </c>
      <c r="BM37" s="0" t="n">
        <v>1585</v>
      </c>
      <c r="BN37" s="0" t="n">
        <v>29.12444102</v>
      </c>
      <c r="BO37" s="0" t="n">
        <v>-95.43090993</v>
      </c>
      <c r="BT37" s="0" t="s">
        <v>274</v>
      </c>
      <c r="BU37" s="0" t="n">
        <v>2094</v>
      </c>
      <c r="CD37" s="0" t="s">
        <v>263</v>
      </c>
      <c r="CI37" s="0" t="s">
        <v>230</v>
      </c>
      <c r="CJ37" s="0" t="s">
        <v>229</v>
      </c>
      <c r="CK37" s="0" t="s">
        <v>230</v>
      </c>
      <c r="CL37" s="0" t="n">
        <v>2</v>
      </c>
      <c r="CM37" s="0" t="n">
        <v>0</v>
      </c>
      <c r="CN37" s="0" t="s">
        <v>230</v>
      </c>
      <c r="CO37" s="0" t="s">
        <v>239</v>
      </c>
      <c r="ES37" s="0" t="n">
        <v>0</v>
      </c>
      <c r="ET37" s="0" t="n">
        <v>1</v>
      </c>
      <c r="EU37" s="0" t="n">
        <v>0</v>
      </c>
      <c r="EV37" s="0" t="n">
        <v>5</v>
      </c>
      <c r="EW37" s="0" t="n">
        <v>0</v>
      </c>
      <c r="EX37" s="0" t="n">
        <v>1</v>
      </c>
      <c r="EY37" s="0" t="n">
        <v>0</v>
      </c>
      <c r="EZ37" s="0" t="n">
        <v>2010</v>
      </c>
      <c r="FA37" s="0" t="n">
        <v>20</v>
      </c>
      <c r="FB37" s="0" t="n">
        <v>2010</v>
      </c>
    </row>
    <row r="38" customFormat="false" ht="15" hidden="false" customHeight="false" outlineLevel="0" collapsed="false">
      <c r="A38" s="55" t="n">
        <v>11679397</v>
      </c>
      <c r="B38" s="56" t="s">
        <v>229</v>
      </c>
      <c r="C38" s="56" t="s">
        <v>229</v>
      </c>
      <c r="D38" s="56" t="s">
        <v>229</v>
      </c>
      <c r="E38" s="56" t="s">
        <v>229</v>
      </c>
      <c r="F38" s="56" t="s">
        <v>229</v>
      </c>
      <c r="G38" s="56" t="s">
        <v>229</v>
      </c>
      <c r="H38" s="56" t="s">
        <v>229</v>
      </c>
      <c r="I38" s="52" t="n">
        <v>40428</v>
      </c>
      <c r="J38" s="57" t="n">
        <v>0.513888888888889</v>
      </c>
      <c r="K38" s="56"/>
      <c r="L38" s="55" t="n">
        <v>20</v>
      </c>
      <c r="M38" s="55" t="n">
        <v>1585</v>
      </c>
      <c r="N38" s="56" t="s">
        <v>230</v>
      </c>
      <c r="O38" s="56" t="s">
        <v>230</v>
      </c>
      <c r="P38" s="54" t="n">
        <v>29.08965</v>
      </c>
      <c r="Q38" s="54" t="n">
        <v>-95.42853</v>
      </c>
      <c r="R38" s="55" t="n">
        <v>15</v>
      </c>
      <c r="S38" s="55" t="n">
        <v>288</v>
      </c>
      <c r="T38" s="55"/>
      <c r="U38" s="55" t="n">
        <v>1</v>
      </c>
      <c r="V38" s="56"/>
      <c r="W38" s="56"/>
      <c r="X38" s="56" t="s">
        <v>259</v>
      </c>
      <c r="Y38" s="56"/>
      <c r="Z38" s="56" t="s">
        <v>229</v>
      </c>
      <c r="AA38" s="56" t="s">
        <v>229</v>
      </c>
      <c r="AB38" s="55" t="n">
        <v>45</v>
      </c>
      <c r="AC38" s="56" t="s">
        <v>229</v>
      </c>
      <c r="AD38" s="56" t="s">
        <v>229</v>
      </c>
      <c r="AE38" s="56" t="s">
        <v>229</v>
      </c>
      <c r="AF38" s="55" t="n">
        <v>17</v>
      </c>
      <c r="AG38" s="55"/>
      <c r="AH38" s="55"/>
      <c r="AI38" s="55"/>
      <c r="AJ38" s="56"/>
      <c r="AK38" s="56"/>
      <c r="AL38" s="56" t="s">
        <v>275</v>
      </c>
      <c r="AM38" s="56"/>
      <c r="AN38" s="56"/>
      <c r="AO38" s="56"/>
      <c r="AP38" s="56"/>
      <c r="AQ38" s="56"/>
      <c r="AR38" s="56"/>
      <c r="AS38" s="55" t="n">
        <v>2</v>
      </c>
      <c r="AT38" s="55" t="n">
        <v>1</v>
      </c>
      <c r="AU38" s="55" t="n">
        <v>0</v>
      </c>
      <c r="AV38" s="55"/>
      <c r="AW38" s="55" t="n">
        <v>1</v>
      </c>
      <c r="AX38" s="55" t="n">
        <v>2</v>
      </c>
      <c r="AY38" s="55" t="n">
        <v>11</v>
      </c>
      <c r="AZ38" s="55" t="n">
        <v>10000</v>
      </c>
      <c r="BA38" s="55" t="n">
        <v>8</v>
      </c>
      <c r="BB38" s="55" t="n">
        <v>7</v>
      </c>
      <c r="BC38" s="55" t="n">
        <v>4</v>
      </c>
      <c r="BD38" s="55" t="n">
        <v>1</v>
      </c>
      <c r="BE38" s="55" t="n">
        <v>33</v>
      </c>
      <c r="BF38" s="55" t="n">
        <v>54</v>
      </c>
      <c r="BG38" s="55" t="n">
        <v>1</v>
      </c>
      <c r="BH38" s="55" t="n">
        <v>4</v>
      </c>
      <c r="BI38" s="55" t="n">
        <v>2</v>
      </c>
      <c r="BJ38" s="55" t="n">
        <v>21</v>
      </c>
      <c r="BK38" s="55" t="n">
        <v>21</v>
      </c>
      <c r="BL38" s="55" t="n">
        <v>20</v>
      </c>
      <c r="BM38" s="55" t="n">
        <v>1585</v>
      </c>
      <c r="BN38" s="58" t="n">
        <v>29.08964983</v>
      </c>
      <c r="BO38" s="58" t="n">
        <v>-95.42853249</v>
      </c>
      <c r="BP38" s="56"/>
      <c r="BQ38" s="55"/>
      <c r="BR38" s="56"/>
      <c r="BS38" s="56"/>
      <c r="BT38" s="56" t="s">
        <v>267</v>
      </c>
      <c r="BU38" s="55" t="n">
        <v>5047</v>
      </c>
      <c r="BV38" s="55"/>
      <c r="BW38" s="55"/>
      <c r="BX38" s="56"/>
      <c r="BY38" s="55"/>
      <c r="BZ38" s="56"/>
      <c r="CA38" s="56"/>
      <c r="CB38" s="56"/>
      <c r="CC38" s="56"/>
      <c r="CD38" s="56" t="s">
        <v>52</v>
      </c>
      <c r="CE38" s="56"/>
      <c r="CF38" s="56"/>
      <c r="CG38" s="56"/>
      <c r="CH38" s="56"/>
      <c r="CI38" s="56" t="s">
        <v>230</v>
      </c>
      <c r="CJ38" s="56" t="s">
        <v>229</v>
      </c>
      <c r="CK38" s="56" t="s">
        <v>230</v>
      </c>
      <c r="CL38" s="55" t="n">
        <v>2</v>
      </c>
      <c r="CM38" s="55" t="n">
        <v>0</v>
      </c>
      <c r="CN38" s="56" t="s">
        <v>230</v>
      </c>
      <c r="CO38" s="56" t="s">
        <v>253</v>
      </c>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5" t="n">
        <v>0</v>
      </c>
      <c r="ET38" s="55" t="n">
        <v>1</v>
      </c>
      <c r="EU38" s="55" t="n">
        <v>0</v>
      </c>
      <c r="EV38" s="55" t="n">
        <v>0</v>
      </c>
      <c r="EW38" s="55" t="n">
        <v>0</v>
      </c>
      <c r="EX38" s="55" t="n">
        <v>1</v>
      </c>
      <c r="EY38" s="55" t="n">
        <v>0</v>
      </c>
      <c r="EZ38" s="55" t="n">
        <v>2010</v>
      </c>
      <c r="FA38" s="55" t="n">
        <v>2010</v>
      </c>
      <c r="FB38" s="55" t="n">
        <v>20</v>
      </c>
      <c r="FC38" s="55" t="n">
        <v>288</v>
      </c>
      <c r="FD38" s="56"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
    <col collapsed="false" customWidth="true" hidden="false" outlineLevel="0" max="2" min="2" style="0" width="12.57"/>
    <col collapsed="false" customWidth="true" hidden="false" outlineLevel="0" max="3" min="3" style="0" width="5.29"/>
    <col collapsed="false" customWidth="true" hidden="false" outlineLevel="0" max="4" min="4" style="0" width="25.57"/>
    <col collapsed="false" customWidth="true" hidden="false" outlineLevel="0" max="11" min="5" style="0" width="15.42"/>
    <col collapsed="false" customWidth="true" hidden="false" outlineLevel="0" max="12" min="12" style="0" width="4.57"/>
    <col collapsed="false" customWidth="true" hidden="false" outlineLevel="0" max="13" min="13" style="0" width="9.29"/>
    <col collapsed="false" customWidth="true" hidden="false" outlineLevel="0" max="14" min="14" style="59" width="16.71"/>
    <col collapsed="false" customWidth="true" hidden="false" outlineLevel="0" max="15" min="15" style="60" width="16.85"/>
    <col collapsed="false" customWidth="true" hidden="false" outlineLevel="0" max="16" min="16" style="61" width="11.43"/>
    <col collapsed="false" customWidth="true" hidden="false" outlineLevel="0" max="17" min="17" style="0" width="34.42"/>
    <col collapsed="false" customWidth="true" hidden="false" outlineLevel="0" max="18" min="18" style="0" width="18.71"/>
    <col collapsed="false" customWidth="true" hidden="false" outlineLevel="0" max="19" min="19" style="0" width="38.42"/>
  </cols>
  <sheetData>
    <row r="3" customFormat="false" ht="15" hidden="false" customHeight="false" outlineLevel="0" collapsed="false">
      <c r="A3" s="22" t="s">
        <v>19</v>
      </c>
      <c r="D3" s="22" t="s">
        <v>21</v>
      </c>
      <c r="E3" s="25"/>
      <c r="M3" s="4" t="s">
        <v>3</v>
      </c>
      <c r="N3" s="62" t="s">
        <v>276</v>
      </c>
      <c r="O3" s="63" t="s">
        <v>277</v>
      </c>
      <c r="P3" s="64" t="s">
        <v>278</v>
      </c>
      <c r="Q3" s="4" t="s">
        <v>279</v>
      </c>
      <c r="R3" s="4" t="s">
        <v>280</v>
      </c>
      <c r="S3" s="4" t="s">
        <v>281</v>
      </c>
    </row>
    <row r="4" customFormat="false" ht="15" hidden="false" customHeight="false" outlineLevel="0" collapsed="false">
      <c r="A4" s="23" t="s">
        <v>20</v>
      </c>
      <c r="B4" s="24" t="n">
        <v>2015</v>
      </c>
      <c r="D4" s="27" t="s">
        <v>282</v>
      </c>
      <c r="E4" s="65" t="n">
        <f aca="false">(_2025_Volume/_2018_Volume)^(1/(2025-2018))-1</f>
        <v>0</v>
      </c>
      <c r="M4" s="12" t="n">
        <v>2018</v>
      </c>
      <c r="N4" s="66" t="s">
        <v>283</v>
      </c>
      <c r="O4" s="67" t="n">
        <f aca="false">MIN(E7,1)</f>
        <v>0.041025641025641</v>
      </c>
      <c r="P4" s="68" t="n">
        <f aca="false">-(ROUNDUP(O4,0)-2)</f>
        <v>1</v>
      </c>
      <c r="Q4" s="69" t="n">
        <f aca="false">SUMPRODUCT(Possible_Crash_Reductions,Value_of_Statistical_Life_2015)</f>
        <v>116720.712914487</v>
      </c>
      <c r="R4" s="70" t="e">
        <f aca="false">IF(AND(M4&gt;=year_open_to_traffic?,M4&lt;year_open_to_traffic?+Years_to_include_in_BCA_Analysis),1,0)</f>
        <v>#VALUE!</v>
      </c>
      <c r="S4" s="71" t="n">
        <f aca="false">(Q4*R4)/10^3</f>
        <v>116.720712914487</v>
      </c>
    </row>
    <row r="5" customFormat="false" ht="15" hidden="false" customHeight="false" outlineLevel="0" collapsed="false">
      <c r="A5" s="23" t="s">
        <v>284</v>
      </c>
      <c r="B5" s="23" t="n">
        <f aca="false">MIN(20,Service_Life)</f>
        <v>10</v>
      </c>
      <c r="D5" s="27" t="s">
        <v>285</v>
      </c>
      <c r="E5" s="65" t="n">
        <f aca="false">(_2040_Volume/_2025_Volume)^(1/(2040-2025))-1</f>
        <v>0.0472941228206267</v>
      </c>
      <c r="M5" s="12" t="n">
        <f aca="false">M4+1</f>
        <v>2019</v>
      </c>
      <c r="N5" s="66" t="n">
        <f aca="false">IF(ISERROR(_2025_2040_Demand_Growth),_2018_2040_Demand_Growth,_2018_2025_Demand_Growth)</f>
        <v>0</v>
      </c>
      <c r="O5" s="72" t="n">
        <f aca="false">O4*(1+IFERROR(_2018_2025_V_C_Growth,_2018_2040_V_C_Growth))</f>
        <v>0.041025641025641</v>
      </c>
      <c r="P5" s="73" t="n">
        <f aca="false">-(ROUNDUP(O5,0)-2)</f>
        <v>1</v>
      </c>
      <c r="Q5" s="69" t="n">
        <f aca="false">Q4*(1+N5*P5)</f>
        <v>116720.712914487</v>
      </c>
      <c r="R5" s="70" t="e">
        <f aca="false">IF(AND(M5&gt;=year_open_to_traffic?,M5&lt;year_open_to_traffic?+Years_to_include_in_BCA_Analysis),1,0)</f>
        <v>#VALUE!</v>
      </c>
      <c r="S5" s="71" t="e">
        <f aca="false">(Q5*R5)/10^3</f>
        <v>#VALUE!</v>
      </c>
    </row>
    <row r="6" customFormat="false" ht="15" hidden="false" customHeight="false" outlineLevel="0" collapsed="false">
      <c r="D6" s="27" t="s">
        <v>286</v>
      </c>
      <c r="E6" s="65" t="n">
        <f aca="false">(_2040_Volume/_2018_Volume)^(1/(2040-2018))-1</f>
        <v>0.0320082797342096</v>
      </c>
      <c r="M6" s="12" t="n">
        <f aca="false">M5+1</f>
        <v>2020</v>
      </c>
      <c r="N6" s="66" t="n">
        <f aca="false">IF(ISERROR(_2025_2040_Demand_Growth),_2018_2040_Demand_Growth,_2018_2025_Demand_Growth)</f>
        <v>0</v>
      </c>
      <c r="O6" s="72" t="n">
        <f aca="false">O5*(1+IFERROR(_2018_2025_V_C_Growth,_2018_2040_V_C_Growth))</f>
        <v>0.041025641025641</v>
      </c>
      <c r="P6" s="73" t="n">
        <f aca="false">-(ROUNDUP(O6,0)-2)</f>
        <v>1</v>
      </c>
      <c r="Q6" s="69" t="n">
        <f aca="false">Q5*(1+N6*P6)</f>
        <v>116720.712914487</v>
      </c>
      <c r="R6" s="70" t="e">
        <f aca="false">IF(AND(M6&gt;=year_open_to_traffic?,M6&lt;year_open_to_traffic?+Years_to_include_in_BCA_Analysis),1,0)</f>
        <v>#VALUE!</v>
      </c>
      <c r="S6" s="71" t="e">
        <f aca="false">(Q6*R6)/10^3</f>
        <v>#VALUE!</v>
      </c>
    </row>
    <row r="7" customFormat="false" ht="15" hidden="false" customHeight="false" outlineLevel="0" collapsed="false">
      <c r="D7" s="27" t="s">
        <v>287</v>
      </c>
      <c r="E7" s="74" t="n">
        <f aca="false">_2018_Volume/_2018_Capacity</f>
        <v>0.041025641025641</v>
      </c>
      <c r="M7" s="12" t="n">
        <f aca="false">M6+1</f>
        <v>2021</v>
      </c>
      <c r="N7" s="66" t="n">
        <f aca="false">IF(ISERROR(_2025_2040_Demand_Growth),_2018_2040_Demand_Growth,_2018_2025_Demand_Growth)</f>
        <v>0</v>
      </c>
      <c r="O7" s="72" t="n">
        <f aca="false">O6*(1+IFERROR(_2018_2025_V_C_Growth,_2018_2040_V_C_Growth))</f>
        <v>0.041025641025641</v>
      </c>
      <c r="P7" s="73" t="n">
        <f aca="false">-(ROUNDUP(O7,0)-2)</f>
        <v>1</v>
      </c>
      <c r="Q7" s="69" t="n">
        <f aca="false">Q6*(1+N7*P7)</f>
        <v>116720.712914487</v>
      </c>
      <c r="R7" s="70" t="e">
        <f aca="false">IF(AND(M7&gt;=year_open_to_traffic?,M7&lt;year_open_to_traffic?+Years_to_include_in_BCA_Analysis),1,0)</f>
        <v>#VALUE!</v>
      </c>
      <c r="S7" s="71" t="e">
        <f aca="false">(Q7*R7)/10^3</f>
        <v>#VALUE!</v>
      </c>
    </row>
    <row r="8" customFormat="false" ht="15" hidden="false" customHeight="false" outlineLevel="0" collapsed="false">
      <c r="D8" s="27" t="s">
        <v>288</v>
      </c>
      <c r="E8" s="74" t="n">
        <f aca="false">_2025_Volume/_2025_Capacity</f>
        <v>0.041025641025641</v>
      </c>
      <c r="M8" s="12" t="n">
        <f aca="false">M7+1</f>
        <v>2022</v>
      </c>
      <c r="N8" s="66" t="n">
        <f aca="false">IF(ISERROR(_2025_2040_Demand_Growth),_2018_2040_Demand_Growth,_2018_2025_Demand_Growth)</f>
        <v>0</v>
      </c>
      <c r="O8" s="72" t="n">
        <f aca="false">O7*(1+IFERROR(_2018_2025_V_C_Growth,_2018_2040_V_C_Growth))</f>
        <v>0.041025641025641</v>
      </c>
      <c r="P8" s="73" t="n">
        <f aca="false">-(ROUNDUP(O8,0)-2)</f>
        <v>1</v>
      </c>
      <c r="Q8" s="69" t="n">
        <f aca="false">Q7*(1+N8*P8)</f>
        <v>116720.712914487</v>
      </c>
      <c r="R8" s="70" t="e">
        <f aca="false">IF(AND(M8&gt;=year_open_to_traffic?,M8&lt;year_open_to_traffic?+Years_to_include_in_BCA_Analysis),1,0)</f>
        <v>#VALUE!</v>
      </c>
      <c r="S8" s="71" t="e">
        <f aca="false">(Q8*R8)/10^3</f>
        <v>#VALUE!</v>
      </c>
    </row>
    <row r="9" customFormat="false" ht="15" hidden="false" customHeight="false" outlineLevel="0" collapsed="false">
      <c r="D9" s="27" t="s">
        <v>289</v>
      </c>
      <c r="E9" s="74" t="n">
        <f aca="false">_2040_Volume/_2040_Capacity</f>
        <v>0.0820512820512821</v>
      </c>
      <c r="M9" s="12" t="n">
        <f aca="false">M8+1</f>
        <v>2023</v>
      </c>
      <c r="N9" s="66" t="n">
        <f aca="false">IF(ISERROR(_2025_2040_Demand_Growth),_2018_2040_Demand_Growth,_2018_2025_Demand_Growth)</f>
        <v>0</v>
      </c>
      <c r="O9" s="72" t="n">
        <f aca="false">O8*(1+IFERROR(_2018_2025_V_C_Growth,_2018_2040_V_C_Growth))</f>
        <v>0.041025641025641</v>
      </c>
      <c r="P9" s="73" t="n">
        <f aca="false">-(ROUNDUP(O9,0)-2)</f>
        <v>1</v>
      </c>
      <c r="Q9" s="69" t="n">
        <f aca="false">Q8*(1+N9*P9)</f>
        <v>116720.712914487</v>
      </c>
      <c r="R9" s="70" t="e">
        <f aca="false">IF(AND(M9&gt;=year_open_to_traffic?,M9&lt;year_open_to_traffic?+Years_to_include_in_BCA_Analysis),1,0)</f>
        <v>#VALUE!</v>
      </c>
      <c r="S9" s="71" t="e">
        <f aca="false">(Q9*R9)/10^3</f>
        <v>#VALUE!</v>
      </c>
    </row>
    <row r="10" customFormat="false" ht="15" hidden="false" customHeight="false" outlineLevel="0" collapsed="false">
      <c r="D10" s="27" t="s">
        <v>290</v>
      </c>
      <c r="E10" s="65" t="n">
        <f aca="false">(E8/E7)^(1/(2025-2018))-1</f>
        <v>0</v>
      </c>
      <c r="M10" s="12" t="n">
        <f aca="false">M9+1</f>
        <v>2024</v>
      </c>
      <c r="N10" s="66" t="n">
        <f aca="false">IF(ISERROR(_2025_2040_Demand_Growth),_2018_2040_Demand_Growth,_2018_2025_Demand_Growth)</f>
        <v>0</v>
      </c>
      <c r="O10" s="72" t="n">
        <f aca="false">O9*(1+IFERROR(_2018_2025_V_C_Growth,_2018_2040_V_C_Growth))</f>
        <v>0.041025641025641</v>
      </c>
      <c r="P10" s="73" t="n">
        <f aca="false">-(ROUNDUP(O10,0)-2)</f>
        <v>1</v>
      </c>
      <c r="Q10" s="69" t="n">
        <f aca="false">Q9*(1+N10*P10)</f>
        <v>116720.712914487</v>
      </c>
      <c r="R10" s="70" t="e">
        <f aca="false">IF(AND(M10&gt;=year_open_to_traffic?,M10&lt;year_open_to_traffic?+Years_to_include_in_BCA_Analysis),1,0)</f>
        <v>#VALUE!</v>
      </c>
      <c r="S10" s="71" t="e">
        <f aca="false">(Q10*R10)/10^3</f>
        <v>#VALUE!</v>
      </c>
    </row>
    <row r="11" customFormat="false" ht="15" hidden="false" customHeight="false" outlineLevel="0" collapsed="false">
      <c r="D11" s="27" t="s">
        <v>291</v>
      </c>
      <c r="E11" s="65" t="n">
        <f aca="false">(E9/E8)^(1/(2040-2025))-1</f>
        <v>0.0472941228206267</v>
      </c>
      <c r="M11" s="12" t="n">
        <f aca="false">M10+1</f>
        <v>2025</v>
      </c>
      <c r="N11" s="66" t="n">
        <f aca="false">IF(ISERROR(_2025_2040_Demand_Growth),_2018_2040_Demand_Growth,_2018_2025_Demand_Growth)</f>
        <v>0</v>
      </c>
      <c r="O11" s="72" t="n">
        <f aca="false">O10*(1+IFERROR(_2018_2025_V_C_Growth,_2018_2040_V_C_Growth))</f>
        <v>0.041025641025641</v>
      </c>
      <c r="P11" s="73" t="n">
        <f aca="false">-(ROUNDUP(O11,0)-2)</f>
        <v>1</v>
      </c>
      <c r="Q11" s="69" t="n">
        <f aca="false">Q10*(1+N11*P11)</f>
        <v>116720.712914487</v>
      </c>
      <c r="R11" s="70" t="e">
        <f aca="false">IF(AND(M11&gt;=year_open_to_traffic?,M11&lt;year_open_to_traffic?+Years_to_include_in_BCA_Analysis),1,0)</f>
        <v>#VALUE!</v>
      </c>
      <c r="S11" s="71" t="e">
        <f aca="false">(Q11*R11)/10^3</f>
        <v>#VALUE!</v>
      </c>
    </row>
    <row r="12" customFormat="false" ht="15" hidden="false" customHeight="false" outlineLevel="0" collapsed="false">
      <c r="D12" s="27" t="s">
        <v>292</v>
      </c>
      <c r="E12" s="65" t="n">
        <f aca="false">(E9/E7)^(1/(2040-2018))-1</f>
        <v>0.0320082797342096</v>
      </c>
      <c r="M12" s="12" t="n">
        <f aca="false">M11+1</f>
        <v>2026</v>
      </c>
      <c r="N12" s="66" t="n">
        <f aca="false">IFERROR(_2025_2040_Demand_Growth,_2018_2040_Demand_Growth)</f>
        <v>0.0472941228206267</v>
      </c>
      <c r="O12" s="72" t="n">
        <f aca="false">O11*(1+IFERROR(_2025_2040_V_C_Growth,_2018_2040_V_C_Growth))</f>
        <v>0.0429659127311026</v>
      </c>
      <c r="P12" s="73" t="n">
        <f aca="false">-(ROUNDUP(O12,0)-2)</f>
        <v>1</v>
      </c>
      <c r="Q12" s="69" t="n">
        <f aca="false">Q11*(1+N12*P12)</f>
        <v>122240.916646776</v>
      </c>
      <c r="R12" s="70" t="e">
        <f aca="false">IF(AND(M12&gt;=year_open_to_traffic?,M12&lt;year_open_to_traffic?+Years_to_include_in_BCA_Analysis),1,0)</f>
        <v>#VALUE!</v>
      </c>
      <c r="S12" s="71" t="e">
        <f aca="false">(Q12*R12)/10^3</f>
        <v>#VALUE!</v>
      </c>
    </row>
    <row r="13" customFormat="false" ht="15" hidden="false" customHeight="false" outlineLevel="0" collapsed="false">
      <c r="M13" s="12" t="n">
        <f aca="false">M12+1</f>
        <v>2027</v>
      </c>
      <c r="N13" s="66" t="n">
        <f aca="false">IFERROR(_2025_2040_Demand_Growth,_2018_2040_Demand_Growth)</f>
        <v>0.0472941228206267</v>
      </c>
      <c r="O13" s="72" t="n">
        <f aca="false">O12*(1+IFERROR(_2025_2040_V_C_Growth,_2018_2040_V_C_Growth))</f>
        <v>0.0449979478849077</v>
      </c>
      <c r="P13" s="73" t="n">
        <f aca="false">-(ROUNDUP(O13,0)-2)</f>
        <v>1</v>
      </c>
      <c r="Q13" s="69" t="n">
        <f aca="false">Q12*(1+N13*P13)</f>
        <v>128022.193572375</v>
      </c>
      <c r="R13" s="70" t="e">
        <f aca="false">IF(AND(M13&gt;=year_open_to_traffic?,M13&lt;year_open_to_traffic?+Years_to_include_in_BCA_Analysis),1,0)</f>
        <v>#VALUE!</v>
      </c>
      <c r="S13" s="71" t="e">
        <f aca="false">(Q13*R13)/10^3</f>
        <v>#VALUE!</v>
      </c>
    </row>
    <row r="14" customFormat="false" ht="15" hidden="false" customHeight="false" outlineLevel="0" collapsed="false">
      <c r="M14" s="12" t="n">
        <f aca="false">M13+1</f>
        <v>2028</v>
      </c>
      <c r="N14" s="66" t="n">
        <f aca="false">IFERROR(_2025_2040_Demand_Growth,_2018_2040_Demand_Growth)</f>
        <v>0.0472941228206267</v>
      </c>
      <c r="O14" s="72" t="n">
        <f aca="false">O13*(1+IFERROR(_2025_2040_V_C_Growth,_2018_2040_V_C_Growth))</f>
        <v>0.0471260863588527</v>
      </c>
      <c r="P14" s="73" t="n">
        <f aca="false">-(ROUNDUP(O14,0)-2)</f>
        <v>1</v>
      </c>
      <c r="Q14" s="69" t="n">
        <f aca="false">Q13*(1+N14*P14)</f>
        <v>134076.890918952</v>
      </c>
      <c r="R14" s="70" t="e">
        <f aca="false">IF(AND(M14&gt;=year_open_to_traffic?,M14&lt;year_open_to_traffic?+Years_to_include_in_BCA_Analysis),1,0)</f>
        <v>#VALUE!</v>
      </c>
      <c r="S14" s="71" t="e">
        <f aca="false">(Q14*R14)/10^3</f>
        <v>#VALUE!</v>
      </c>
    </row>
    <row r="15" customFormat="false" ht="15" hidden="false" customHeight="false" outlineLevel="0" collapsed="false">
      <c r="A15" s="75" t="s">
        <v>293</v>
      </c>
      <c r="B15" s="75"/>
      <c r="D15" s="76" t="s">
        <v>56</v>
      </c>
      <c r="E15" s="76" t="s">
        <v>58</v>
      </c>
      <c r="F15" s="76" t="s">
        <v>60</v>
      </c>
      <c r="G15" s="76" t="s">
        <v>62</v>
      </c>
      <c r="H15" s="76" t="s">
        <v>63</v>
      </c>
      <c r="I15" s="76" t="s">
        <v>65</v>
      </c>
      <c r="J15" s="77" t="s">
        <v>294</v>
      </c>
      <c r="M15" s="12" t="n">
        <f aca="false">M14+1</f>
        <v>2029</v>
      </c>
      <c r="N15" s="66" t="n">
        <f aca="false">IFERROR(_2025_2040_Demand_Growth,_2018_2040_Demand_Growth)</f>
        <v>0.0472941228206267</v>
      </c>
      <c r="O15" s="72" t="n">
        <f aca="false">O14*(1+IFERROR(_2025_2040_V_C_Growth,_2018_2040_V_C_Growth))</f>
        <v>0.0493548732751638</v>
      </c>
      <c r="P15" s="73" t="n">
        <f aca="false">-(ROUNDUP(O15,0)-2)</f>
        <v>1</v>
      </c>
      <c r="Q15" s="69" t="n">
        <f aca="false">Q14*(1+N15*P15)</f>
        <v>140417.939865481</v>
      </c>
      <c r="R15" s="70" t="e">
        <f aca="false">IF(AND(M15&gt;=year_open_to_traffic?,M15&lt;year_open_to_traffic?+Years_to_include_in_BCA_Analysis),1,0)</f>
        <v>#VALUE!</v>
      </c>
      <c r="S15" s="71" t="e">
        <f aca="false">(Q15*R15)/10^3</f>
        <v>#VALUE!</v>
      </c>
    </row>
    <row r="16" customFormat="false" ht="15" hidden="false" customHeight="false" outlineLevel="0" collapsed="false">
      <c r="A16" s="75"/>
      <c r="B16" s="75"/>
      <c r="D16" s="78" t="n">
        <f aca="false">Avg_Death_Cnt</f>
        <v>0</v>
      </c>
      <c r="E16" s="78" t="n">
        <f aca="false">Avg_Incap_Injry_Cnt</f>
        <v>0</v>
      </c>
      <c r="F16" s="78" t="n">
        <f aca="false">Avg_Nonincap_Injry_Cnt</f>
        <v>0.666666666666667</v>
      </c>
      <c r="G16" s="78" t="n">
        <f aca="false">Avg_Poss_Injry_Cnt</f>
        <v>1.33333333333333</v>
      </c>
      <c r="H16" s="78" t="n">
        <f aca="false">Avg_Non_Injry_Cnt</f>
        <v>10.6666666666667</v>
      </c>
      <c r="I16" s="78" t="n">
        <f aca="false">Avg_Unkn_Injry_Cnt</f>
        <v>2</v>
      </c>
      <c r="J16" s="77"/>
      <c r="M16" s="12" t="n">
        <f aca="false">M15+1</f>
        <v>2030</v>
      </c>
      <c r="N16" s="66" t="n">
        <f aca="false">IFERROR(_2025_2040_Demand_Growth,_2018_2040_Demand_Growth)</f>
        <v>0.0472941228206267</v>
      </c>
      <c r="O16" s="72" t="n">
        <f aca="false">O15*(1+IFERROR(_2025_2040_V_C_Growth,_2018_2040_V_C_Growth))</f>
        <v>0.0516890687136358</v>
      </c>
      <c r="P16" s="73" t="n">
        <f aca="false">-(ROUNDUP(O16,0)-2)</f>
        <v>1</v>
      </c>
      <c r="Q16" s="69" t="n">
        <f aca="false">Q15*(1+N16*P16)</f>
        <v>147058.883159699</v>
      </c>
      <c r="R16" s="70" t="e">
        <f aca="false">IF(AND(M16&gt;=year_open_to_traffic?,M16&lt;year_open_to_traffic?+Years_to_include_in_BCA_Analysis),1,0)</f>
        <v>#VALUE!</v>
      </c>
      <c r="S16" s="71" t="e">
        <f aca="false">(Q16*R16)/10^3</f>
        <v>#VALUE!</v>
      </c>
    </row>
    <row r="17" customFormat="false" ht="15" hidden="false" customHeight="false" outlineLevel="0" collapsed="false">
      <c r="A17" s="76" t="s">
        <v>295</v>
      </c>
      <c r="B17" s="79" t="s">
        <v>296</v>
      </c>
      <c r="D17" s="80" t="n">
        <f aca="false">D$16*'Value of Statistical Life'!D17*Appropriate_Crash_Reduction_Factor</f>
        <v>0</v>
      </c>
      <c r="E17" s="80" t="n">
        <f aca="false">E$16*'Value of Statistical Life'!E17*Appropriate_Crash_Reduction_Factor</f>
        <v>0</v>
      </c>
      <c r="F17" s="80" t="n">
        <f aca="false">F$16*'Value of Statistical Life'!F17*Appropriate_Crash_Reduction_Factor</f>
        <v>0.0139116666666667</v>
      </c>
      <c r="G17" s="80" t="n">
        <f aca="false">G$16*'Value of Statistical Life'!G17*Appropriate_Crash_Reduction_Factor</f>
        <v>0.0781233333333333</v>
      </c>
      <c r="H17" s="80" t="n">
        <f aca="false">H$16*'Value of Statistical Life'!H17*Appropriate_Crash_Reduction_Factor</f>
        <v>2.46757333333333</v>
      </c>
      <c r="I17" s="80" t="n">
        <f aca="false">I$16*'Value of Statistical Life'!I17*Appropriate_Crash_Reduction_Factor</f>
        <v>0.21838</v>
      </c>
      <c r="J17" s="80" t="n">
        <f aca="false">SUM(D17:I17)</f>
        <v>2.77798833333333</v>
      </c>
      <c r="M17" s="12" t="n">
        <f aca="false">M16+1</f>
        <v>2031</v>
      </c>
      <c r="N17" s="66" t="n">
        <f aca="false">IFERROR(_2025_2040_Demand_Growth,_2018_2040_Demand_Growth)</f>
        <v>0.0472941228206267</v>
      </c>
      <c r="O17" s="72" t="n">
        <f aca="false">O16*(1+IFERROR(_2025_2040_V_C_Growth,_2018_2040_V_C_Growth))</f>
        <v>0.0541336578778623</v>
      </c>
      <c r="P17" s="73" t="n">
        <f aca="false">-(ROUNDUP(O17,0)-2)</f>
        <v>1</v>
      </c>
      <c r="Q17" s="69" t="n">
        <f aca="false">Q16*(1+N17*P17)</f>
        <v>154013.904041718</v>
      </c>
      <c r="R17" s="70" t="e">
        <f aca="false">IF(AND(M17&gt;=year_open_to_traffic?,M17&lt;year_open_to_traffic?+Years_to_include_in_BCA_Analysis),1,0)</f>
        <v>#VALUE!</v>
      </c>
      <c r="S17" s="71" t="e">
        <f aca="false">(Q17*R17)/10^3</f>
        <v>#VALUE!</v>
      </c>
    </row>
    <row r="18" customFormat="false" ht="15" hidden="false" customHeight="false" outlineLevel="0" collapsed="false">
      <c r="A18" s="76" t="s">
        <v>297</v>
      </c>
      <c r="B18" s="79" t="s">
        <v>298</v>
      </c>
      <c r="D18" s="80" t="n">
        <f aca="false">D$16*'Value of Statistical Life'!D18*Appropriate_Crash_Reduction_Factor</f>
        <v>0</v>
      </c>
      <c r="E18" s="80" t="n">
        <f aca="false">E$16*'Value of Statistical Life'!E18*Appropriate_Crash_Reduction_Factor</f>
        <v>0</v>
      </c>
      <c r="F18" s="80" t="n">
        <f aca="false">F$16*'Value of Statistical Life'!F18*Appropriate_Crash_Reduction_Factor</f>
        <v>0.128071666666667</v>
      </c>
      <c r="G18" s="80" t="n">
        <f aca="false">G$16*'Value of Statistical Life'!G18*Appropriate_Crash_Reduction_Factor</f>
        <v>0.22982</v>
      </c>
      <c r="H18" s="80" t="n">
        <f aca="false">H$16*'Value of Statistical Life'!H18*Appropriate_Crash_Reduction_Factor</f>
        <v>0.19352</v>
      </c>
      <c r="I18" s="80" t="n">
        <f aca="false">I$16*'Value of Statistical Life'!I18*Appropriate_Crash_Reduction_Factor</f>
        <v>0.208695</v>
      </c>
      <c r="J18" s="80" t="n">
        <f aca="false">SUM(D18:I18)</f>
        <v>0.760106666666667</v>
      </c>
      <c r="M18" s="12" t="n">
        <f aca="false">M17+1</f>
        <v>2032</v>
      </c>
      <c r="N18" s="66" t="n">
        <f aca="false">IFERROR(_2025_2040_Demand_Growth,_2018_2040_Demand_Growth)</f>
        <v>0.0472941228206267</v>
      </c>
      <c r="O18" s="72" t="n">
        <f aca="false">O17*(1+IFERROR(_2025_2040_V_C_Growth,_2018_2040_V_C_Growth))</f>
        <v>0.0566938617422677</v>
      </c>
      <c r="P18" s="73" t="n">
        <f aca="false">-(ROUNDUP(O18,0)-2)</f>
        <v>1</v>
      </c>
      <c r="Q18" s="69" t="n">
        <f aca="false">Q17*(1+N18*P18)</f>
        <v>161297.856535551</v>
      </c>
      <c r="R18" s="70" t="e">
        <f aca="false">IF(AND(M18&gt;=year_open_to_traffic?,M18&lt;year_open_to_traffic?+Years_to_include_in_BCA_Analysis),1,0)</f>
        <v>#VALUE!</v>
      </c>
      <c r="S18" s="71" t="e">
        <f aca="false">(Q18*R18)/10^3</f>
        <v>#VALUE!</v>
      </c>
    </row>
    <row r="19" customFormat="false" ht="15" hidden="false" customHeight="false" outlineLevel="0" collapsed="false">
      <c r="A19" s="76" t="s">
        <v>299</v>
      </c>
      <c r="B19" s="79" t="s">
        <v>300</v>
      </c>
      <c r="D19" s="80" t="n">
        <f aca="false">D$16*'Value of Statistical Life'!D19*Appropriate_Crash_Reduction_Factor</f>
        <v>0</v>
      </c>
      <c r="E19" s="80" t="n">
        <f aca="false">E$16*'Value of Statistical Life'!E19*Appropriate_Crash_Reduction_Factor</f>
        <v>0</v>
      </c>
      <c r="F19" s="80" t="n">
        <f aca="false">F$16*'Value of Statistical Life'!F19*Appropriate_Crash_Reduction_Factor</f>
        <v>0.0181633333333333</v>
      </c>
      <c r="G19" s="80" t="n">
        <f aca="false">G$16*'Value of Statistical Life'!G19*Appropriate_Crash_Reduction_Factor</f>
        <v>0.0213033333333333</v>
      </c>
      <c r="H19" s="80" t="n">
        <f aca="false">H$16*'Value of Statistical Life'!H19*Appropriate_Crash_Reduction_Factor</f>
        <v>0.00528</v>
      </c>
      <c r="I19" s="80" t="n">
        <f aca="false">I$16*'Value of Statistical Life'!I19*Appropriate_Crash_Reduction_Factor</f>
        <v>0.04436</v>
      </c>
      <c r="J19" s="80" t="n">
        <f aca="false">SUM(D19:I19)</f>
        <v>0.0891066666666667</v>
      </c>
      <c r="M19" s="12" t="n">
        <f aca="false">M18+1</f>
        <v>2033</v>
      </c>
      <c r="N19" s="66" t="n">
        <f aca="false">IFERROR(_2025_2040_Demand_Growth,_2018_2040_Demand_Growth)</f>
        <v>0.0472941228206267</v>
      </c>
      <c r="O19" s="72" t="n">
        <f aca="false">O18*(1+IFERROR(_2025_2040_V_C_Growth,_2018_2040_V_C_Growth))</f>
        <v>0.0593751482026822</v>
      </c>
      <c r="P19" s="73" t="n">
        <f aca="false">-(ROUNDUP(O19,0)-2)</f>
        <v>1</v>
      </c>
      <c r="Q19" s="69" t="n">
        <f aca="false">Q18*(1+N19*P19)</f>
        <v>168926.297173247</v>
      </c>
      <c r="R19" s="70" t="e">
        <f aca="false">IF(AND(M19&gt;=year_open_to_traffic?,M19&lt;year_open_to_traffic?+Years_to_include_in_BCA_Analysis),1,0)</f>
        <v>#VALUE!</v>
      </c>
      <c r="S19" s="71" t="e">
        <f aca="false">(Q19*R19)/10^3</f>
        <v>#VALUE!</v>
      </c>
    </row>
    <row r="20" customFormat="false" ht="15" hidden="false" customHeight="false" outlineLevel="0" collapsed="false">
      <c r="A20" s="76" t="s">
        <v>301</v>
      </c>
      <c r="B20" s="79" t="s">
        <v>302</v>
      </c>
      <c r="D20" s="80" t="n">
        <f aca="false">D$16*'Value of Statistical Life'!D20*Appropriate_Crash_Reduction_Factor</f>
        <v>0</v>
      </c>
      <c r="E20" s="80" t="n">
        <f aca="false">E$16*'Value of Statistical Life'!E20*Appropriate_Crash_Reduction_Factor</f>
        <v>0</v>
      </c>
      <c r="F20" s="80" t="n">
        <f aca="false">F$16*'Value of Statistical Life'!F20*Appropriate_Crash_Reduction_Factor</f>
        <v>0.00531833333333333</v>
      </c>
      <c r="G20" s="80" t="n">
        <f aca="false">G$16*'Value of Statistical Life'!G20*Appropriate_Crash_Reduction_Factor</f>
        <v>0.00357</v>
      </c>
      <c r="H20" s="80" t="n">
        <f aca="false">H$16*'Value of Statistical Life'!H20*Appropriate_Crash_Reduction_Factor</f>
        <v>0.000213333333333333</v>
      </c>
      <c r="I20" s="80" t="n">
        <f aca="false">I$16*'Value of Statistical Life'!I20*Appropriate_Crash_Reduction_Factor</f>
        <v>0.024085</v>
      </c>
      <c r="J20" s="80" t="n">
        <f aca="false">SUM(D20:I20)</f>
        <v>0.0331866666666667</v>
      </c>
      <c r="M20" s="12" t="n">
        <f aca="false">M19+1</f>
        <v>2034</v>
      </c>
      <c r="N20" s="66" t="n">
        <f aca="false">IFERROR(_2025_2040_Demand_Growth,_2018_2040_Demand_Growth)</f>
        <v>0.0472941228206267</v>
      </c>
      <c r="O20" s="72" t="n">
        <f aca="false">O19*(1+IFERROR(_2025_2040_V_C_Growth,_2018_2040_V_C_Growth))</f>
        <v>0.0621832437542727</v>
      </c>
      <c r="P20" s="73" t="n">
        <f aca="false">-(ROUNDUP(O20,0)-2)</f>
        <v>1</v>
      </c>
      <c r="Q20" s="69" t="n">
        <f aca="false">Q19*(1+N20*P20)</f>
        <v>176915.518219392</v>
      </c>
      <c r="R20" s="70" t="e">
        <f aca="false">IF(AND(M20&gt;=year_open_to_traffic?,M20&lt;year_open_to_traffic?+Years_to_include_in_BCA_Analysis),1,0)</f>
        <v>#VALUE!</v>
      </c>
      <c r="S20" s="71" t="e">
        <f aca="false">(Q20*R20)/10^3</f>
        <v>#VALUE!</v>
      </c>
    </row>
    <row r="21" customFormat="false" ht="15" hidden="false" customHeight="false" outlineLevel="0" collapsed="false">
      <c r="A21" s="76" t="s">
        <v>303</v>
      </c>
      <c r="B21" s="79" t="s">
        <v>304</v>
      </c>
      <c r="D21" s="80" t="n">
        <f aca="false">D$16*'Value of Statistical Life'!D21*Appropriate_Crash_Reduction_Factor</f>
        <v>0</v>
      </c>
      <c r="E21" s="80" t="n">
        <f aca="false">E$16*'Value of Statistical Life'!E21*Appropriate_Crash_Reduction_Factor</f>
        <v>0</v>
      </c>
      <c r="F21" s="80" t="n">
        <f aca="false">F$16*'Value of Statistical Life'!F21*Appropriate_Crash_Reduction_Factor</f>
        <v>0.00103333333333333</v>
      </c>
      <c r="G21" s="80" t="n">
        <f aca="false">G$16*'Value of Statistical Life'!G21*Appropriate_Crash_Reduction_Factor</f>
        <v>0.000473333333333333</v>
      </c>
      <c r="H21" s="80" t="n">
        <f aca="false">H$16*'Value of Statistical Life'!H21*Appropriate_Crash_Reduction_Factor</f>
        <v>0</v>
      </c>
      <c r="I21" s="80" t="n">
        <f aca="false">I$16*'Value of Statistical Life'!I21*Appropriate_Crash_Reduction_Factor</f>
        <v>0.003085</v>
      </c>
      <c r="J21" s="80" t="n">
        <f aca="false">SUM(D21:I21)</f>
        <v>0.00459166666666667</v>
      </c>
      <c r="M21" s="12" t="n">
        <f aca="false">M20+1</f>
        <v>2035</v>
      </c>
      <c r="N21" s="66" t="n">
        <f aca="false">IFERROR(_2025_2040_Demand_Growth,_2018_2040_Demand_Growth)</f>
        <v>0.0472941228206267</v>
      </c>
      <c r="O21" s="72" t="n">
        <f aca="false">O20*(1+IFERROR(_2025_2040_V_C_Growth,_2018_2040_V_C_Growth))</f>
        <v>0.0651241457217723</v>
      </c>
      <c r="P21" s="73" t="n">
        <f aca="false">-(ROUNDUP(O21,0)-2)</f>
        <v>1</v>
      </c>
      <c r="Q21" s="69" t="n">
        <f aca="false">Q20*(1+N21*P21)</f>
        <v>185282.582466935</v>
      </c>
      <c r="R21" s="70" t="e">
        <f aca="false">IF(AND(M21&gt;=year_open_to_traffic?,M21&lt;year_open_to_traffic?+Years_to_include_in_BCA_Analysis),1,0)</f>
        <v>#VALUE!</v>
      </c>
      <c r="S21" s="71" t="e">
        <f aca="false">(Q21*R21)/10^3</f>
        <v>#VALUE!</v>
      </c>
    </row>
    <row r="22" customFormat="false" ht="15" hidden="false" customHeight="false" outlineLevel="0" collapsed="false">
      <c r="A22" s="76" t="s">
        <v>305</v>
      </c>
      <c r="B22" s="79" t="s">
        <v>306</v>
      </c>
      <c r="D22" s="80" t="n">
        <f aca="false">D$16*'Value of Statistical Life'!D22*Appropriate_Crash_Reduction_Factor</f>
        <v>0</v>
      </c>
      <c r="E22" s="80" t="n">
        <f aca="false">E$16*'Value of Statistical Life'!E22*Appropriate_Crash_Reduction_Factor</f>
        <v>0</v>
      </c>
      <c r="F22" s="80" t="n">
        <f aca="false">F$16*'Value of Statistical Life'!F22*Appropriate_Crash_Reduction_Factor</f>
        <v>0.000168333333333333</v>
      </c>
      <c r="G22" s="80" t="n">
        <f aca="false">G$16*'Value of Statistical Life'!G22*Appropriate_Crash_Reduction_Factor</f>
        <v>4.33333333333333E-005</v>
      </c>
      <c r="H22" s="80" t="n">
        <f aca="false">H$16*'Value of Statistical Life'!H22*Appropriate_Crash_Reduction_Factor</f>
        <v>8E-005</v>
      </c>
      <c r="I22" s="80" t="n">
        <f aca="false">I$16*'Value of Statistical Life'!I22*Appropriate_Crash_Reduction_Factor</f>
        <v>0.001395</v>
      </c>
      <c r="J22" s="80" t="n">
        <f aca="false">SUM(D22:I22)</f>
        <v>0.00168666666666667</v>
      </c>
      <c r="M22" s="12" t="n">
        <f aca="false">M21+1</f>
        <v>2036</v>
      </c>
      <c r="N22" s="66" t="n">
        <f aca="false">IFERROR(_2025_2040_Demand_Growth,_2018_2040_Demand_Growth)</f>
        <v>0.0472941228206267</v>
      </c>
      <c r="O22" s="72" t="n">
        <f aca="false">O21*(1+IFERROR(_2025_2040_V_C_Growth,_2018_2040_V_C_Growth))</f>
        <v>0.0682041350681262</v>
      </c>
      <c r="P22" s="73" t="n">
        <f aca="false">-(ROUNDUP(O22,0)-2)</f>
        <v>1</v>
      </c>
      <c r="Q22" s="69" t="n">
        <f aca="false">Q21*(1+N22*P22)</f>
        <v>194045.359678649</v>
      </c>
      <c r="R22" s="70" t="e">
        <f aca="false">IF(AND(M22&gt;=year_open_to_traffic?,M22&lt;year_open_to_traffic?+Years_to_include_in_BCA_Analysis),1,0)</f>
        <v>#VALUE!</v>
      </c>
      <c r="S22" s="71" t="e">
        <f aca="false">(Q22*R22)/10^3</f>
        <v>#VALUE!</v>
      </c>
    </row>
    <row r="23" customFormat="false" ht="15" hidden="false" customHeight="false" outlineLevel="0" collapsed="false">
      <c r="A23" s="76" t="s">
        <v>307</v>
      </c>
      <c r="B23" s="79" t="s">
        <v>308</v>
      </c>
      <c r="D23" s="80" t="n">
        <f aca="false">D$16*'Value of Statistical Life'!D23*Appropriate_Crash_Reduction_Factor</f>
        <v>0</v>
      </c>
      <c r="E23" s="80" t="n">
        <f aca="false">E$16*'Value of Statistical Life'!E23*Appropriate_Crash_Reduction_Factor</f>
        <v>0</v>
      </c>
      <c r="F23" s="80" t="n">
        <f aca="false">F$16*'Value of Statistical Life'!F23*Appropriate_Crash_Reduction_Factor</f>
        <v>0</v>
      </c>
      <c r="G23" s="80" t="n">
        <f aca="false">G$16*'Value of Statistical Life'!G23*Appropriate_Crash_Reduction_Factor</f>
        <v>0</v>
      </c>
      <c r="H23" s="80" t="n">
        <f aca="false">H$16*'Value of Statistical Life'!H23*Appropriate_Crash_Reduction_Factor</f>
        <v>0</v>
      </c>
      <c r="I23" s="80" t="n">
        <f aca="false">I$16*'Value of Statistical Life'!I23*Appropriate_Crash_Reduction_Factor</f>
        <v>0</v>
      </c>
      <c r="J23" s="80" t="n">
        <f aca="false">SUM(D23:I23)</f>
        <v>0</v>
      </c>
      <c r="M23" s="12" t="n">
        <f aca="false">M22+1</f>
        <v>2037</v>
      </c>
      <c r="N23" s="66" t="n">
        <f aca="false">IFERROR(_2025_2040_Demand_Growth,_2018_2040_Demand_Growth)</f>
        <v>0.0472941228206267</v>
      </c>
      <c r="O23" s="72" t="n">
        <f aca="false">O22*(1+IFERROR(_2025_2040_V_C_Growth,_2018_2040_V_C_Growth))</f>
        <v>0.0714297898089128</v>
      </c>
      <c r="P23" s="73" t="n">
        <f aca="false">-(ROUNDUP(O23,0)-2)</f>
        <v>1</v>
      </c>
      <c r="Q23" s="69" t="n">
        <f aca="false">Q22*(1+N23*P23)</f>
        <v>203222.564752064</v>
      </c>
      <c r="R23" s="70" t="e">
        <f aca="false">IF(AND(M23&gt;=year_open_to_traffic?,M23&lt;year_open_to_traffic?+Years_to_include_in_BCA_Analysis),1,0)</f>
        <v>#VALUE!</v>
      </c>
      <c r="S23" s="71" t="e">
        <f aca="false">(Q23*R23)/10^3</f>
        <v>#VALUE!</v>
      </c>
    </row>
    <row r="24" customFormat="false" ht="15" hidden="false" customHeight="false" outlineLevel="0" collapsed="false">
      <c r="M24" s="12" t="n">
        <f aca="false">M23+1</f>
        <v>2038</v>
      </c>
      <c r="N24" s="66" t="n">
        <f aca="false">IFERROR(_2025_2040_Demand_Growth,_2018_2040_Demand_Growth)</f>
        <v>0.0472941228206267</v>
      </c>
      <c r="O24" s="72" t="n">
        <f aca="false">O23*(1+IFERROR(_2025_2040_V_C_Growth,_2018_2040_V_C_Growth))</f>
        <v>0.074807999061187</v>
      </c>
      <c r="P24" s="73" t="n">
        <f aca="false">-(ROUNDUP(O24,0)-2)</f>
        <v>1</v>
      </c>
      <c r="Q24" s="69" t="n">
        <f aca="false">Q23*(1+N24*P24)</f>
        <v>212833.797689371</v>
      </c>
      <c r="R24" s="70" t="e">
        <f aca="false">IF(AND(M24&gt;=year_open_to_traffic?,M24&lt;year_open_to_traffic?+Years_to_include_in_BCA_Analysis),1,0)</f>
        <v>#VALUE!</v>
      </c>
      <c r="S24" s="71" t="e">
        <f aca="false">(Q24*R24)/10^3</f>
        <v>#VALUE!</v>
      </c>
    </row>
    <row r="25" customFormat="false" ht="15" hidden="false" customHeight="false" outlineLevel="0" collapsed="false">
      <c r="M25" s="12" t="n">
        <f aca="false">M24+1</f>
        <v>2039</v>
      </c>
      <c r="N25" s="66" t="n">
        <f aca="false">IFERROR(_2025_2040_Demand_Growth,_2018_2040_Demand_Growth)</f>
        <v>0.0472941228206267</v>
      </c>
      <c r="O25" s="72" t="n">
        <f aca="false">O24*(1+IFERROR(_2025_2040_V_C_Growth,_2018_2040_V_C_Growth))</f>
        <v>0.0783459777567521</v>
      </c>
      <c r="P25" s="73" t="n">
        <f aca="false">-(ROUNDUP(O25,0)-2)</f>
        <v>1</v>
      </c>
      <c r="Q25" s="69" t="n">
        <f aca="false">Q24*(1+N25*P25)</f>
        <v>222899.585457672</v>
      </c>
      <c r="R25" s="70" t="e">
        <f aca="false">IF(AND(M25&gt;=year_open_to_traffic?,M25&lt;year_open_to_traffic?+Years_to_include_in_BCA_Analysis),1,0)</f>
        <v>#VALUE!</v>
      </c>
      <c r="S25" s="71" t="e">
        <f aca="false">(Q25*R25)/10^3</f>
        <v>#VALUE!</v>
      </c>
    </row>
    <row r="26" customFormat="false" ht="15" hidden="false" customHeight="false" outlineLevel="0" collapsed="false">
      <c r="M26" s="12" t="n">
        <f aca="false">M25+1</f>
        <v>2040</v>
      </c>
      <c r="N26" s="66" t="n">
        <f aca="false">IFERROR(_2025_2040_Demand_Growth,_2018_2040_Demand_Growth)</f>
        <v>0.0472941228206267</v>
      </c>
      <c r="O26" s="72" t="n">
        <f aca="false">O25*(1+IFERROR(_2025_2040_V_C_Growth,_2018_2040_V_C_Growth))</f>
        <v>0.0820512820512821</v>
      </c>
      <c r="P26" s="73" t="n">
        <f aca="false">-(ROUNDUP(O26,0)-2)</f>
        <v>1</v>
      </c>
      <c r="Q26" s="69" t="n">
        <f aca="false">Q25*(1+N26*P26)</f>
        <v>233441.425828974</v>
      </c>
      <c r="R26" s="70" t="e">
        <f aca="false">IF(AND(M26&gt;=year_open_to_traffic?,M26&lt;year_open_to_traffic?+Years_to_include_in_BCA_Analysis),1,0)</f>
        <v>#VALUE!</v>
      </c>
      <c r="S26" s="71" t="e">
        <f aca="false">(Q26*R26)/10^3</f>
        <v>#VALUE!</v>
      </c>
    </row>
    <row r="27" customFormat="false" ht="15" hidden="false" customHeight="false" outlineLevel="0" collapsed="false">
      <c r="M27" s="12" t="n">
        <f aca="false">M26+1</f>
        <v>2041</v>
      </c>
      <c r="N27" s="66" t="n">
        <f aca="false">IFERROR(_2025_2040_Demand_Growth,_2018_2040_Demand_Growth)</f>
        <v>0.0472941228206267</v>
      </c>
      <c r="O27" s="72" t="n">
        <f aca="false">O26*(1+IFERROR(_2025_2040_V_C_Growth,_2018_2040_V_C_Growth))</f>
        <v>0.0859318254622053</v>
      </c>
      <c r="P27" s="73" t="n">
        <f aca="false">-(ROUNDUP(O27,0)-2)</f>
        <v>1</v>
      </c>
      <c r="Q27" s="69" t="n">
        <f aca="false">Q26*(1+N27*P27)</f>
        <v>244481.833293552</v>
      </c>
      <c r="R27" s="70" t="e">
        <f aca="false">IF(AND(M27&gt;=year_open_to_traffic?,M27&lt;year_open_to_traffic?+Years_to_include_in_BCA_Analysis),1,0)</f>
        <v>#VALUE!</v>
      </c>
      <c r="S27" s="71" t="e">
        <f aca="false">(Q27*R27)/10^3</f>
        <v>#VALUE!</v>
      </c>
    </row>
    <row r="28" customFormat="false" ht="15" hidden="false" customHeight="false" outlineLevel="0" collapsed="false">
      <c r="M28" s="12" t="n">
        <f aca="false">M27+1</f>
        <v>2042</v>
      </c>
      <c r="N28" s="66" t="n">
        <f aca="false">IFERROR(_2025_2040_Demand_Growth,_2018_2040_Demand_Growth)</f>
        <v>0.0472941228206267</v>
      </c>
      <c r="O28" s="72" t="n">
        <f aca="false">O27*(1+IFERROR(_2025_2040_V_C_Growth,_2018_2040_V_C_Growth))</f>
        <v>0.0899958957698155</v>
      </c>
      <c r="P28" s="73" t="n">
        <f aca="false">-(ROUNDUP(O28,0)-2)</f>
        <v>1</v>
      </c>
      <c r="Q28" s="69" t="n">
        <f aca="false">Q27*(1+N28*P28)</f>
        <v>256044.387144749</v>
      </c>
      <c r="R28" s="70" t="e">
        <f aca="false">IF(AND(M28&gt;=year_open_to_traffic?,M28&lt;year_open_to_traffic?+Years_to_include_in_BCA_Analysis),1,0)</f>
        <v>#VALUE!</v>
      </c>
      <c r="S28" s="71" t="e">
        <f aca="false">(Q28*R28)/10^3</f>
        <v>#VALUE!</v>
      </c>
    </row>
    <row r="29" customFormat="false" ht="15" hidden="false" customHeight="false" outlineLevel="0" collapsed="false">
      <c r="M29" s="12" t="n">
        <f aca="false">M28+1</f>
        <v>2043</v>
      </c>
      <c r="N29" s="66" t="n">
        <f aca="false">IFERROR(_2025_2040_Demand_Growth,_2018_2040_Demand_Growth)</f>
        <v>0.0472941228206267</v>
      </c>
      <c r="O29" s="72" t="n">
        <f aca="false">O28*(1+IFERROR(_2025_2040_V_C_Growth,_2018_2040_V_C_Growth))</f>
        <v>0.0942521727177055</v>
      </c>
      <c r="P29" s="73" t="n">
        <f aca="false">-(ROUNDUP(O29,0)-2)</f>
        <v>1</v>
      </c>
      <c r="Q29" s="69" t="n">
        <f aca="false">Q28*(1+N29*P29)</f>
        <v>268153.781837905</v>
      </c>
      <c r="R29" s="70" t="e">
        <f aca="false">IF(AND(M29&gt;=year_open_to_traffic?,M29&lt;year_open_to_traffic?+Years_to_include_in_BCA_Analysis),1,0)</f>
        <v>#VALUE!</v>
      </c>
      <c r="S29" s="71" t="e">
        <f aca="false">(Q29*R29)/10^3</f>
        <v>#VALUE!</v>
      </c>
    </row>
    <row r="30" customFormat="false" ht="15" hidden="false" customHeight="false" outlineLevel="0" collapsed="false">
      <c r="M30" s="12" t="n">
        <f aca="false">M29+1</f>
        <v>2044</v>
      </c>
      <c r="N30" s="66" t="n">
        <f aca="false">IFERROR(_2025_2040_Demand_Growth,_2018_2040_Demand_Growth)</f>
        <v>0.0472941228206267</v>
      </c>
      <c r="O30" s="72" t="n">
        <f aca="false">O29*(1+IFERROR(_2025_2040_V_C_Growth,_2018_2040_V_C_Growth))</f>
        <v>0.0987097465503276</v>
      </c>
      <c r="P30" s="73" t="n">
        <f aca="false">-(ROUNDUP(O30,0)-2)</f>
        <v>1</v>
      </c>
      <c r="Q30" s="69" t="n">
        <f aca="false">Q29*(1+N30*P30)</f>
        <v>280835.879730962</v>
      </c>
      <c r="R30" s="70" t="e">
        <f aca="false">IF(AND(M30&gt;=year_open_to_traffic?,M30&lt;year_open_to_traffic?+Years_to_include_in_BCA_Analysis),1,0)</f>
        <v>#VALUE!</v>
      </c>
      <c r="S30" s="71" t="e">
        <f aca="false">(Q30*R30)/10^3</f>
        <v>#VALUE!</v>
      </c>
    </row>
    <row r="31" customFormat="false" ht="15" hidden="false" customHeight="false" outlineLevel="0" collapsed="false">
      <c r="M31" s="12" t="n">
        <f aca="false">M30+1</f>
        <v>2045</v>
      </c>
      <c r="N31" s="66" t="n">
        <f aca="false">IFERROR(_2025_2040_Demand_Growth,_2018_2040_Demand_Growth)</f>
        <v>0.0472941228206267</v>
      </c>
      <c r="O31" s="72" t="n">
        <f aca="false">O30*(1+IFERROR(_2025_2040_V_C_Growth,_2018_2040_V_C_Growth))</f>
        <v>0.103378137427272</v>
      </c>
      <c r="P31" s="73" t="n">
        <f aca="false">-(ROUNDUP(O31,0)-2)</f>
        <v>1</v>
      </c>
      <c r="Q31" s="69" t="n">
        <f aca="false">Q30*(1+N31*P31)</f>
        <v>294117.766319397</v>
      </c>
      <c r="R31" s="70" t="e">
        <f aca="false">IF(AND(M31&gt;=year_open_to_traffic?,M31&lt;year_open_to_traffic?+Years_to_include_in_BCA_Analysis),1,0)</f>
        <v>#VALUE!</v>
      </c>
      <c r="S31" s="71" t="e">
        <f aca="false">(Q31*R31)/10^3</f>
        <v>#VALUE!</v>
      </c>
    </row>
    <row r="32" customFormat="false" ht="15" hidden="false" customHeight="false" outlineLevel="0" collapsed="false">
      <c r="A32" s="30"/>
      <c r="M32" s="12" t="n">
        <f aca="false">M31+1</f>
        <v>2046</v>
      </c>
      <c r="N32" s="66" t="n">
        <f aca="false">IFERROR(_2025_2040_Demand_Growth,_2018_2040_Demand_Growth)</f>
        <v>0.0472941228206267</v>
      </c>
      <c r="O32" s="72" t="n">
        <f aca="false">O31*(1+IFERROR(_2025_2040_V_C_Growth,_2018_2040_V_C_Growth))</f>
        <v>0.108267315755725</v>
      </c>
      <c r="P32" s="73" t="n">
        <f aca="false">-(ROUNDUP(O32,0)-2)</f>
        <v>1</v>
      </c>
      <c r="Q32" s="69" t="n">
        <f aca="false">Q31*(1+N32*P32)</f>
        <v>308027.808083435</v>
      </c>
      <c r="R32" s="70" t="e">
        <f aca="false">IF(AND(M32&gt;=year_open_to_traffic?,M32&lt;year_open_to_traffic?+Years_to_include_in_BCA_Analysis),1,0)</f>
        <v>#VALUE!</v>
      </c>
      <c r="S32" s="71" t="e">
        <f aca="false">(Q32*R32)/10^3</f>
        <v>#VALUE!</v>
      </c>
    </row>
    <row r="33" customFormat="false" ht="15" hidden="false" customHeight="false" outlineLevel="0" collapsed="false">
      <c r="A33" s="30"/>
      <c r="M33" s="12" t="n">
        <f aca="false">M32+1</f>
        <v>2047</v>
      </c>
      <c r="N33" s="66" t="n">
        <f aca="false">IFERROR(_2025_2040_Demand_Growth,_2018_2040_Demand_Growth)</f>
        <v>0.0472941228206267</v>
      </c>
      <c r="O33" s="72" t="n">
        <f aca="false">O32*(1+IFERROR(_2025_2040_V_C_Growth,_2018_2040_V_C_Growth))</f>
        <v>0.113387723484536</v>
      </c>
      <c r="P33" s="73" t="n">
        <f aca="false">-(ROUNDUP(O33,0)-2)</f>
        <v>1</v>
      </c>
      <c r="Q33" s="69" t="n">
        <f aca="false">Q32*(1+N33*P33)</f>
        <v>322595.713071102</v>
      </c>
      <c r="R33" s="70" t="e">
        <f aca="false">IF(AND(M33&gt;=year_open_to_traffic?,M33&lt;year_open_to_traffic?+Years_to_include_in_BCA_Analysis),1,0)</f>
        <v>#VALUE!</v>
      </c>
      <c r="S33" s="71" t="e">
        <f aca="false">(Q33*R33)/10^3</f>
        <v>#VALUE!</v>
      </c>
    </row>
    <row r="34" customFormat="false" ht="15" hidden="false" customHeight="false" outlineLevel="0" collapsed="false">
      <c r="M34" s="12" t="n">
        <f aca="false">M33+1</f>
        <v>2048</v>
      </c>
      <c r="N34" s="66" t="n">
        <f aca="false">IFERROR(_2025_2040_Demand_Growth,_2018_2040_Demand_Growth)</f>
        <v>0.0472941228206267</v>
      </c>
      <c r="O34" s="72" t="n">
        <f aca="false">O33*(1+IFERROR(_2025_2040_V_C_Growth,_2018_2040_V_C_Growth))</f>
        <v>0.118750296405364</v>
      </c>
      <c r="P34" s="73" t="n">
        <f aca="false">-(ROUNDUP(O34,0)-2)</f>
        <v>1</v>
      </c>
      <c r="Q34" s="69" t="n">
        <f aca="false">Q33*(1+N34*P34)</f>
        <v>337852.594346494</v>
      </c>
      <c r="R34" s="70" t="e">
        <f aca="false">IF(AND(M34&gt;=year_open_to_traffic?,M34&lt;year_open_to_traffic?+Years_to_include_in_BCA_Analysis),1,0)</f>
        <v>#VALUE!</v>
      </c>
      <c r="S34" s="71" t="e">
        <f aca="false">(Q34*R34)/10^3</f>
        <v>#VALUE!</v>
      </c>
    </row>
    <row r="35" customFormat="false" ht="15" hidden="false" customHeight="false" outlineLevel="0" collapsed="false">
      <c r="M35" s="12" t="n">
        <f aca="false">M34+1</f>
        <v>2049</v>
      </c>
      <c r="N35" s="66" t="n">
        <f aca="false">IFERROR(_2025_2040_Demand_Growth,_2018_2040_Demand_Growth)</f>
        <v>0.0472941228206267</v>
      </c>
      <c r="O35" s="72" t="n">
        <f aca="false">O34*(1+IFERROR(_2025_2040_V_C_Growth,_2018_2040_V_C_Growth))</f>
        <v>0.124366487508546</v>
      </c>
      <c r="P35" s="73" t="n">
        <f aca="false">-(ROUNDUP(O35,0)-2)</f>
        <v>1</v>
      </c>
      <c r="Q35" s="69" t="n">
        <f aca="false">Q34*(1+N35*P35)</f>
        <v>353831.036438784</v>
      </c>
      <c r="R35" s="70" t="e">
        <f aca="false">IF(AND(M35&gt;=year_open_to_traffic?,M35&lt;year_open_to_traffic?+Years_to_include_in_BCA_Analysis),1,0)</f>
        <v>#VALUE!</v>
      </c>
      <c r="S35" s="71" t="e">
        <f aca="false">(Q35*R35)/10^3</f>
        <v>#VALUE!</v>
      </c>
    </row>
    <row r="36" customFormat="false" ht="15" hidden="false" customHeight="false" outlineLevel="0" collapsed="false">
      <c r="M36" s="12" t="n">
        <f aca="false">M35+1</f>
        <v>2050</v>
      </c>
      <c r="N36" s="66" t="n">
        <f aca="false">IFERROR(_2025_2040_Demand_Growth,_2018_2040_Demand_Growth)</f>
        <v>0.0472941228206267</v>
      </c>
      <c r="O36" s="72" t="n">
        <f aca="false">O35*(1+IFERROR(_2025_2040_V_C_Growth,_2018_2040_V_C_Growth))</f>
        <v>0.130248291443545</v>
      </c>
      <c r="P36" s="73" t="n">
        <f aca="false">-(ROUNDUP(O36,0)-2)</f>
        <v>1</v>
      </c>
      <c r="Q36" s="69" t="n">
        <f aca="false">Q35*(1+N36*P36)</f>
        <v>370565.16493387</v>
      </c>
      <c r="R36" s="70" t="e">
        <f aca="false">IF(AND(M36&gt;=year_open_to_traffic?,M36&lt;year_open_to_traffic?+Years_to_include_in_BCA_Analysis),1,0)</f>
        <v>#VALUE!</v>
      </c>
      <c r="S36" s="71" t="e">
        <f aca="false">(Q36*R36)/10^3</f>
        <v>#VALUE!</v>
      </c>
    </row>
  </sheetData>
  <mergeCells count="2">
    <mergeCell ref="A15:B16"/>
    <mergeCell ref="J15:J1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2.42"/>
    <col collapsed="false" customWidth="true" hidden="false" outlineLevel="0" max="3" min="3" style="0" width="22.71"/>
    <col collapsed="false" customWidth="true" hidden="false" outlineLevel="0" max="4" min="4" style="0" width="20"/>
  </cols>
  <sheetData>
    <row r="2" customFormat="false" ht="15" hidden="false" customHeight="false" outlineLevel="0" collapsed="false">
      <c r="B2" s="81" t="s">
        <v>309</v>
      </c>
    </row>
    <row r="4" customFormat="false" ht="15" hidden="false" customHeight="false" outlineLevel="0" collapsed="false">
      <c r="B4" s="81" t="s">
        <v>310</v>
      </c>
    </row>
    <row r="5" customFormat="false" ht="15" hidden="false" customHeight="false" outlineLevel="0" collapsed="false">
      <c r="B5" s="82" t="s">
        <v>311</v>
      </c>
      <c r="C5" s="83" t="n">
        <v>2015</v>
      </c>
    </row>
    <row r="6" customFormat="false" ht="15" hidden="false" customHeight="false" outlineLevel="0" collapsed="false">
      <c r="B6" s="82" t="s">
        <v>312</v>
      </c>
      <c r="C6" s="84" t="s">
        <v>313</v>
      </c>
    </row>
    <row r="7" customFormat="false" ht="15" hidden="false" customHeight="false" outlineLevel="0" collapsed="false">
      <c r="B7" s="82" t="s">
        <v>314</v>
      </c>
      <c r="C7" s="85" t="s">
        <v>315</v>
      </c>
    </row>
    <row r="8" customFormat="false" ht="15" hidden="false" customHeight="false" outlineLevel="0" collapsed="false">
      <c r="B8" s="82" t="s">
        <v>316</v>
      </c>
      <c r="C8" s="86" t="n">
        <f aca="false">'GDP Deflators'!P5-1</f>
        <v>0.0208320735679244</v>
      </c>
    </row>
    <row r="9" customFormat="false" ht="15" hidden="false" customHeight="false" outlineLevel="0" collapsed="false">
      <c r="B9" s="87"/>
      <c r="C9" s="88"/>
    </row>
    <row r="10" customFormat="false" ht="15" hidden="false" customHeight="false" outlineLevel="0" collapsed="false">
      <c r="B10" s="89" t="s">
        <v>317</v>
      </c>
      <c r="C10" s="88"/>
    </row>
    <row r="11" customFormat="false" ht="15" hidden="false" customHeight="false" outlineLevel="0" collapsed="false">
      <c r="B11" s="82" t="s">
        <v>318</v>
      </c>
      <c r="C11" s="90" t="n">
        <f aca="false">'Value of Statistical Life'!F11</f>
        <v>9587302.72630989</v>
      </c>
    </row>
    <row r="12" customFormat="false" ht="15" hidden="false" customHeight="false" outlineLevel="0" collapsed="false">
      <c r="B12" s="91" t="s">
        <v>319</v>
      </c>
      <c r="C12" s="91"/>
    </row>
    <row r="14" customFormat="false" ht="15" hidden="false" customHeight="false" outlineLevel="0" collapsed="false">
      <c r="B14" s="89" t="s">
        <v>320</v>
      </c>
      <c r="C14" s="88"/>
    </row>
    <row r="15" customFormat="false" ht="15" hidden="false" customHeight="false" outlineLevel="0" collapsed="false">
      <c r="B15" s="82" t="s">
        <v>321</v>
      </c>
      <c r="C15" s="92" t="n">
        <f aca="false">'Value of Travel Time'!D21</f>
        <v>16.1</v>
      </c>
    </row>
    <row r="16" customFormat="false" ht="15" hidden="false" customHeight="false" outlineLevel="0" collapsed="false">
      <c r="B16" s="93" t="s">
        <v>322</v>
      </c>
      <c r="C16" s="94" t="n">
        <v>0.012</v>
      </c>
    </row>
    <row r="18" customFormat="false" ht="15" hidden="false" customHeight="false" outlineLevel="0" collapsed="false">
      <c r="B18" s="89" t="s">
        <v>323</v>
      </c>
    </row>
    <row r="19" customFormat="false" ht="15" hidden="false" customHeight="false" outlineLevel="0" collapsed="false">
      <c r="B19" s="95" t="s">
        <v>44</v>
      </c>
      <c r="C19" s="96" t="n">
        <f aca="false">'Value of Emissions'!D4</f>
        <v>2083.15414672755</v>
      </c>
    </row>
    <row r="20" customFormat="false" ht="15" hidden="false" customHeight="false" outlineLevel="0" collapsed="false">
      <c r="B20" s="95" t="s">
        <v>45</v>
      </c>
      <c r="C20" s="96" t="n">
        <f aca="false">'Value of Emissions'!D5</f>
        <v>8208.60691034163</v>
      </c>
    </row>
    <row r="21" customFormat="false" ht="15" hidden="false" customHeight="false" outlineLevel="0" collapsed="false">
      <c r="B21" s="82" t="s">
        <v>324</v>
      </c>
      <c r="C21" s="97" t="n">
        <f aca="false">(0.267383+0.37942)/2</f>
        <v>0.3234015</v>
      </c>
    </row>
    <row r="22" customFormat="false" ht="15" hidden="false" customHeight="false" outlineLevel="0" collapsed="false">
      <c r="B22" s="82" t="s">
        <v>325</v>
      </c>
      <c r="C22" s="97" t="n">
        <f aca="false">(0.183428+0.198698)/2</f>
        <v>0.191063</v>
      </c>
    </row>
    <row r="23" customFormat="false" ht="63.75" hidden="false" customHeight="false" outlineLevel="0" collapsed="false">
      <c r="B23" s="82" t="s">
        <v>326</v>
      </c>
      <c r="C23" s="98" t="s">
        <v>327</v>
      </c>
    </row>
  </sheetData>
  <mergeCells count="1">
    <mergeCell ref="B12:C12"/>
  </mergeCells>
  <hyperlinks>
    <hyperlink ref="C23" r:id="rId1" location="page=80" display="See Texas Guide to Accepted Mobile Source Emission Reduction Strategies (MOSER), page A.8.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14"/>
    <col collapsed="false" customWidth="true" hidden="false" outlineLevel="0" max="3" min="3" style="0" width="22.42"/>
    <col collapsed="false" customWidth="true" hidden="false" outlineLevel="0" max="4" min="4" style="0" width="23.14"/>
    <col collapsed="false" customWidth="true" hidden="false" outlineLevel="0" max="7" min="7" style="0" width="10.14"/>
  </cols>
  <sheetData>
    <row r="2" customFormat="false" ht="15" hidden="false" customHeight="false" outlineLevel="0" collapsed="false">
      <c r="B2" s="99" t="s">
        <v>328</v>
      </c>
    </row>
    <row r="3" customFormat="false" ht="15" hidden="false" customHeight="false" outlineLevel="0" collapsed="false">
      <c r="B3" s="99"/>
    </row>
    <row r="4" customFormat="false" ht="15" hidden="false" customHeight="false" outlineLevel="0" collapsed="false">
      <c r="B4" s="0" t="s">
        <v>329</v>
      </c>
      <c r="C4" s="0" t="s">
        <v>330</v>
      </c>
      <c r="D4" s="100" t="n">
        <v>2792941</v>
      </c>
      <c r="E4" s="59" t="n">
        <f aca="false">D4/D$12</f>
        <v>0.130183467012313</v>
      </c>
      <c r="G4" s="0" t="s">
        <v>331</v>
      </c>
      <c r="H4" s="59" t="n">
        <f aca="false">SUMIF($C$4:$C$11,G4,$E$4:$E$11)</f>
        <v>0.744136120061058</v>
      </c>
    </row>
    <row r="5" customFormat="false" ht="15" hidden="false" customHeight="false" outlineLevel="0" collapsed="false">
      <c r="B5" s="0" t="s">
        <v>329</v>
      </c>
      <c r="C5" s="0" t="s">
        <v>331</v>
      </c>
      <c r="D5" s="100" t="n">
        <v>10901839</v>
      </c>
      <c r="E5" s="59" t="n">
        <f aca="false">D5/D$12</f>
        <v>0.50815223015096</v>
      </c>
      <c r="G5" s="0" t="s">
        <v>330</v>
      </c>
      <c r="H5" s="59" t="n">
        <f aca="false">SUMIF($C$4:$C$11,G5,$E$4:$E$11)</f>
        <v>0.219338372483043</v>
      </c>
    </row>
    <row r="6" customFormat="false" ht="15" hidden="false" customHeight="false" outlineLevel="0" collapsed="false">
      <c r="B6" s="0" t="s">
        <v>332</v>
      </c>
      <c r="C6" s="0" t="s">
        <v>330</v>
      </c>
      <c r="D6" s="100" t="n">
        <v>1856330</v>
      </c>
      <c r="E6" s="59" t="n">
        <f aca="false">D6/D$12</f>
        <v>0.0865265235889222</v>
      </c>
      <c r="G6" s="0" t="s">
        <v>333</v>
      </c>
      <c r="H6" s="59" t="n">
        <f aca="false">SUMIF($C$4:$C$11,G6,$E$4:$E$11)</f>
        <v>0.0365255074558994</v>
      </c>
    </row>
    <row r="7" customFormat="false" ht="15" hidden="false" customHeight="false" outlineLevel="0" collapsed="false">
      <c r="B7" s="0" t="s">
        <v>332</v>
      </c>
      <c r="C7" s="0" t="s">
        <v>331</v>
      </c>
      <c r="D7" s="100" t="n">
        <v>4856431</v>
      </c>
      <c r="E7" s="59" t="n">
        <f aca="false">D7/D$12</f>
        <v>0.226366051014352</v>
      </c>
      <c r="H7" s="59" t="n">
        <f aca="false">SUM(H4:H6)</f>
        <v>1</v>
      </c>
    </row>
    <row r="8" customFormat="false" ht="15" hidden="false" customHeight="false" outlineLevel="0" collapsed="false">
      <c r="B8" s="0" t="s">
        <v>334</v>
      </c>
      <c r="C8" s="0" t="s">
        <v>333</v>
      </c>
      <c r="D8" s="100" t="n">
        <v>101057</v>
      </c>
      <c r="E8" s="59" t="n">
        <f aca="false">D8/D$12</f>
        <v>0.00471042912323009</v>
      </c>
    </row>
    <row r="9" customFormat="false" ht="15" hidden="false" customHeight="false" outlineLevel="0" collapsed="false">
      <c r="B9" s="0" t="s">
        <v>335</v>
      </c>
      <c r="C9" s="0" t="s">
        <v>333</v>
      </c>
      <c r="D9" s="100" t="n">
        <v>682557</v>
      </c>
      <c r="E9" s="59" t="n">
        <f aca="false">D9/D$12</f>
        <v>0.0318150783326693</v>
      </c>
    </row>
    <row r="10" customFormat="false" ht="15" hidden="false" customHeight="false" outlineLevel="0" collapsed="false">
      <c r="B10" s="0" t="s">
        <v>336</v>
      </c>
      <c r="C10" s="0" t="s">
        <v>330</v>
      </c>
      <c r="D10" s="100" t="n">
        <v>56389</v>
      </c>
      <c r="E10" s="59" t="n">
        <f aca="false">D10/D$12</f>
        <v>0.00262838188180751</v>
      </c>
    </row>
    <row r="11" customFormat="false" ht="15" hidden="false" customHeight="false" outlineLevel="0" collapsed="false">
      <c r="B11" s="0" t="s">
        <v>337</v>
      </c>
      <c r="C11" s="0" t="s">
        <v>331</v>
      </c>
      <c r="D11" s="100" t="n">
        <v>206340</v>
      </c>
      <c r="E11" s="59" t="n">
        <f aca="false">D11/D$12</f>
        <v>0.00961783889574494</v>
      </c>
    </row>
    <row r="12" customFormat="false" ht="15" hidden="false" customHeight="false" outlineLevel="0" collapsed="false">
      <c r="D12" s="101" t="n">
        <f aca="false">SUM(D4:D11)</f>
        <v>21453884</v>
      </c>
      <c r="E12" s="59" t="n">
        <f aca="false">D12/D$12</f>
        <v>1</v>
      </c>
    </row>
    <row r="15" customFormat="false" ht="15" hidden="false" customHeight="false" outlineLevel="0" collapsed="false">
      <c r="B15" s="99" t="s">
        <v>338</v>
      </c>
    </row>
    <row r="17" customFormat="false" ht="15" hidden="false" customHeight="false" outlineLevel="0" collapsed="false">
      <c r="C17" s="102" t="s">
        <v>339</v>
      </c>
      <c r="D17" s="102" t="s">
        <v>340</v>
      </c>
    </row>
    <row r="18" customFormat="false" ht="15" hidden="false" customHeight="false" outlineLevel="0" collapsed="false">
      <c r="B18" s="103" t="s">
        <v>341</v>
      </c>
      <c r="C18" s="104" t="n">
        <v>12.42</v>
      </c>
      <c r="D18" s="105" t="n">
        <f aca="false">C18*(1+'Assumed Values'!$C$16)^(2015-2013)</f>
        <v>12.71986848</v>
      </c>
    </row>
    <row r="19" customFormat="false" ht="15" hidden="false" customHeight="false" outlineLevel="0" collapsed="false">
      <c r="B19" s="103" t="s">
        <v>342</v>
      </c>
      <c r="C19" s="104" t="n">
        <v>25.23</v>
      </c>
      <c r="D19" s="105" t="n">
        <f aca="false">C19*(1+'Assumed Values'!$C$16)^(2015-2013)</f>
        <v>25.83915312</v>
      </c>
    </row>
    <row r="20" customFormat="false" ht="15" hidden="false" customHeight="false" outlineLevel="0" collapsed="false">
      <c r="B20" s="103" t="s">
        <v>333</v>
      </c>
      <c r="C20" s="104" t="n">
        <v>25.75</v>
      </c>
      <c r="D20" s="105" t="n">
        <f aca="false">C20*(1+'Assumed Values'!$C$16)^(2015-2013)</f>
        <v>26.371708</v>
      </c>
    </row>
    <row r="21" customFormat="false" ht="15" hidden="false" customHeight="false" outlineLevel="0" collapsed="false">
      <c r="B21" s="106" t="s">
        <v>343</v>
      </c>
      <c r="C21" s="107" t="n">
        <f aca="false">ROUND(SUMPRODUCT(C18:C20,H4:H6),2)</f>
        <v>15.72</v>
      </c>
      <c r="D21" s="107" t="n">
        <f aca="false">ROUND(SUMPRODUCT(D18:D20,H4:H6),2)</f>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
    <col collapsed="false" customWidth="true" hidden="false" outlineLevel="0" max="3" min="3" style="0" width="16.71"/>
    <col collapsed="false" customWidth="true" hidden="false" outlineLevel="0" max="4" min="4" style="0" width="14.14"/>
    <col collapsed="false" customWidth="true" hidden="false" outlineLevel="0" max="5" min="5" style="0" width="17.29"/>
    <col collapsed="false" customWidth="true" hidden="false" outlineLevel="0" max="6" min="6" style="0" width="18.71"/>
    <col collapsed="false" customWidth="true" hidden="false" outlineLevel="0" max="7" min="7" style="0" width="14.14"/>
    <col collapsed="false" customWidth="true" hidden="false" outlineLevel="0" max="8" min="8" style="0" width="13.86"/>
    <col collapsed="false" customWidth="true" hidden="false" outlineLevel="0" max="9" min="9" style="0" width="14.86"/>
    <col collapsed="false" customWidth="true" hidden="false" outlineLevel="0" max="10" min="10" style="0" width="11"/>
  </cols>
  <sheetData>
    <row r="2" customFormat="false" ht="15" hidden="false" customHeight="false" outlineLevel="0" collapsed="false">
      <c r="B2" s="99" t="s">
        <v>344</v>
      </c>
    </row>
    <row r="4" customFormat="false" ht="15" hidden="false" customHeight="false" outlineLevel="0" collapsed="false">
      <c r="B4" s="76" t="s">
        <v>345</v>
      </c>
      <c r="C4" s="76" t="s">
        <v>346</v>
      </c>
      <c r="D4" s="76" t="s">
        <v>347</v>
      </c>
      <c r="E4" s="76" t="s">
        <v>348</v>
      </c>
      <c r="F4" s="76" t="s">
        <v>349</v>
      </c>
    </row>
    <row r="5" customFormat="false" ht="15" hidden="false" customHeight="false" outlineLevel="0" collapsed="false">
      <c r="B5" s="79" t="s">
        <v>295</v>
      </c>
      <c r="C5" s="79" t="s">
        <v>296</v>
      </c>
      <c r="D5" s="108" t="n">
        <v>0</v>
      </c>
      <c r="E5" s="109" t="n">
        <v>0</v>
      </c>
      <c r="F5" s="109" t="n">
        <f aca="false">E5*(1+'Assumed Values'!$C$8)^(2015-2013)</f>
        <v>0</v>
      </c>
    </row>
    <row r="6" customFormat="false" ht="15" hidden="false" customHeight="false" outlineLevel="0" collapsed="false">
      <c r="B6" s="79" t="s">
        <v>297</v>
      </c>
      <c r="C6" s="79" t="s">
        <v>298</v>
      </c>
      <c r="D6" s="108" t="n">
        <v>0.003</v>
      </c>
      <c r="E6" s="109" t="n">
        <v>27600</v>
      </c>
      <c r="F6" s="109" t="n">
        <f aca="false">E6*(1+'Assumed Values'!$C$8)^(2015-2013)</f>
        <v>28761.9081789297</v>
      </c>
    </row>
    <row r="7" customFormat="false" ht="15" hidden="false" customHeight="false" outlineLevel="0" collapsed="false">
      <c r="B7" s="79" t="s">
        <v>299</v>
      </c>
      <c r="C7" s="79" t="s">
        <v>300</v>
      </c>
      <c r="D7" s="108" t="n">
        <v>0.047</v>
      </c>
      <c r="E7" s="109" t="n">
        <v>432400</v>
      </c>
      <c r="F7" s="109" t="n">
        <f aca="false">E7*(1+'Assumed Values'!$C$8)^(2015-2013)</f>
        <v>450603.228136565</v>
      </c>
    </row>
    <row r="8" customFormat="false" ht="15" hidden="false" customHeight="false" outlineLevel="0" collapsed="false">
      <c r="B8" s="79" t="s">
        <v>301</v>
      </c>
      <c r="C8" s="79" t="s">
        <v>302</v>
      </c>
      <c r="D8" s="108" t="n">
        <v>0.105</v>
      </c>
      <c r="E8" s="109" t="n">
        <v>966000</v>
      </c>
      <c r="F8" s="109" t="n">
        <f aca="false">E8*(1+'Assumed Values'!$C$8)^(2015-2013)</f>
        <v>1006666.78626254</v>
      </c>
    </row>
    <row r="9" customFormat="false" ht="15" hidden="false" customHeight="false" outlineLevel="0" collapsed="false">
      <c r="B9" s="79" t="s">
        <v>303</v>
      </c>
      <c r="C9" s="79" t="s">
        <v>304</v>
      </c>
      <c r="D9" s="108" t="n">
        <v>0.266</v>
      </c>
      <c r="E9" s="109" t="n">
        <v>2447200</v>
      </c>
      <c r="F9" s="109" t="n">
        <f aca="false">E9*(1+'Assumed Values'!$C$8)^(2015-2013)</f>
        <v>2550222.52519843</v>
      </c>
    </row>
    <row r="10" customFormat="false" ht="15" hidden="false" customHeight="false" outlineLevel="0" collapsed="false">
      <c r="B10" s="79" t="s">
        <v>305</v>
      </c>
      <c r="C10" s="79" t="s">
        <v>306</v>
      </c>
      <c r="D10" s="108" t="n">
        <v>0.593</v>
      </c>
      <c r="E10" s="109" t="n">
        <v>5455600</v>
      </c>
      <c r="F10" s="109" t="n">
        <f aca="false">E10*(1+'Assumed Values'!$C$8)^(2015-2013)</f>
        <v>5685270.51670177</v>
      </c>
    </row>
    <row r="11" customFormat="false" ht="15" hidden="false" customHeight="false" outlineLevel="0" collapsed="false">
      <c r="B11" s="79" t="s">
        <v>307</v>
      </c>
      <c r="C11" s="79" t="s">
        <v>308</v>
      </c>
      <c r="D11" s="108" t="n">
        <v>1</v>
      </c>
      <c r="E11" s="109" t="n">
        <v>9200000</v>
      </c>
      <c r="F11" s="109" t="n">
        <f aca="false">E11*(1+'Assumed Values'!$C$8)^(2015-2013)</f>
        <v>9587302.72630989</v>
      </c>
    </row>
    <row r="14" customFormat="false" ht="15" hidden="false" customHeight="false" outlineLevel="0" collapsed="false">
      <c r="B14" s="99" t="s">
        <v>350</v>
      </c>
    </row>
    <row r="16" customFormat="false" ht="15" hidden="false" customHeight="false" outlineLevel="0" collapsed="false">
      <c r="B16" s="76" t="s">
        <v>345</v>
      </c>
      <c r="C16" s="79" t="s">
        <v>346</v>
      </c>
      <c r="D16" s="76" t="s">
        <v>56</v>
      </c>
      <c r="E16" s="76" t="s">
        <v>58</v>
      </c>
      <c r="F16" s="76" t="s">
        <v>60</v>
      </c>
      <c r="G16" s="76" t="s">
        <v>62</v>
      </c>
      <c r="H16" s="76" t="s">
        <v>63</v>
      </c>
      <c r="I16" s="76" t="s">
        <v>65</v>
      </c>
    </row>
    <row r="17" customFormat="false" ht="15" hidden="false" customHeight="false" outlineLevel="0" collapsed="false">
      <c r="B17" s="76" t="s">
        <v>295</v>
      </c>
      <c r="C17" s="79" t="s">
        <v>296</v>
      </c>
      <c r="D17" s="110" t="n">
        <v>0</v>
      </c>
      <c r="E17" s="110" t="n">
        <v>0.03437</v>
      </c>
      <c r="F17" s="110" t="n">
        <v>0.08347</v>
      </c>
      <c r="G17" s="110" t="n">
        <v>0.23437</v>
      </c>
      <c r="H17" s="110" t="n">
        <v>0.92534</v>
      </c>
      <c r="I17" s="110" t="n">
        <v>0.43676</v>
      </c>
    </row>
    <row r="18" customFormat="false" ht="15" hidden="false" customHeight="false" outlineLevel="0" collapsed="false">
      <c r="B18" s="76" t="s">
        <v>297</v>
      </c>
      <c r="C18" s="79" t="s">
        <v>298</v>
      </c>
      <c r="D18" s="110" t="n">
        <v>0</v>
      </c>
      <c r="E18" s="110" t="n">
        <v>0.55449</v>
      </c>
      <c r="F18" s="110" t="n">
        <v>0.76843</v>
      </c>
      <c r="G18" s="110" t="n">
        <v>0.68946</v>
      </c>
      <c r="H18" s="110" t="n">
        <v>0.07257</v>
      </c>
      <c r="I18" s="110" t="n">
        <v>0.41739</v>
      </c>
    </row>
    <row r="19" customFormat="false" ht="15" hidden="false" customHeight="false" outlineLevel="0" collapsed="false">
      <c r="B19" s="76" t="s">
        <v>299</v>
      </c>
      <c r="C19" s="79" t="s">
        <v>300</v>
      </c>
      <c r="D19" s="110" t="n">
        <v>0</v>
      </c>
      <c r="E19" s="110" t="n">
        <v>0.20908</v>
      </c>
      <c r="F19" s="110" t="n">
        <v>0.10898</v>
      </c>
      <c r="G19" s="110" t="n">
        <v>0.06391</v>
      </c>
      <c r="H19" s="110" t="n">
        <v>0.00198</v>
      </c>
      <c r="I19" s="110" t="n">
        <v>0.08872</v>
      </c>
    </row>
    <row r="20" customFormat="false" ht="15" hidden="false" customHeight="false" outlineLevel="0" collapsed="false">
      <c r="B20" s="76" t="s">
        <v>301</v>
      </c>
      <c r="C20" s="79" t="s">
        <v>302</v>
      </c>
      <c r="D20" s="110" t="n">
        <v>0</v>
      </c>
      <c r="E20" s="110" t="n">
        <v>0.14437</v>
      </c>
      <c r="F20" s="110" t="n">
        <v>0.03191</v>
      </c>
      <c r="G20" s="110" t="n">
        <v>0.01071</v>
      </c>
      <c r="H20" s="110" t="n">
        <v>8E-005</v>
      </c>
      <c r="I20" s="110" t="n">
        <v>0.04817</v>
      </c>
    </row>
    <row r="21" customFormat="false" ht="15" hidden="false" customHeight="false" outlineLevel="0" collapsed="false">
      <c r="B21" s="76" t="s">
        <v>303</v>
      </c>
      <c r="C21" s="79" t="s">
        <v>304</v>
      </c>
      <c r="D21" s="110" t="n">
        <v>0</v>
      </c>
      <c r="E21" s="110" t="n">
        <v>0.03986</v>
      </c>
      <c r="F21" s="110" t="n">
        <v>0.0062</v>
      </c>
      <c r="G21" s="110" t="n">
        <v>0.00142</v>
      </c>
      <c r="H21" s="110" t="n">
        <v>0</v>
      </c>
      <c r="I21" s="110" t="n">
        <v>0.00617</v>
      </c>
    </row>
    <row r="22" customFormat="false" ht="15" hidden="false" customHeight="false" outlineLevel="0" collapsed="false">
      <c r="B22" s="76" t="s">
        <v>305</v>
      </c>
      <c r="C22" s="79" t="s">
        <v>306</v>
      </c>
      <c r="D22" s="110" t="n">
        <v>0</v>
      </c>
      <c r="E22" s="110" t="n">
        <v>0.01783</v>
      </c>
      <c r="F22" s="110" t="n">
        <v>0.00101</v>
      </c>
      <c r="G22" s="110" t="n">
        <v>0.00013</v>
      </c>
      <c r="H22" s="110" t="n">
        <v>3E-005</v>
      </c>
      <c r="I22" s="110" t="n">
        <v>0.00279</v>
      </c>
    </row>
    <row r="23" customFormat="false" ht="15" hidden="false" customHeight="false" outlineLevel="0" collapsed="false">
      <c r="B23" s="76" t="s">
        <v>307</v>
      </c>
      <c r="C23" s="79" t="s">
        <v>308</v>
      </c>
      <c r="D23" s="110" t="n">
        <v>1</v>
      </c>
      <c r="E23" s="110" t="n">
        <v>0</v>
      </c>
      <c r="F23" s="110" t="n">
        <v>0</v>
      </c>
      <c r="G23" s="110" t="n">
        <v>0</v>
      </c>
      <c r="H23" s="110" t="n">
        <v>0</v>
      </c>
      <c r="I23" s="110" t="n">
        <v>0</v>
      </c>
    </row>
    <row r="24" customFormat="false" ht="15" hidden="false" customHeight="false" outlineLevel="0" collapsed="false">
      <c r="B24" s="111" t="s">
        <v>351</v>
      </c>
      <c r="C24" s="111"/>
      <c r="D24" s="112" t="n">
        <f aca="false">SUM(D17:D23)</f>
        <v>1</v>
      </c>
      <c r="E24" s="112" t="n">
        <f aca="false">SUM(E17:E23)</f>
        <v>1</v>
      </c>
      <c r="F24" s="112" t="n">
        <f aca="false">SUM(F17:F23)</f>
        <v>1</v>
      </c>
      <c r="G24" s="112" t="n">
        <f aca="false">SUM(G17:G23)</f>
        <v>1</v>
      </c>
      <c r="H24" s="112" t="n">
        <f aca="false">SUM(H17:H23)</f>
        <v>1</v>
      </c>
      <c r="I24" s="112" t="n">
        <f aca="false">SUM(I17:I23)</f>
        <v>1</v>
      </c>
    </row>
  </sheetData>
  <mergeCells count="1">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uston-Galveston Area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5:48:32Z</dcterms:created>
  <dc:creator>wurdlow</dc:creator>
  <dc:description/>
  <dc:language>en-US</dc:language>
  <cp:lastModifiedBy>engineer-matt</cp:lastModifiedBy>
  <cp:lastPrinted>2014-11-11T16:55:33Z</cp:lastPrinted>
  <dcterms:modified xsi:type="dcterms:W3CDTF">2015-01-08T13: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