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Instructions" sheetId="1" state="visible" r:id="rId2"/>
    <sheet name="ITS Delay Worksheet" sheetId="2" state="hidden" r:id="rId3"/>
    <sheet name="Emissions Reduction Worksheet" sheetId="3" state="hidden" r:id="rId4"/>
    <sheet name="Inputs &amp; Outputs" sheetId="4" state="visible" r:id="rId5"/>
    <sheet name="CRASH" sheetId="5" state="visible" r:id="rId6"/>
    <sheet name="Calculations" sheetId="6" state="visible" r:id="rId7"/>
    <sheet name="Assumed Values" sheetId="7" state="visible" r:id="rId8"/>
    <sheet name="Value of Travel Time" sheetId="8" state="visible" r:id="rId9"/>
    <sheet name="Value of Statistical Life" sheetId="9" state="visible" r:id="rId10"/>
    <sheet name="Value of Emissions" sheetId="10" state="visible" r:id="rId11"/>
    <sheet name="GDP Deflators" sheetId="11" state="visible" r:id="rId12"/>
    <sheet name="CRASH SUM" sheetId="12" state="visible" r:id="rId13"/>
  </sheets>
  <definedNames>
    <definedName function="false" hidden="false" localSheetId="6" name="_xlnm.Print_Area" vbProcedure="false">'Assumed Values'!$B$2:$C$30</definedName>
    <definedName function="false" hidden="false" localSheetId="5" name="_xlnm.Print_Area" vbProcedure="false">Calculations!$A$3:$S$37</definedName>
    <definedName function="false" hidden="false" localSheetId="2" name="_xlnm.Print_Area" vbProcedure="false">'Emissions Reduction Worksheet'!$A$3:$K$33</definedName>
    <definedName function="false" hidden="false" localSheetId="3" name="_xlnm.Print_Area" vbProcedure="false">'Inputs &amp; Outputs'!$A$3:$H$30</definedName>
    <definedName function="false" hidden="false" localSheetId="0" name="_xlnm.Print_Area" vbProcedure="false">Instructions!$A$1:$G$12</definedName>
    <definedName function="false" hidden="false" localSheetId="1" name="_xlnm.Print_Area" vbProcedure="false">'ITS Delay Worksheet'!$A$3:$J$33</definedName>
    <definedName function="false" hidden="false" name="Annual_Days_of_Travel" vbProcedure="false">#REF!</definedName>
    <definedName function="false" hidden="false" name="Application_ID_Number" vbProcedure="false">'Inputs &amp; Outputs'!$B$7</definedName>
    <definedName function="false" hidden="false" name="Appropriate_Crash_Reduction_Factor" vbProcedure="false">'Inputs &amp; Outputs'!$B$12</definedName>
    <definedName function="false" hidden="false" name="Avg_Death_Cnt" vbProcedure="false">'Inputs &amp; Outputs'!$H$10</definedName>
    <definedName function="false" hidden="false" name="Avg_Incap_Injry_Cnt" vbProcedure="false">'Inputs &amp; Outputs'!$H$11</definedName>
    <definedName function="false" hidden="false" name="Avg_Nonincap_Injry_Cnt" vbProcedure="false">'Inputs &amp; Outputs'!$H$12</definedName>
    <definedName function="false" hidden="false" name="Avg_Non_Injry_Cnt" vbProcedure="false">'Inputs &amp; Outputs'!$H$14</definedName>
    <definedName function="false" hidden="false" name="Avg_Poss_Injry_Cnt" vbProcedure="false">'Inputs &amp; Outputs'!$H$13</definedName>
    <definedName function="false" hidden="false" name="Avg_Unkn_Injry_Cnt" vbProcedure="false">'Inputs &amp; Outputs'!$H$15</definedName>
    <definedName function="false" hidden="false" name="Base_Year" vbProcedure="false">Calculations!$B$4</definedName>
    <definedName function="false" hidden="false" name="Crash_Avg" vbProcedure="false">'Inputs &amp; Outputs'!$H$10:$H$15</definedName>
    <definedName function="false" hidden="false" name="Crash_Hist_Reset" vbProcedure="false">'CRASH SUM'!$C$10:$E$16</definedName>
    <definedName function="false" hidden="false" name="Crash_Hist_Tab" vbProcedure="false">'CRASH SUM'!$C$2:$E$8</definedName>
    <definedName function="false" hidden="false" name="CRIS_Titles" vbProcedure="false">'Inputs &amp; Outputs'!$D$10:$D$15</definedName>
    <definedName function="false" hidden="false" name="Discount_Rate" vbProcedure="false">#REF!</definedName>
    <definedName function="false" hidden="false" name="GDP_Deflator_Future" vbProcedure="false">'Assumed Values'!$C$8</definedName>
    <definedName function="false" hidden="false" name="Name" vbProcedure="false">'Inputs &amp; Outputs'!$B$6</definedName>
    <definedName function="false" hidden="false" name="Possible_Crash_Reductions" vbProcedure="false">Calculations!$J$17:$J$23</definedName>
    <definedName function="false" hidden="false" name="Preventable_Crash_History" vbProcedure="false">'Inputs &amp; Outputs'!$E$9:$G$15</definedName>
    <definedName function="false" hidden="false" name="Service_Life" vbProcedure="false">'Inputs &amp; Outputs'!$B$13</definedName>
    <definedName function="false" hidden="false" name="Sponsor_ID_Number__CSJ__etc_" vbProcedure="false">'Inputs &amp; Outputs'!$B$8</definedName>
    <definedName function="false" hidden="false" name="Value_of_Delay_Savings__2015_____000s" vbProcedure="false">Calculations!$S$4:$S$36</definedName>
    <definedName function="false" hidden="false" name="Value_of_Statistical_Life_2015" vbProcedure="false">'Value of Statistical Life'!$F$5:$F$11</definedName>
    <definedName function="false" hidden="false" name="Vehicle_Occupancy" vbProcedure="false">#REF!</definedName>
    <definedName function="false" hidden="false" name="Years_to_include_in_BCA_Analysis" vbProcedure="false">Calculations!$B$5</definedName>
    <definedName function="false" hidden="false" name="Year_Open_to_Traffic?" vbProcedure="false">'Inputs &amp; Outputs'!$B$11</definedName>
    <definedName function="false" hidden="false" name="_2018_2025_Demand_Growth" vbProcedure="false">Calculations!$E$4</definedName>
    <definedName function="false" hidden="false" name="_2018_2025_V_C_Growth" vbProcedure="false">Calculations!$E$10</definedName>
    <definedName function="false" hidden="false" name="_2018_2040_Demand_Growth" vbProcedure="false">Calculations!$E$6</definedName>
    <definedName function="false" hidden="false" name="_2018_2040_V_C_Growth" vbProcedure="false">Calculations!$E$12</definedName>
    <definedName function="false" hidden="false" name="_2018_Capacity" vbProcedure="false">'Inputs &amp; Outputs'!$B$17</definedName>
    <definedName function="false" hidden="false" name="_2018_Volume" vbProcedure="false">'Inputs &amp; Outputs'!$B$16</definedName>
    <definedName function="false" hidden="false" name="_2018_V_C_Ratio" vbProcedure="false">Calculations!$E$7</definedName>
    <definedName function="false" hidden="false" name="_2025_2040_Demand_Growth" vbProcedure="false">Calculations!$E$5</definedName>
    <definedName function="false" hidden="false" name="_2025_2040_V_C_Growth" vbProcedure="false">Calculations!$E$11</definedName>
    <definedName function="false" hidden="false" name="_2025_Capacity" vbProcedure="false">'Inputs &amp; Outputs'!$B$19</definedName>
    <definedName function="false" hidden="false" name="_2025_Volume" vbProcedure="false">'Inputs &amp; Outputs'!$B$18</definedName>
    <definedName function="false" hidden="false" name="_2025_V_C_Ratio" vbProcedure="false">Calculations!$E$8</definedName>
    <definedName function="false" hidden="false" name="_2040_Capacity" vbProcedure="false">'Inputs &amp; Outputs'!$B$21</definedName>
    <definedName function="false" hidden="false" name="_2040_Volume" vbProcedure="false">'Inputs &amp; Outputs'!$B$20</definedName>
    <definedName function="false" hidden="false" name="_2040_V_C_Ratio" vbProcedure="false">Calculations!$E$9</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9" uniqueCount="664">
  <si>
    <t xml:space="preserve">Project Information</t>
  </si>
  <si>
    <t xml:space="preserve">Daily System/Facility Data</t>
  </si>
  <si>
    <t xml:space="preserve">With Project</t>
  </si>
  <si>
    <t xml:space="preserve">Year</t>
  </si>
  <si>
    <t xml:space="preserve">Annual VHT Savings</t>
  </si>
  <si>
    <t xml:space="preserve">Value of Delay Savings (2013 $, '000s)</t>
  </si>
  <si>
    <t xml:space="preserve">Name:</t>
  </si>
  <si>
    <t xml:space="preserve">Year Open to Traffic?</t>
  </si>
  <si>
    <t xml:space="preserve">ID Number:</t>
  </si>
  <si>
    <t xml:space="preserve">Project Life (see MOSER page A.8.9)</t>
  </si>
  <si>
    <t xml:space="preserve">New HOV?</t>
  </si>
  <si>
    <t xml:space="preserve">AND</t>
  </si>
  <si>
    <t xml:space="preserve">Total Cost (2015 $, '000s)</t>
  </si>
  <si>
    <t xml:space="preserve">Annual PHT Reduction (IDAS)</t>
  </si>
  <si>
    <t xml:space="preserve">Federal Funding Req. (2015 $, '000s)</t>
  </si>
  <si>
    <t xml:space="preserve">IDAS Vehicle Occupancy</t>
  </si>
  <si>
    <t xml:space="preserve">BCA Results</t>
  </si>
  <si>
    <t xml:space="preserve">Discounted Delay Benefits (2015 $, '000s)</t>
  </si>
  <si>
    <t xml:space="preserve">Delay B/C Ratio</t>
  </si>
  <si>
    <t xml:space="preserve">Assumptions</t>
  </si>
  <si>
    <t xml:space="preserve">Base Year</t>
  </si>
  <si>
    <t xml:space="preserve">Interim Calculations</t>
  </si>
  <si>
    <t xml:space="preserve">Discount Rate</t>
  </si>
  <si>
    <t xml:space="preserve">Annual VHT Reduction (Vehicles)</t>
  </si>
  <si>
    <t xml:space="preserve">Vehicle Occupancy</t>
  </si>
  <si>
    <t xml:space="preserve">Value of Travel Time (VoTT)</t>
  </si>
  <si>
    <t xml:space="preserve">Annual Days of Travel</t>
  </si>
  <si>
    <t xml:space="preserve">Control Values</t>
  </si>
  <si>
    <t xml:space="preserve">NO</t>
  </si>
  <si>
    <t xml:space="preserve">YES</t>
  </si>
  <si>
    <t xml:space="preserve">Emissions Reduction Estimates</t>
  </si>
  <si>
    <t xml:space="preserve">VOC Reduced (tonnes/year)</t>
  </si>
  <si>
    <t xml:space="preserve">Value of VOC Savings (2013 $, '000s)</t>
  </si>
  <si>
    <t xml:space="preserve">NOx Reduced (tonnes/yr)</t>
  </si>
  <si>
    <t xml:space="preserve">Value of NOx Savings (2013 $, '000s)</t>
  </si>
  <si>
    <t xml:space="preserve">Bike/Ped or LCI?</t>
  </si>
  <si>
    <t xml:space="preserve">VMT Reduced (Daily)</t>
  </si>
  <si>
    <t xml:space="preserve">OR</t>
  </si>
  <si>
    <t xml:space="preserve">VOC Emissions Reduced (metric tons/yr)</t>
  </si>
  <si>
    <t xml:space="preserve">NOx Emissions Reduced (metric tons/yr)</t>
  </si>
  <si>
    <t xml:space="preserve">Discounted Emissions Benefits (2015 $, '000s)</t>
  </si>
  <si>
    <t xml:space="preserve">Annualized Cost Effectiveness (2015 $, '000s/tonne)</t>
  </si>
  <si>
    <t xml:space="preserve">VOC Emissions Factor (g/mi)</t>
  </si>
  <si>
    <t xml:space="preserve">Nox Emissions Factor (g/mi)</t>
  </si>
  <si>
    <t xml:space="preserve">Volatile Organic Compounds (VOCs), $ / metric ton (2015 $)</t>
  </si>
  <si>
    <t xml:space="preserve">Nitrogen oxides (NOx), $ / metric ton (2015 $)</t>
  </si>
  <si>
    <t xml:space="preserve">INPUTS</t>
  </si>
  <si>
    <t xml:space="preserve">Project Identification</t>
  </si>
  <si>
    <t xml:space="preserve">Dairy Ashford</t>
  </si>
  <si>
    <t xml:space="preserve">Import from Crash History Data Tab?</t>
  </si>
  <si>
    <t xml:space="preserve">Application ID Number:</t>
  </si>
  <si>
    <t xml:space="preserve">Sponsor ID Number (CSJ, etc.):</t>
  </si>
  <si>
    <t xml:space="preserve">City of Houston </t>
  </si>
  <si>
    <t xml:space="preserve">Preventable Crash History</t>
  </si>
  <si>
    <t xml:space="preserve">Average</t>
  </si>
  <si>
    <t xml:space="preserve">Improvement Information</t>
  </si>
  <si>
    <t xml:space="preserve">Death_Cnt</t>
  </si>
  <si>
    <r>
      <rPr>
        <sz val="11"/>
        <color rgb="FF000000"/>
        <rFont val="Calibri"/>
        <family val="2"/>
      </rPr>
      <t xml:space="preserve">Year Open to Traffic? </t>
    </r>
    <r>
      <rPr>
        <b val="true"/>
        <sz val="11"/>
        <color rgb="FF000000"/>
        <rFont val="Calibri"/>
        <family val="2"/>
      </rPr>
      <t xml:space="preserve">(Must be &gt;=2018)</t>
    </r>
  </si>
  <si>
    <t xml:space="preserve">Incap_Injry_Cnt</t>
  </si>
  <si>
    <t xml:space="preserve">Appropriate Crash Reduction Factor (%):</t>
  </si>
  <si>
    <t xml:space="preserve">Nonincap_Injry_Cnt</t>
  </si>
  <si>
    <t xml:space="preserve">Service Life (years):</t>
  </si>
  <si>
    <t xml:space="preserve">Poss_Injry_Cnt</t>
  </si>
  <si>
    <t xml:space="preserve">Non_Injry_Cnt</t>
  </si>
  <si>
    <t xml:space="preserve">Daily Travel Demand</t>
  </si>
  <si>
    <t xml:space="preserve">Unkn_Injry_Cnt</t>
  </si>
  <si>
    <t xml:space="preserve">2018 Volume</t>
  </si>
  <si>
    <t xml:space="preserve">2018 Capacity</t>
  </si>
  <si>
    <t xml:space="preserve">2025 Volume</t>
  </si>
  <si>
    <t xml:space="preserve">used 502 Widen lane reductiion factor of 30%</t>
  </si>
  <si>
    <t xml:space="preserve">2025 Capacity</t>
  </si>
  <si>
    <t xml:space="preserve">2040 Volume Estimated </t>
  </si>
  <si>
    <t xml:space="preserve">2040 Capacity</t>
  </si>
  <si>
    <t xml:space="preserve">OUTPUTS</t>
  </si>
  <si>
    <t xml:space="preserve">Benefit Results</t>
  </si>
  <si>
    <t xml:space="preserve">Discounted Safety Benefits @ 7% (2015 $, '000s)</t>
  </si>
  <si>
    <t xml:space="preserve">Discounted Safety Benefits @ 3% (2015 $, '000s)</t>
  </si>
  <si>
    <t xml:space="preserve">Crash_ID</t>
  </si>
  <si>
    <t xml:space="preserve">Crash_Fatal_Fl</t>
  </si>
  <si>
    <t xml:space="preserve">Cmv_Involv_Fl</t>
  </si>
  <si>
    <t xml:space="preserve">Schl_Bus_Fl</t>
  </si>
  <si>
    <t xml:space="preserve">Rr_Relat_Fl</t>
  </si>
  <si>
    <t xml:space="preserve">Medical_Advisory_Fl</t>
  </si>
  <si>
    <t xml:space="preserve">Amend_Supp_Fl</t>
  </si>
  <si>
    <t xml:space="preserve">Active_School_Zone_Fl</t>
  </si>
  <si>
    <t xml:space="preserve">Crash_Date</t>
  </si>
  <si>
    <t xml:space="preserve">Crash_Time</t>
  </si>
  <si>
    <t xml:space="preserve">Case_ID</t>
  </si>
  <si>
    <t xml:space="preserve">Rpt_CRIS_Cnty_ID</t>
  </si>
  <si>
    <t xml:space="preserve">Rpt_City_ID</t>
  </si>
  <si>
    <t xml:space="preserve">Rpt_Outside_City_Limit_Fl</t>
  </si>
  <si>
    <t xml:space="preserve">Thousand_Damage_Fl</t>
  </si>
  <si>
    <t xml:space="preserve">Rpt_Latitude</t>
  </si>
  <si>
    <t xml:space="preserve">Rpt_Longitude</t>
  </si>
  <si>
    <t xml:space="preserve">Rpt_Rdwy_Sys_ID</t>
  </si>
  <si>
    <t xml:space="preserve">Rpt_Hwy_Num</t>
  </si>
  <si>
    <t xml:space="preserve">Rpt_Hwy_Sfx</t>
  </si>
  <si>
    <t xml:space="preserve">Rpt_Road_Part_ID</t>
  </si>
  <si>
    <t xml:space="preserve">Rpt_Block_Num</t>
  </si>
  <si>
    <t xml:space="preserve">Rpt_Street_Pfx</t>
  </si>
  <si>
    <t xml:space="preserve">Rpt_Street_Name</t>
  </si>
  <si>
    <t xml:space="preserve">Rpt_Street_Sfx</t>
  </si>
  <si>
    <t xml:space="preserve">Private_Dr_Fl</t>
  </si>
  <si>
    <t xml:space="preserve">Toll_Road_Fl</t>
  </si>
  <si>
    <t xml:space="preserve">Crash_Speed_Limit</t>
  </si>
  <si>
    <t xml:space="preserve">Road_Constr_Zone_Fl</t>
  </si>
  <si>
    <t xml:space="preserve">Road_Constr_Zone_Wrkr_Fl</t>
  </si>
  <si>
    <t xml:space="preserve">At_Intrsct_Fl</t>
  </si>
  <si>
    <t xml:space="preserve">Rpt_Sec_Rdwy_Sys_ID</t>
  </si>
  <si>
    <t xml:space="preserve">Rpt_Sec_Hwy_Num</t>
  </si>
  <si>
    <t xml:space="preserve">Rpt_Sec_Hwy_Sfx</t>
  </si>
  <si>
    <t xml:space="preserve">Rpt_Sec_Road_Part_ID</t>
  </si>
  <si>
    <t xml:space="preserve">Rpt_Sec_Block_Num</t>
  </si>
  <si>
    <t xml:space="preserve">Rpt_Sec_Street_Pfx</t>
  </si>
  <si>
    <t xml:space="preserve">Rpt_Sec_Street_Name</t>
  </si>
  <si>
    <t xml:space="preserve">Rpt_Sec_Street_Sfx</t>
  </si>
  <si>
    <t xml:space="preserve">Rpt_Ref_Mark_Offset_Amt</t>
  </si>
  <si>
    <t xml:space="preserve">Rpt_Ref_Mark_Dist_Uom</t>
  </si>
  <si>
    <t xml:space="preserve">Rpt_Ref_Mark_Dir</t>
  </si>
  <si>
    <t xml:space="preserve">Rpt_Ref_Mark_Nbr</t>
  </si>
  <si>
    <t xml:space="preserve">Rpt_CrossingNumber</t>
  </si>
  <si>
    <t xml:space="preserve">Wthr_Cond_ID</t>
  </si>
  <si>
    <t xml:space="preserve">Light_Cond_ID</t>
  </si>
  <si>
    <t xml:space="preserve">Entr_Road_ID</t>
  </si>
  <si>
    <t xml:space="preserve">Road_Type_ID</t>
  </si>
  <si>
    <t xml:space="preserve">Road_Algn_ID</t>
  </si>
  <si>
    <t xml:space="preserve">Surf_Cond_ID</t>
  </si>
  <si>
    <t xml:space="preserve">Traffic_Cntl_ID</t>
  </si>
  <si>
    <t xml:space="preserve">Investigat_Agency_ID</t>
  </si>
  <si>
    <t xml:space="preserve">Bridge_Detail_ID</t>
  </si>
  <si>
    <t xml:space="preserve">Harm_Evnt_ID</t>
  </si>
  <si>
    <t xml:space="preserve">Intrsct_Relat_ID</t>
  </si>
  <si>
    <t xml:space="preserve">FHE_Collsn_ID</t>
  </si>
  <si>
    <t xml:space="preserve">Obj_Struck_ID</t>
  </si>
  <si>
    <t xml:space="preserve">Othr_Factr_ID</t>
  </si>
  <si>
    <t xml:space="preserve">Road_Part_Adj_ID</t>
  </si>
  <si>
    <t xml:space="preserve">Road_Cls_ID</t>
  </si>
  <si>
    <t xml:space="preserve">Road_Relat_ID</t>
  </si>
  <si>
    <t xml:space="preserve">Phys_Featr_1_ID</t>
  </si>
  <si>
    <t xml:space="preserve">Phys_Featr_2_ID</t>
  </si>
  <si>
    <t xml:space="preserve">Cnty_ID</t>
  </si>
  <si>
    <t xml:space="preserve">City_ID</t>
  </si>
  <si>
    <t xml:space="preserve">Latitude</t>
  </si>
  <si>
    <t xml:space="preserve">Longitude</t>
  </si>
  <si>
    <t xml:space="preserve">Hwy_Sys</t>
  </si>
  <si>
    <t xml:space="preserve">Hwy_Nbr</t>
  </si>
  <si>
    <t xml:space="preserve">Hwy_Sfx</t>
  </si>
  <si>
    <t xml:space="preserve">Dfo</t>
  </si>
  <si>
    <t xml:space="preserve">Street_Name</t>
  </si>
  <si>
    <t xml:space="preserve">Street_Nbr</t>
  </si>
  <si>
    <t xml:space="preserve">Control</t>
  </si>
  <si>
    <t xml:space="preserve">Section</t>
  </si>
  <si>
    <t xml:space="preserve">Milepoint</t>
  </si>
  <si>
    <t xml:space="preserve">Ref_Mark_Nbr</t>
  </si>
  <si>
    <t xml:space="preserve">Ref_Mark_Displ</t>
  </si>
  <si>
    <t xml:space="preserve">Hwy_Sys_2</t>
  </si>
  <si>
    <t xml:space="preserve">Hwy_Nbr_2</t>
  </si>
  <si>
    <t xml:space="preserve">Hwy_Sfx_2</t>
  </si>
  <si>
    <t xml:space="preserve">Street_Name_2</t>
  </si>
  <si>
    <t xml:space="preserve">Street_Nbr_2</t>
  </si>
  <si>
    <t xml:space="preserve">Control_2</t>
  </si>
  <si>
    <t xml:space="preserve">Section_2</t>
  </si>
  <si>
    <t xml:space="preserve">Milepoint_2</t>
  </si>
  <si>
    <t xml:space="preserve">Txdot_Rptable_Fl</t>
  </si>
  <si>
    <t xml:space="preserve">Onsys_Fl</t>
  </si>
  <si>
    <t xml:space="preserve">Rural_Fl</t>
  </si>
  <si>
    <t xml:space="preserve">Crash_Sev_ID</t>
  </si>
  <si>
    <t xml:space="preserve">Pop_Group_ID</t>
  </si>
  <si>
    <t xml:space="preserve">Located_Fl</t>
  </si>
  <si>
    <t xml:space="preserve">Day_of_Week</t>
  </si>
  <si>
    <t xml:space="preserve">Hwy_Dsgn_Lane_ID</t>
  </si>
  <si>
    <t xml:space="preserve">Hwy_Dsgn_Hrt_ID</t>
  </si>
  <si>
    <t xml:space="preserve">Hp_Shldr_Left</t>
  </si>
  <si>
    <t xml:space="preserve">Hp_Shldr_Right</t>
  </si>
  <si>
    <t xml:space="preserve">Hp_Median_Width</t>
  </si>
  <si>
    <t xml:space="preserve">Base_Type_ID</t>
  </si>
  <si>
    <t xml:space="preserve">Nbr_Of_Lane</t>
  </si>
  <si>
    <t xml:space="preserve">Row_Width_Usual</t>
  </si>
  <si>
    <t xml:space="preserve">Roadbed_Width</t>
  </si>
  <si>
    <t xml:space="preserve">Surf_Width</t>
  </si>
  <si>
    <t xml:space="preserve">Surf_Type_ID</t>
  </si>
  <si>
    <t xml:space="preserve">Curb_Type_Left_ID</t>
  </si>
  <si>
    <t xml:space="preserve">Curb_Type_Right_ID</t>
  </si>
  <si>
    <t xml:space="preserve">Shldr_Type_Left_ID</t>
  </si>
  <si>
    <t xml:space="preserve">Shldr_Width_Left</t>
  </si>
  <si>
    <t xml:space="preserve">Shldr_Use_Left_ID</t>
  </si>
  <si>
    <t xml:space="preserve">Shldr_Type_Right_ID</t>
  </si>
  <si>
    <t xml:space="preserve">Shldr_Width_Right</t>
  </si>
  <si>
    <t xml:space="preserve">Shldr_Use_Right_ID</t>
  </si>
  <si>
    <t xml:space="preserve">Median_Type_ID</t>
  </si>
  <si>
    <t xml:space="preserve">Median_Width</t>
  </si>
  <si>
    <t xml:space="preserve">Rural_Urban_Type_ID</t>
  </si>
  <si>
    <t xml:space="preserve">Func_Sys_ID</t>
  </si>
  <si>
    <t xml:space="preserve">Adt_Curnt_Amt</t>
  </si>
  <si>
    <t xml:space="preserve">Adt_Curnt_Year</t>
  </si>
  <si>
    <t xml:space="preserve">Adt_Adj_Curnt_Amt</t>
  </si>
  <si>
    <t xml:space="preserve">Pct_Single_Trk_Adt</t>
  </si>
  <si>
    <t xml:space="preserve">Pct_Combo_Trk_Adt</t>
  </si>
  <si>
    <t xml:space="preserve">Trk_Aadt_Pct</t>
  </si>
  <si>
    <t xml:space="preserve">Curve_Type_ID</t>
  </si>
  <si>
    <t xml:space="preserve">Curve_Lngth</t>
  </si>
  <si>
    <t xml:space="preserve">Cd_Degr</t>
  </si>
  <si>
    <t xml:space="preserve">Delta_Left_Right_ID</t>
  </si>
  <si>
    <t xml:space="preserve">Dd_Degr</t>
  </si>
  <si>
    <t xml:space="preserve">Feature_Crossed</t>
  </si>
  <si>
    <t xml:space="preserve">Structure_Number</t>
  </si>
  <si>
    <t xml:space="preserve">I_R_Min_Vert_Clear</t>
  </si>
  <si>
    <t xml:space="preserve">Approach_Width</t>
  </si>
  <si>
    <t xml:space="preserve">Bridge_Median_ID</t>
  </si>
  <si>
    <t xml:space="preserve">Bridge_Loading_Type_ID</t>
  </si>
  <si>
    <t xml:space="preserve">Bridge_Loading_In_1000_Lbs</t>
  </si>
  <si>
    <t xml:space="preserve">Bridge_Srvc_Type_On_ID</t>
  </si>
  <si>
    <t xml:space="preserve">Bridge_Srvc_Type_Under_ID</t>
  </si>
  <si>
    <t xml:space="preserve">Culvert_Type_ID</t>
  </si>
  <si>
    <t xml:space="preserve">Roadway_Width</t>
  </si>
  <si>
    <t xml:space="preserve">Deck_Width</t>
  </si>
  <si>
    <t xml:space="preserve">Bridge_Dir_Of_Traffic_ID</t>
  </si>
  <si>
    <t xml:space="preserve">Bridge_Rte_Struct_Func_ID</t>
  </si>
  <si>
    <t xml:space="preserve">Bridge_IR_Struct_Func_ID</t>
  </si>
  <si>
    <t xml:space="preserve">CrossingNumber</t>
  </si>
  <si>
    <t xml:space="preserve">RRCo</t>
  </si>
  <si>
    <t xml:space="preserve">Poscrossing_ID</t>
  </si>
  <si>
    <t xml:space="preserve">WDCode_ID</t>
  </si>
  <si>
    <t xml:space="preserve">Standstop</t>
  </si>
  <si>
    <t xml:space="preserve">Yield</t>
  </si>
  <si>
    <t xml:space="preserve">Tot_Injry_Cnt</t>
  </si>
  <si>
    <t xml:space="preserve">Expr1</t>
  </si>
  <si>
    <t xml:space="preserve">Expr2</t>
  </si>
  <si>
    <t xml:space="preserve">Expr3</t>
  </si>
  <si>
    <t xml:space="preserve">N</t>
  </si>
  <si>
    <t xml:space="preserve">0118719913A</t>
  </si>
  <si>
    <t xml:space="preserve">Y</t>
  </si>
  <si>
    <t xml:space="preserve">DAIRY ASHFORD</t>
  </si>
  <si>
    <t xml:space="preserve">14600 MEMORIAL</t>
  </si>
  <si>
    <t xml:space="preserve">DR</t>
  </si>
  <si>
    <t xml:space="preserve">DAIRY ASHFORD RD</t>
  </si>
  <si>
    <t xml:space="preserve">UNKNOWN</t>
  </si>
  <si>
    <t xml:space="preserve">Sat</t>
  </si>
  <si>
    <t xml:space="preserve">0158499113S</t>
  </si>
  <si>
    <t xml:space="preserve">BARRYKNOLL</t>
  </si>
  <si>
    <t xml:space="preserve">DAIRY ASHFORD ST</t>
  </si>
  <si>
    <t xml:space="preserve">BARRYKNOLL LN</t>
  </si>
  <si>
    <t xml:space="preserve">046630310-D</t>
  </si>
  <si>
    <t xml:space="preserve">RD</t>
  </si>
  <si>
    <t xml:space="preserve">LN</t>
  </si>
  <si>
    <t xml:space="preserve">N/A</t>
  </si>
  <si>
    <t xml:space="preserve">Fri</t>
  </si>
  <si>
    <t xml:space="preserve">0146381112X</t>
  </si>
  <si>
    <t xml:space="preserve">NA</t>
  </si>
  <si>
    <t xml:space="preserve">Mon</t>
  </si>
  <si>
    <t xml:space="preserve">0149666212K</t>
  </si>
  <si>
    <t xml:space="preserve">Thu</t>
  </si>
  <si>
    <t xml:space="preserve">0010645711Y</t>
  </si>
  <si>
    <t xml:space="preserve">Tue</t>
  </si>
  <si>
    <t xml:space="preserve">0112167213T</t>
  </si>
  <si>
    <t xml:space="preserve">S</t>
  </si>
  <si>
    <t xml:space="preserve">0094959713M</t>
  </si>
  <si>
    <t xml:space="preserve">012938510-T</t>
  </si>
  <si>
    <t xml:space="preserve">Wed</t>
  </si>
  <si>
    <t xml:space="preserve">0113923612G</t>
  </si>
  <si>
    <t xml:space="preserve">0117663111M</t>
  </si>
  <si>
    <t xml:space="preserve">0060686113I</t>
  </si>
  <si>
    <t xml:space="preserve">0076723912R</t>
  </si>
  <si>
    <t xml:space="preserve">0067049312R</t>
  </si>
  <si>
    <t xml:space="preserve">0033991013Z</t>
  </si>
  <si>
    <t xml:space="preserve">0095302110B</t>
  </si>
  <si>
    <t xml:space="preserve">0162178213T</t>
  </si>
  <si>
    <t xml:space="preserve">ST</t>
  </si>
  <si>
    <t xml:space="preserve">0091203S10R</t>
  </si>
  <si>
    <t xml:space="preserve">BRAMBLEWOOD</t>
  </si>
  <si>
    <t xml:space="preserve">0177872010S</t>
  </si>
  <si>
    <t xml:space="preserve">0140238610I</t>
  </si>
  <si>
    <t xml:space="preserve">S DAIRY ASHFORD RD</t>
  </si>
  <si>
    <t xml:space="preserve">0159392613J</t>
  </si>
  <si>
    <t xml:space="preserve">BROADGREEN</t>
  </si>
  <si>
    <t xml:space="preserve">BROADGREEN DR</t>
  </si>
  <si>
    <t xml:space="preserve">0143681213N</t>
  </si>
  <si>
    <t xml:space="preserve">046647410-S</t>
  </si>
  <si>
    <t xml:space="preserve">DIARY ASHFORD</t>
  </si>
  <si>
    <t xml:space="preserve">0106384311M</t>
  </si>
  <si>
    <t xml:space="preserve">0098727510N</t>
  </si>
  <si>
    <t xml:space="preserve">0156500713C</t>
  </si>
  <si>
    <t xml:space="preserve">CAROLCREST</t>
  </si>
  <si>
    <t xml:space="preserve">0060136113U</t>
  </si>
  <si>
    <t xml:space="preserve">0005932211B</t>
  </si>
  <si>
    <t xml:space="preserve">CHADBOURNE</t>
  </si>
  <si>
    <t xml:space="preserve">CHADBOURNE DR</t>
  </si>
  <si>
    <t xml:space="preserve">0064083911C</t>
  </si>
  <si>
    <t xml:space="preserve">FERN</t>
  </si>
  <si>
    <t xml:space="preserve">FERN DR</t>
  </si>
  <si>
    <t xml:space="preserve">0017654113O</t>
  </si>
  <si>
    <t xml:space="preserve">0021625211V</t>
  </si>
  <si>
    <t xml:space="preserve">039118910-D</t>
  </si>
  <si>
    <t xml:space="preserve">0129980112V</t>
  </si>
  <si>
    <t xml:space="preserve">0155439911A</t>
  </si>
  <si>
    <t xml:space="preserve">0129224512F</t>
  </si>
  <si>
    <t xml:space="preserve">0080419513C</t>
  </si>
  <si>
    <t xml:space="preserve">HC10-142618</t>
  </si>
  <si>
    <t xml:space="preserve">AVE</t>
  </si>
  <si>
    <t xml:space="preserve">0127548010I</t>
  </si>
  <si>
    <t xml:space="preserve">0041165211F</t>
  </si>
  <si>
    <t xml:space="preserve">IH</t>
  </si>
  <si>
    <t xml:space="preserve">0022035611R</t>
  </si>
  <si>
    <t xml:space="preserve">W</t>
  </si>
  <si>
    <t xml:space="preserve">IH 10</t>
  </si>
  <si>
    <t xml:space="preserve">HWY</t>
  </si>
  <si>
    <t xml:space="preserve">IH0010</t>
  </si>
  <si>
    <t xml:space="preserve">Sun</t>
  </si>
  <si>
    <t xml:space="preserve">0045516212S</t>
  </si>
  <si>
    <t xml:space="preserve">KATY</t>
  </si>
  <si>
    <t xml:space="preserve">FWY</t>
  </si>
  <si>
    <t xml:space="preserve">0082414910L</t>
  </si>
  <si>
    <t xml:space="preserve">I10</t>
  </si>
  <si>
    <t xml:space="preserve">0148243413F</t>
  </si>
  <si>
    <t xml:space="preserve">0009159513K</t>
  </si>
  <si>
    <t xml:space="preserve">0043966711S</t>
  </si>
  <si>
    <t xml:space="preserve">0141829413H</t>
  </si>
  <si>
    <t xml:space="preserve">0066697710J</t>
  </si>
  <si>
    <t xml:space="preserve">US</t>
  </si>
  <si>
    <t xml:space="preserve">US0090</t>
  </si>
  <si>
    <t xml:space="preserve">0016782912L</t>
  </si>
  <si>
    <t xml:space="preserve">0027909411V</t>
  </si>
  <si>
    <t xml:space="preserve">0000214112V</t>
  </si>
  <si>
    <t xml:space="preserve">0165664211L</t>
  </si>
  <si>
    <t xml:space="preserve">0115505613T</t>
  </si>
  <si>
    <t xml:space="preserve">0164478411J</t>
  </si>
  <si>
    <t xml:space="preserve">0113320513I</t>
  </si>
  <si>
    <t xml:space="preserve">0112737613D</t>
  </si>
  <si>
    <t xml:space="preserve">0130328412U</t>
  </si>
  <si>
    <t xml:space="preserve">0161480610I</t>
  </si>
  <si>
    <t xml:space="preserve">005880310B</t>
  </si>
  <si>
    <t xml:space="preserve">0080400613V</t>
  </si>
  <si>
    <t xml:space="preserve">0033949113W</t>
  </si>
  <si>
    <t xml:space="preserve">0082377912H</t>
  </si>
  <si>
    <t xml:space="preserve">KATY FRWY</t>
  </si>
  <si>
    <t xml:space="preserve">KATY FWY</t>
  </si>
  <si>
    <t xml:space="preserve">0118193712P</t>
  </si>
  <si>
    <t xml:space="preserve">KATY FWY SER</t>
  </si>
  <si>
    <t xml:space="preserve">0055676113K</t>
  </si>
  <si>
    <t xml:space="preserve">KATY FWY SER RD</t>
  </si>
  <si>
    <t xml:space="preserve">0122536111S</t>
  </si>
  <si>
    <t xml:space="preserve">KATY FWY SERV</t>
  </si>
  <si>
    <t xml:space="preserve">0029085111A</t>
  </si>
  <si>
    <t xml:space="preserve">KATY N SER</t>
  </si>
  <si>
    <t xml:space="preserve">0055033112B</t>
  </si>
  <si>
    <t xml:space="preserve">KATY SER</t>
  </si>
  <si>
    <t xml:space="preserve">0140723913C</t>
  </si>
  <si>
    <t xml:space="preserve">KATY SER N</t>
  </si>
  <si>
    <t xml:space="preserve">0169692310R</t>
  </si>
  <si>
    <t xml:space="preserve">KATY SER S</t>
  </si>
  <si>
    <t xml:space="preserve">0088651913K</t>
  </si>
  <si>
    <t xml:space="preserve">0095022711Q</t>
  </si>
  <si>
    <t xml:space="preserve">0042668613N</t>
  </si>
  <si>
    <t xml:space="preserve">0067713711E</t>
  </si>
  <si>
    <t xml:space="preserve">0039191012Y</t>
  </si>
  <si>
    <t xml:space="preserve">KATY SERV</t>
  </si>
  <si>
    <t xml:space="preserve">0121913213F</t>
  </si>
  <si>
    <t xml:space="preserve">KATY SERVICE</t>
  </si>
  <si>
    <t xml:space="preserve">0018843813D</t>
  </si>
  <si>
    <t xml:space="preserve">KATY SERVICE RD</t>
  </si>
  <si>
    <t xml:space="preserve">0136525513I</t>
  </si>
  <si>
    <t xml:space="preserve">KIMBERLEY</t>
  </si>
  <si>
    <t xml:space="preserve">KIMBERLEY LN</t>
  </si>
  <si>
    <t xml:space="preserve">0125441913K</t>
  </si>
  <si>
    <t xml:space="preserve">037216210-I</t>
  </si>
  <si>
    <t xml:space="preserve">0112721013T</t>
  </si>
  <si>
    <t xml:space="preserve">0002490311G</t>
  </si>
  <si>
    <t xml:space="preserve">0127458812C</t>
  </si>
  <si>
    <t xml:space="preserve">023291310-P</t>
  </si>
  <si>
    <t xml:space="preserve">0027894513E</t>
  </si>
  <si>
    <t xml:space="preserve">0086568010U</t>
  </si>
  <si>
    <t xml:space="preserve">KIMBERLY</t>
  </si>
  <si>
    <t xml:space="preserve">0016664213V</t>
  </si>
  <si>
    <t xml:space="preserve">0056188013H</t>
  </si>
  <si>
    <t xml:space="preserve">0098277011H</t>
  </si>
  <si>
    <t xml:space="preserve">0090536410C</t>
  </si>
  <si>
    <t xml:space="preserve">MEMORIAL</t>
  </si>
  <si>
    <t xml:space="preserve">0045048712X</t>
  </si>
  <si>
    <t xml:space="preserve">MEMORIAL DR</t>
  </si>
  <si>
    <t xml:space="preserve">0087177010A</t>
  </si>
  <si>
    <t xml:space="preserve">0057180911C</t>
  </si>
  <si>
    <t xml:space="preserve">0153373413H</t>
  </si>
  <si>
    <t xml:space="preserve">0055928211H</t>
  </si>
  <si>
    <t xml:space="preserve">0036043812M</t>
  </si>
  <si>
    <t xml:space="preserve">0145948713Q</t>
  </si>
  <si>
    <t xml:space="preserve">0145132713U</t>
  </si>
  <si>
    <t xml:space="preserve">0029302012M</t>
  </si>
  <si>
    <t xml:space="preserve">0004107713K</t>
  </si>
  <si>
    <t xml:space="preserve">0063453910T</t>
  </si>
  <si>
    <t xml:space="preserve">0034527111C</t>
  </si>
  <si>
    <t xml:space="preserve">0156896612I</t>
  </si>
  <si>
    <t xml:space="preserve">0030790011T</t>
  </si>
  <si>
    <t xml:space="preserve">0133067613J</t>
  </si>
  <si>
    <t xml:space="preserve">0130803113K</t>
  </si>
  <si>
    <t xml:space="preserve">0130767513S</t>
  </si>
  <si>
    <t xml:space="preserve">0153160812M</t>
  </si>
  <si>
    <t xml:space="preserve">0051228910V</t>
  </si>
  <si>
    <t xml:space="preserve">0007480712R</t>
  </si>
  <si>
    <t xml:space="preserve">0146600412G</t>
  </si>
  <si>
    <t xml:space="preserve">0145761612Q</t>
  </si>
  <si>
    <t xml:space="preserve">0145171512R</t>
  </si>
  <si>
    <t xml:space="preserve">0002269812M</t>
  </si>
  <si>
    <t xml:space="preserve">0003417612Y</t>
  </si>
  <si>
    <t xml:space="preserve">0143869512X</t>
  </si>
  <si>
    <t xml:space="preserve">0116217213L</t>
  </si>
  <si>
    <t xml:space="preserve">0143895112T</t>
  </si>
  <si>
    <t xml:space="preserve">036787610-M</t>
  </si>
  <si>
    <t xml:space="preserve">034610310-B</t>
  </si>
  <si>
    <t xml:space="preserve">M</t>
  </si>
  <si>
    <t xml:space="preserve">0004094111C</t>
  </si>
  <si>
    <t xml:space="preserve">0159149711W</t>
  </si>
  <si>
    <t xml:space="preserve">HC100173297</t>
  </si>
  <si>
    <t xml:space="preserve">0123506212W</t>
  </si>
  <si>
    <t xml:space="preserve">016799510-T</t>
  </si>
  <si>
    <t xml:space="preserve">0122631612M</t>
  </si>
  <si>
    <t xml:space="preserve">0092945713W</t>
  </si>
  <si>
    <t xml:space="preserve">11863210E</t>
  </si>
  <si>
    <t xml:space="preserve">0159374010C</t>
  </si>
  <si>
    <t xml:space="preserve">0109884312R</t>
  </si>
  <si>
    <t xml:space="preserve">0108860212U</t>
  </si>
  <si>
    <t xml:space="preserve">0159733710L</t>
  </si>
  <si>
    <t xml:space="preserve">0134861711I</t>
  </si>
  <si>
    <t xml:space="preserve">0106483112N</t>
  </si>
  <si>
    <t xml:space="preserve">0146612110R</t>
  </si>
  <si>
    <t xml:space="preserve">0144613510Z</t>
  </si>
  <si>
    <t xml:space="preserve">0070991913C</t>
  </si>
  <si>
    <t xml:space="preserve">0091494012M</t>
  </si>
  <si>
    <t xml:space="preserve">0138690310V</t>
  </si>
  <si>
    <t xml:space="preserve">HC100132244</t>
  </si>
  <si>
    <t xml:space="preserve">0134147410O</t>
  </si>
  <si>
    <t xml:space="preserve">0060740513G</t>
  </si>
  <si>
    <t xml:space="preserve">0059434113U</t>
  </si>
  <si>
    <t xml:space="preserve">0082154612K</t>
  </si>
  <si>
    <t xml:space="preserve">0081585112J</t>
  </si>
  <si>
    <t xml:space="preserve">0055556913O</t>
  </si>
  <si>
    <t xml:space="preserve">0049243713K</t>
  </si>
  <si>
    <t xml:space="preserve">0113932410O</t>
  </si>
  <si>
    <t xml:space="preserve">0113963110J</t>
  </si>
  <si>
    <t xml:space="preserve">HC100108751</t>
  </si>
  <si>
    <t xml:space="preserve">0111240710H</t>
  </si>
  <si>
    <t xml:space="preserve">0060396112T</t>
  </si>
  <si>
    <t xml:space="preserve">0099820410W</t>
  </si>
  <si>
    <t xml:space="preserve">0053031012A</t>
  </si>
  <si>
    <t xml:space="preserve">0052724512D</t>
  </si>
  <si>
    <t xml:space="preserve">0051664612M</t>
  </si>
  <si>
    <t xml:space="preserve">0070117911W</t>
  </si>
  <si>
    <t xml:space="preserve">0093945210E</t>
  </si>
  <si>
    <t xml:space="preserve">0121485910T</t>
  </si>
  <si>
    <t xml:space="preserve">E</t>
  </si>
  <si>
    <t xml:space="preserve">MEMORIAL DRIVER</t>
  </si>
  <si>
    <t xml:space="preserve">NOT REPORTED</t>
  </si>
  <si>
    <t xml:space="preserve">0109461912F</t>
  </si>
  <si>
    <t xml:space="preserve">0106200512V</t>
  </si>
  <si>
    <t xml:space="preserve">0160399113M</t>
  </si>
  <si>
    <t xml:space="preserve">PERTHSHIRE</t>
  </si>
  <si>
    <t xml:space="preserve">PERTHSHIRE RD</t>
  </si>
  <si>
    <t xml:space="preserve">0042639312F</t>
  </si>
  <si>
    <t xml:space="preserve">0057753911M</t>
  </si>
  <si>
    <t xml:space="preserve">0037987411Z</t>
  </si>
  <si>
    <t xml:space="preserve">0120088513K</t>
  </si>
  <si>
    <t xml:space="preserve">0179817610A</t>
  </si>
  <si>
    <t xml:space="preserve">002083510-T</t>
  </si>
  <si>
    <t xml:space="preserve">0154263510N</t>
  </si>
  <si>
    <t xml:space="preserve">0064836613R</t>
  </si>
  <si>
    <t xml:space="preserve">0114894610O</t>
  </si>
  <si>
    <t xml:space="preserve">0126599611P</t>
  </si>
  <si>
    <t xml:space="preserve">PERTHSIRE</t>
  </si>
  <si>
    <t xml:space="preserve">0054497411Z</t>
  </si>
  <si>
    <t xml:space="preserve">PERTSHIRE</t>
  </si>
  <si>
    <t xml:space="preserve">0133229211L</t>
  </si>
  <si>
    <t xml:space="preserve">0104532511G</t>
  </si>
  <si>
    <t xml:space="preserve">0017893913U</t>
  </si>
  <si>
    <t xml:space="preserve">RIVER FOREST</t>
  </si>
  <si>
    <t xml:space="preserve">RIVER FOREST DR</t>
  </si>
  <si>
    <t xml:space="preserve">0076483910H</t>
  </si>
  <si>
    <t xml:space="preserve">0085685713O</t>
  </si>
  <si>
    <t xml:space="preserve">0140299610U</t>
  </si>
  <si>
    <t xml:space="preserve">0066419512L</t>
  </si>
  <si>
    <t xml:space="preserve">HC100108405</t>
  </si>
  <si>
    <t xml:space="preserve">RIVERFOREST</t>
  </si>
  <si>
    <t xml:space="preserve">0092419113I</t>
  </si>
  <si>
    <t xml:space="preserve">ST MARY</t>
  </si>
  <si>
    <t xml:space="preserve">0069130813H</t>
  </si>
  <si>
    <t xml:space="preserve">0060017611D</t>
  </si>
  <si>
    <t xml:space="preserve">ST MARYS</t>
  </si>
  <si>
    <t xml:space="preserve">ST MARYS LN</t>
  </si>
  <si>
    <t xml:space="preserve">0152061013N</t>
  </si>
  <si>
    <t xml:space="preserve">0159181012Y</t>
  </si>
  <si>
    <t xml:space="preserve">0168753310N</t>
  </si>
  <si>
    <t xml:space="preserve">0113460512D</t>
  </si>
  <si>
    <t xml:space="preserve">0088234413V</t>
  </si>
  <si>
    <t xml:space="preserve">0081414613V</t>
  </si>
  <si>
    <t xml:space="preserve">0129411111Y</t>
  </si>
  <si>
    <t xml:space="preserve">0117895910Z</t>
  </si>
  <si>
    <t xml:space="preserve">0080748111K</t>
  </si>
  <si>
    <t xml:space="preserve">0163432211Z</t>
  </si>
  <si>
    <t xml:space="preserve">ST MARYS LANE</t>
  </si>
  <si>
    <t xml:space="preserve">0158584213L</t>
  </si>
  <si>
    <t xml:space="preserve">0036642012O</t>
  </si>
  <si>
    <t xml:space="preserve">038829610-W</t>
  </si>
  <si>
    <t xml:space="preserve">SH</t>
  </si>
  <si>
    <t xml:space="preserve">SH0006</t>
  </si>
  <si>
    <t xml:space="preserve">0176725510T</t>
  </si>
  <si>
    <t xml:space="preserve">0086318610W</t>
  </si>
  <si>
    <t xml:space="preserve">025056610-O</t>
  </si>
  <si>
    <t xml:space="preserve">0101324813P</t>
  </si>
  <si>
    <t xml:space="preserve">0159296710J</t>
  </si>
  <si>
    <t xml:space="preserve">0138780610O</t>
  </si>
  <si>
    <t xml:space="preserve">0055523813V</t>
  </si>
  <si>
    <t xml:space="preserve">0049692813D</t>
  </si>
  <si>
    <t xml:space="preserve">0020275712V</t>
  </si>
  <si>
    <t xml:space="preserve">0156583412W</t>
  </si>
  <si>
    <t xml:space="preserve">0109566012G</t>
  </si>
  <si>
    <t xml:space="preserve">0025730113S</t>
  </si>
  <si>
    <t xml:space="preserve">0060019611X</t>
  </si>
  <si>
    <t xml:space="preserve">0042068311O</t>
  </si>
  <si>
    <t xml:space="preserve">0136045212O</t>
  </si>
  <si>
    <t xml:space="preserve">0129777112T</t>
  </si>
  <si>
    <t xml:space="preserve">W KATY SER N FWY</t>
  </si>
  <si>
    <t xml:space="preserve">0147291811D</t>
  </si>
  <si>
    <t xml:space="preserve">N DAIRY ASHFORD RD</t>
  </si>
  <si>
    <t xml:space="preserve">0076939413P</t>
  </si>
  <si>
    <t xml:space="preserve">0073730813N</t>
  </si>
  <si>
    <t xml:space="preserve">0072288412S</t>
  </si>
  <si>
    <t xml:space="preserve">0080184211N</t>
  </si>
  <si>
    <t xml:space="preserve">0034951812M</t>
  </si>
  <si>
    <t xml:space="preserve">0165452811D</t>
  </si>
  <si>
    <t xml:space="preserve">0085090013L</t>
  </si>
  <si>
    <t xml:space="preserve">0083501713O</t>
  </si>
  <si>
    <t xml:space="preserve">0070431313M</t>
  </si>
  <si>
    <t xml:space="preserve">0050933713K</t>
  </si>
  <si>
    <t xml:space="preserve">0044483313M</t>
  </si>
  <si>
    <t xml:space="preserve">0063085812G</t>
  </si>
  <si>
    <t xml:space="preserve">0056518412I</t>
  </si>
  <si>
    <t xml:space="preserve">0025948113O</t>
  </si>
  <si>
    <t xml:space="preserve">0041546412W</t>
  </si>
  <si>
    <t xml:space="preserve">0018477313E</t>
  </si>
  <si>
    <t xml:space="preserve">0151949313O</t>
  </si>
  <si>
    <t xml:space="preserve">W KATY SER S FWY</t>
  </si>
  <si>
    <t xml:space="preserve">0142729513M</t>
  </si>
  <si>
    <t xml:space="preserve">0139834513A</t>
  </si>
  <si>
    <t xml:space="preserve">0133500013R</t>
  </si>
  <si>
    <t xml:space="preserve">0005490512F</t>
  </si>
  <si>
    <t xml:space="preserve">0007793311W</t>
  </si>
  <si>
    <t xml:space="preserve">0135977111I</t>
  </si>
  <si>
    <t xml:space="preserve">0079285413X</t>
  </si>
  <si>
    <t xml:space="preserve">0078186712H</t>
  </si>
  <si>
    <t xml:space="preserve">0033760513I</t>
  </si>
  <si>
    <t xml:space="preserve">0048020012S</t>
  </si>
  <si>
    <t xml:space="preserve">010248110-Z</t>
  </si>
  <si>
    <t xml:space="preserve">0138686010E</t>
  </si>
  <si>
    <t xml:space="preserve">0125785810O</t>
  </si>
  <si>
    <t xml:space="preserve">0143224913A</t>
  </si>
  <si>
    <t xml:space="preserve">0005183913I</t>
  </si>
  <si>
    <t xml:space="preserve">0151674712X</t>
  </si>
  <si>
    <t xml:space="preserve">0163138211X</t>
  </si>
  <si>
    <t xml:space="preserve">0081999412S</t>
  </si>
  <si>
    <t xml:space="preserve">0053086413J</t>
  </si>
  <si>
    <t xml:space="preserve">0051587413V</t>
  </si>
  <si>
    <t xml:space="preserve">0079255311G</t>
  </si>
  <si>
    <t xml:space="preserve">0153820113C</t>
  </si>
  <si>
    <t xml:space="preserve">0051855011R</t>
  </si>
  <si>
    <t xml:space="preserve">0048778411J</t>
  </si>
  <si>
    <t xml:space="preserve">0045702611J</t>
  </si>
  <si>
    <t xml:space="preserve">037666910-R</t>
  </si>
  <si>
    <t xml:space="preserve">0062700811D</t>
  </si>
  <si>
    <t xml:space="preserve">0030007711W</t>
  </si>
  <si>
    <t xml:space="preserve">W IH 10</t>
  </si>
  <si>
    <t xml:space="preserve">0056475111Q</t>
  </si>
  <si>
    <t xml:space="preserve">0027301911E</t>
  </si>
  <si>
    <t xml:space="preserve">0178532610U</t>
  </si>
  <si>
    <t xml:space="preserve">Demand Growth</t>
  </si>
  <si>
    <t xml:space="preserve">Facility V/C Ratio</t>
  </si>
  <si>
    <t xml:space="preserve">Benefit Cap</t>
  </si>
  <si>
    <t xml:space="preserve">Potential Value of Crash Savings (2015 $)</t>
  </si>
  <si>
    <t xml:space="preserve">Use in Analysis?</t>
  </si>
  <si>
    <t xml:space="preserve">Value of Delay Savings (2015 $, '000s)</t>
  </si>
  <si>
    <t xml:space="preserve">2018-2025 Demand Growth</t>
  </si>
  <si>
    <t xml:space="preserve">n/a</t>
  </si>
  <si>
    <t xml:space="preserve">Years to include in BCA Analysis</t>
  </si>
  <si>
    <t xml:space="preserve">2025-2040 Demand Growth</t>
  </si>
  <si>
    <t xml:space="preserve">2018-2040 Demand Growth</t>
  </si>
  <si>
    <t xml:space="preserve">2018 V/C Ratio</t>
  </si>
  <si>
    <t xml:space="preserve">2025 V/C Ratio</t>
  </si>
  <si>
    <t xml:space="preserve">2040 V/C Ratio</t>
  </si>
  <si>
    <t xml:space="preserve">2018-2025 V/C Growth</t>
  </si>
  <si>
    <t xml:space="preserve">2025-2040 V/C Growth</t>
  </si>
  <si>
    <t xml:space="preserve">2018-2040 V/C Growth</t>
  </si>
  <si>
    <t xml:space="preserve">Crash Data on Abbreviated Injury Scale (AIS)</t>
  </si>
  <si>
    <t xml:space="preserve">Sum</t>
  </si>
  <si>
    <t xml:space="preserve">AIS 0</t>
  </si>
  <si>
    <t xml:space="preserve">No Injuries</t>
  </si>
  <si>
    <t xml:space="preserve">AIS 1</t>
  </si>
  <si>
    <t xml:space="preserve">Minor</t>
  </si>
  <si>
    <t xml:space="preserve">AIS 2</t>
  </si>
  <si>
    <t xml:space="preserve">Moderate</t>
  </si>
  <si>
    <t xml:space="preserve">AIS 3</t>
  </si>
  <si>
    <t xml:space="preserve">Serious</t>
  </si>
  <si>
    <t xml:space="preserve">AIS 4</t>
  </si>
  <si>
    <t xml:space="preserve">Severe</t>
  </si>
  <si>
    <t xml:space="preserve">AIS 5</t>
  </si>
  <si>
    <t xml:space="preserve">Critical</t>
  </si>
  <si>
    <t xml:space="preserve">AIS 6</t>
  </si>
  <si>
    <t xml:space="preserve">Unsurvivable</t>
  </si>
  <si>
    <t xml:space="preserve">2015-2018 TIP Call For Projects - Benefit-Cost Analysis Assumptions*</t>
  </si>
  <si>
    <t xml:space="preserve">Common Values:</t>
  </si>
  <si>
    <t xml:space="preserve">Base Year for Analysis</t>
  </si>
  <si>
    <t xml:space="preserve">Real Discount Rate</t>
  </si>
  <si>
    <t xml:space="preserve">3% and 7%</t>
  </si>
  <si>
    <t xml:space="preserve">Historic Capital Costs Nominal-to-Real Conversion Rates</t>
  </si>
  <si>
    <t xml:space="preserve">See "GDP Deflators" tab</t>
  </si>
  <si>
    <t xml:space="preserve">Future Capital Costs Nominal-to-Real Conversion Rate</t>
  </si>
  <si>
    <t xml:space="preserve">Safety Analysis Values:</t>
  </si>
  <si>
    <t xml:space="preserve">Value of Statistical Life (VSL), 2015 $</t>
  </si>
  <si>
    <t xml:space="preserve">Values for non-fatal injuries provided in "Value of Statistical Life" tab.</t>
  </si>
  <si>
    <t xml:space="preserve">Delay Analysis Values:</t>
  </si>
  <si>
    <t xml:space="preserve">Value of Travel Time (VoTT), 2015 $</t>
  </si>
  <si>
    <t xml:space="preserve">Real wage growth rate</t>
  </si>
  <si>
    <t xml:space="preserve">Emissions Reduction Values:</t>
  </si>
  <si>
    <r>
      <rPr>
        <sz val="11"/>
        <color rgb="FF000000"/>
        <rFont val="Calibri"/>
        <family val="2"/>
      </rPr>
      <t xml:space="preserve">VOC emissions factor, </t>
    </r>
    <r>
      <rPr>
        <b val="true"/>
        <u val="single"/>
        <sz val="11"/>
        <color rgb="FF000000"/>
        <rFont val="Calibri"/>
        <family val="2"/>
      </rPr>
      <t xml:space="preserve">Ped/Bike Projects Only</t>
    </r>
    <r>
      <rPr>
        <sz val="11"/>
        <color rgb="FF000000"/>
        <rFont val="Calibri"/>
        <family val="2"/>
      </rPr>
      <t xml:space="preserve"> (g/VMT)</t>
    </r>
  </si>
  <si>
    <r>
      <rPr>
        <sz val="11"/>
        <color rgb="FF000000"/>
        <rFont val="Calibri"/>
        <family val="2"/>
      </rPr>
      <t xml:space="preserve">NOx emissions factor, </t>
    </r>
    <r>
      <rPr>
        <b val="true"/>
        <u val="single"/>
        <sz val="11"/>
        <color rgb="FF000000"/>
        <rFont val="Calibri"/>
        <family val="2"/>
      </rPr>
      <t xml:space="preserve">Ped/Bike Projects Only</t>
    </r>
    <r>
      <rPr>
        <sz val="11"/>
        <color rgb="FF000000"/>
        <rFont val="Calibri"/>
        <family val="2"/>
      </rPr>
      <t xml:space="preserve"> (g/VMT)</t>
    </r>
  </si>
  <si>
    <t xml:space="preserve">Applicable Project Life</t>
  </si>
  <si>
    <t xml:space="preserve">See Texas Guide to Accepted Mobile Source Emission Reduction Strategies (MOSER), page A.8.9</t>
  </si>
  <si>
    <t xml:space="preserve">Person Trips by Purpose, H-GAC Regional Travel Demand Model (2040 RTP - 2010 Census Data &amp; Household Survey)</t>
  </si>
  <si>
    <t xml:space="preserve">Home</t>
  </si>
  <si>
    <t xml:space="preserve">Work</t>
  </si>
  <si>
    <t xml:space="preserve">Non-Work</t>
  </si>
  <si>
    <t xml:space="preserve">Non-Home</t>
  </si>
  <si>
    <t xml:space="preserve">Truck</t>
  </si>
  <si>
    <t xml:space="preserve">Cargo</t>
  </si>
  <si>
    <t xml:space="preserve">Service</t>
  </si>
  <si>
    <t xml:space="preserve">Taxi</t>
  </si>
  <si>
    <t xml:space="preserve">External Auto</t>
  </si>
  <si>
    <t xml:space="preserve">Value of Travel Time, TIGER BCA Resource Guide (2014)</t>
  </si>
  <si>
    <t xml:space="preserve">2013 $ per person-hour)</t>
  </si>
  <si>
    <t xml:space="preserve">2015 $ per person-hour)</t>
  </si>
  <si>
    <t xml:space="preserve">Personal</t>
  </si>
  <si>
    <t xml:space="preserve">Business</t>
  </si>
  <si>
    <t xml:space="preserve">Weighted Average:</t>
  </si>
  <si>
    <t xml:space="preserve">Value of Injuries, TIGER BCA Resource Guide (2014)</t>
  </si>
  <si>
    <t xml:space="preserve">AIS Level</t>
  </si>
  <si>
    <t xml:space="preserve">Severity</t>
  </si>
  <si>
    <t xml:space="preserve">Fraction of VSL</t>
  </si>
  <si>
    <t xml:space="preserve">Unit value ($2013)</t>
  </si>
  <si>
    <t xml:space="preserve">Unit value ($2015)</t>
  </si>
  <si>
    <t xml:space="preserve">CRIS Data Conversion to AIS, TIGER BCA Resource Guide (2014)</t>
  </si>
  <si>
    <t xml:space="preserve">Sum(Prob)</t>
  </si>
  <si>
    <t xml:space="preserve">Value of Emissions, TIGER BCA Resource Guide</t>
  </si>
  <si>
    <t xml:space="preserve">Emission Type</t>
  </si>
  <si>
    <t xml:space="preserve">$ / metric ton ($2013)</t>
  </si>
  <si>
    <t xml:space="preserve">$ / metric ton ($2015)</t>
  </si>
  <si>
    <t xml:space="preserve">Volatile Organic Compounds (VOCs)</t>
  </si>
  <si>
    <t xml:space="preserve">Nitrogen oxides (NOx)</t>
  </si>
  <si>
    <t xml:space="preserve">GDP Deflators</t>
  </si>
  <si>
    <t xml:space="preserve">10 Yr Avg</t>
  </si>
  <si>
    <r>
      <rPr>
        <sz val="9"/>
        <rFont val="Calibri"/>
        <family val="2"/>
      </rPr>
      <t xml:space="preserve"> </t>
    </r>
    <r>
      <rPr>
        <b val="true"/>
        <sz val="9"/>
        <color rgb="FF000000"/>
        <rFont val="Calibri"/>
        <family val="2"/>
      </rPr>
      <t xml:space="preserve">Gross domestic product</t>
    </r>
    <r>
      <rPr>
        <sz val="9"/>
        <rFont val="Calibri"/>
        <family val="2"/>
      </rPr>
      <t xml:space="preserve"> </t>
    </r>
  </si>
  <si>
    <r>
      <rPr>
        <sz val="9"/>
        <rFont val="Calibri"/>
        <family val="2"/>
      </rPr>
      <t xml:space="preserve"> </t>
    </r>
    <r>
      <rPr>
        <b val="true"/>
        <sz val="9"/>
        <color rgb="FF000000"/>
        <rFont val="Calibri"/>
        <family val="2"/>
      </rPr>
      <t xml:space="preserve">Deflator to Next Year</t>
    </r>
    <r>
      <rPr>
        <sz val="9"/>
        <color rgb="FF000000"/>
        <rFont val="Calibri"/>
        <family val="2"/>
      </rPr>
      <t xml:space="preserve"> </t>
    </r>
  </si>
  <si>
    <r>
      <rPr>
        <sz val="9"/>
        <rFont val="Calibri"/>
        <family val="2"/>
      </rPr>
      <t xml:space="preserve"> </t>
    </r>
    <r>
      <rPr>
        <b val="true"/>
        <sz val="9"/>
        <color rgb="FF000000"/>
        <rFont val="Calibri"/>
        <family val="2"/>
      </rPr>
      <t xml:space="preserve">Deflator to 2012</t>
    </r>
  </si>
  <si>
    <t xml:space="preserve">Bureau of Economic Analysis, See Table 1.1.9. Implicit Price Deflators for Gross Domestic Product</t>
  </si>
  <si>
    <t xml:space="preserve">http://www.bea.gov/iTable/iTable.cfm?ReqID=9&amp;step=1</t>
  </si>
  <si>
    <t xml:space="preserve">Blank for reset…</t>
  </si>
  <si>
    <t xml:space="preserve">Year 1</t>
  </si>
  <si>
    <t xml:space="preserve">Year 2</t>
  </si>
  <si>
    <t xml:space="preserve">Year 3</t>
  </si>
</sst>
</file>

<file path=xl/styles.xml><?xml version="1.0" encoding="utf-8"?>
<styleSheet xmlns="http://schemas.openxmlformats.org/spreadsheetml/2006/main">
  <numFmts count="21">
    <numFmt numFmtId="164" formatCode="General"/>
    <numFmt numFmtId="165" formatCode="General"/>
    <numFmt numFmtId="166" formatCode="#,##0"/>
    <numFmt numFmtId="167" formatCode="_(\$* #,##0.00_);_(\$* \(#,##0.00\);_(\$* \-??_);_(@_)"/>
    <numFmt numFmtId="168" formatCode="\$#,##0.00"/>
    <numFmt numFmtId="169" formatCode="\$#,##0"/>
    <numFmt numFmtId="170" formatCode="#,##0.00"/>
    <numFmt numFmtId="171" formatCode="0.00"/>
    <numFmt numFmtId="172" formatCode="0%"/>
    <numFmt numFmtId="173" formatCode="0.000000"/>
    <numFmt numFmtId="174" formatCode="#,##0.000000"/>
    <numFmt numFmtId="175" formatCode="[$-409]m/d/yyyy"/>
    <numFmt numFmtId="176" formatCode="[$-409]h:mm\ AM/PM"/>
    <numFmt numFmtId="177" formatCode="0.00%"/>
    <numFmt numFmtId="178" formatCode="0.00000"/>
    <numFmt numFmtId="179" formatCode="0.0%"/>
    <numFmt numFmtId="180" formatCode="\$#,##0_);[RED]&quot;($&quot;#,##0\)"/>
    <numFmt numFmtId="181" formatCode="_(* #,##0.00_);_(* \(#,##0.00\);_(* \-??_);_(@_)"/>
    <numFmt numFmtId="182" formatCode="_(* #,##0_);_(* \(#,##0\);_(* \-??_);_(@_)"/>
    <numFmt numFmtId="183" formatCode="0.000"/>
    <numFmt numFmtId="184" formatCode="0.000%"/>
  </numFmts>
  <fonts count="25">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color rgb="FFFFFFFF"/>
      <name val="Calibri"/>
      <family val="2"/>
    </font>
    <font>
      <b val="true"/>
      <i val="true"/>
      <sz val="11"/>
      <color rgb="FFFFFFFF"/>
      <name val="Calibri"/>
      <family val="2"/>
    </font>
    <font>
      <i val="true"/>
      <sz val="11"/>
      <color rgb="FFFFFFFF"/>
      <name val="Calibri"/>
      <family val="2"/>
    </font>
    <font>
      <b val="true"/>
      <u val="single"/>
      <sz val="11"/>
      <color rgb="FFFFFFFF"/>
      <name val="Calibri"/>
      <family val="2"/>
    </font>
    <font>
      <u val="single"/>
      <sz val="11"/>
      <color rgb="FFFFFFFF"/>
      <name val="Calibri"/>
      <family val="2"/>
    </font>
    <font>
      <b val="true"/>
      <sz val="14"/>
      <color rgb="FF000000"/>
      <name val="Calibri"/>
      <family val="2"/>
    </font>
    <font>
      <i val="true"/>
      <sz val="11"/>
      <color rgb="FF000000"/>
      <name val="Calibri"/>
      <family val="2"/>
    </font>
    <font>
      <b val="true"/>
      <sz val="11"/>
      <color rgb="FF000000"/>
      <name val="Calibri"/>
      <family val="2"/>
    </font>
    <font>
      <b val="true"/>
      <u val="single"/>
      <sz val="11"/>
      <color rgb="FF000000"/>
      <name val="Calibri"/>
      <family val="2"/>
    </font>
    <font>
      <u val="single"/>
      <sz val="10"/>
      <color rgb="FF0000FF"/>
      <name val="Calibri"/>
      <family val="2"/>
    </font>
    <font>
      <u val="single"/>
      <sz val="11"/>
      <color rgb="FF0000FF"/>
      <name val="Calibri"/>
      <family val="2"/>
    </font>
    <font>
      <sz val="10.5"/>
      <color rgb="FF000000"/>
      <name val="Calibri"/>
      <family val="2"/>
    </font>
    <font>
      <u val="single"/>
      <sz val="10.5"/>
      <color rgb="FF0000FF"/>
      <name val="Calibri"/>
      <family val="2"/>
    </font>
    <font>
      <b val="true"/>
      <i val="true"/>
      <sz val="11"/>
      <color rgb="FF000000"/>
      <name val="Calibri"/>
      <family val="2"/>
    </font>
    <font>
      <u val="single"/>
      <sz val="11"/>
      <color rgb="FF000000"/>
      <name val="Calibri"/>
      <family val="2"/>
    </font>
    <font>
      <sz val="9"/>
      <color rgb="FF000000"/>
      <name val="Calibri"/>
      <family val="2"/>
    </font>
    <font>
      <b val="true"/>
      <sz val="9"/>
      <name val="Calibri"/>
      <family val="2"/>
    </font>
    <font>
      <sz val="9"/>
      <name val="Calibri"/>
      <family val="2"/>
    </font>
    <font>
      <b val="true"/>
      <sz val="9"/>
      <color rgb="FF000000"/>
      <name val="Calibri"/>
      <family val="2"/>
    </font>
    <font>
      <u val="single"/>
      <sz val="9"/>
      <color rgb="FF0000FF"/>
      <name val="Calibri"/>
      <family val="2"/>
    </font>
  </fonts>
  <fills count="14">
    <fill>
      <patternFill patternType="none"/>
    </fill>
    <fill>
      <patternFill patternType="gray125"/>
    </fill>
    <fill>
      <patternFill patternType="solid">
        <fgColor rgb="FF333399"/>
        <bgColor rgb="FF003366"/>
      </patternFill>
    </fill>
    <fill>
      <patternFill patternType="solid">
        <fgColor rgb="FF333333"/>
        <bgColor rgb="FF333300"/>
      </patternFill>
    </fill>
    <fill>
      <patternFill patternType="solid">
        <fgColor rgb="FFCCCCFF"/>
        <bgColor rgb="FFC0C0C0"/>
      </patternFill>
    </fill>
    <fill>
      <patternFill patternType="solid">
        <fgColor rgb="FFC0C0C0"/>
        <bgColor rgb="FFCCCCFF"/>
      </patternFill>
    </fill>
    <fill>
      <patternFill patternType="solid">
        <fgColor rgb="FFCC99FF"/>
        <bgColor rgb="FF9999FF"/>
      </patternFill>
    </fill>
    <fill>
      <patternFill patternType="solid">
        <fgColor rgb="FFFF0000"/>
        <bgColor rgb="FF993300"/>
      </patternFill>
    </fill>
    <fill>
      <patternFill patternType="solid">
        <fgColor rgb="FFFF99CC"/>
        <bgColor rgb="FFFF8080"/>
      </patternFill>
    </fill>
    <fill>
      <patternFill patternType="solid">
        <fgColor rgb="FF800080"/>
        <bgColor rgb="FF800080"/>
      </patternFill>
    </fill>
    <fill>
      <patternFill patternType="solid">
        <fgColor rgb="FF0066CC"/>
        <bgColor rgb="FF008080"/>
      </patternFill>
    </fill>
    <fill>
      <patternFill patternType="solid">
        <fgColor rgb="FF99CCFF"/>
        <bgColor rgb="FFCCCCFF"/>
      </patternFill>
    </fill>
    <fill>
      <patternFill patternType="solid">
        <fgColor rgb="FFFF8080"/>
        <bgColor rgb="FFFF99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5" borderId="1" xfId="0" applyFont="tru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false" hidden="false"/>
    </xf>
    <xf numFmtId="168" fontId="0" fillId="5" borderId="1" xfId="17" applyFont="true" applyBorder="true" applyAlignment="true" applyProtection="true">
      <alignment horizontal="center"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false">
      <alignment horizontal="center" vertical="bottom" textRotation="0" wrapText="false" indent="0" shrinkToFit="false"/>
      <protection locked="tru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general" vertical="bottom" textRotation="0" wrapText="false" indent="0" shrinkToFit="false"/>
      <protection locked="tru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6" borderId="1" xfId="0" applyFont="true" applyBorder="true" applyAlignment="true" applyProtection="true">
      <alignment horizontal="center" vertical="bottom" textRotation="0" wrapText="false" indent="0" shrinkToFit="false"/>
      <protection locked="fals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74" fontId="0" fillId="5" borderId="3" xfId="0" applyFont="false" applyBorder="true" applyAlignment="false" applyProtection="false">
      <alignment horizontal="general" vertical="bottom" textRotation="0" wrapText="false" indent="0" shrinkToFit="false"/>
      <protection locked="true" hidden="false"/>
    </xf>
    <xf numFmtId="173" fontId="0" fillId="5" borderId="1" xfId="0" applyFont="false" applyBorder="true" applyAlignment="false" applyProtection="true">
      <alignment horizontal="general" vertical="bottom" textRotation="0" wrapText="false" indent="0" shrinkToFit="false"/>
      <protection locked="fals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70" fontId="11" fillId="9" borderId="1" xfId="0" applyFont="tru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11" fillId="10" borderId="1" xfId="0" applyFont="true" applyBorder="true" applyAlignment="false" applyProtection="false">
      <alignment horizontal="general" vertical="bottom" textRotation="0" wrapText="false" indent="0" shrinkToFit="false"/>
      <protection locked="true" hidden="false"/>
    </xf>
    <xf numFmtId="166" fontId="11" fillId="10" borderId="1" xfId="0" applyFont="true" applyBorder="true" applyAlignment="false" applyProtection="true">
      <alignment horizontal="general" vertical="bottom" textRotation="0" wrapText="false" indent="0" shrinkToFit="false"/>
      <protection locked="fals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4" fillId="3" borderId="1" xfId="19" applyFont="true" applyBorder="true" applyAlignment="true" applyProtection="true">
      <alignment horizontal="center" vertical="bottom" textRotation="0" wrapText="false" indent="0" shrinkToFit="false"/>
      <protection locked="true" hidden="false"/>
    </xf>
    <xf numFmtId="171"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7" fontId="0" fillId="5" borderId="1" xfId="19" applyFont="true" applyBorder="true" applyAlignment="true" applyProtection="true">
      <alignment horizontal="general" vertical="bottom" textRotation="0" wrapText="false" indent="0" shrinkToFit="false"/>
      <protection locked="true" hidden="false"/>
    </xf>
    <xf numFmtId="177" fontId="0" fillId="5" borderId="1" xfId="19" applyFont="true" applyBorder="true" applyAlignment="true" applyProtection="true">
      <alignment horizontal="center" vertical="bottom" textRotation="0" wrapText="false" indent="0" shrinkToFit="false"/>
      <protection locked="true" hidden="false"/>
    </xf>
    <xf numFmtId="171" fontId="0"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8" fontId="0" fillId="6" borderId="1" xfId="17" applyFont="true" applyBorder="true" applyAlignment="true" applyProtection="true">
      <alignment horizontal="center" vertical="bottom" textRotation="0" wrapText="false" indent="0" shrinkToFit="false"/>
      <protection locked="true" hidden="false"/>
    </xf>
    <xf numFmtId="166" fontId="0" fillId="5" borderId="1" xfId="0" applyFont="true" applyBorder="true" applyAlignment="true" applyProtection="true">
      <alignment horizontal="center" vertical="bottom" textRotation="0" wrapText="false" indent="0" shrinkToFit="false"/>
      <protection locked="true" hidden="false"/>
    </xf>
    <xf numFmtId="168" fontId="0" fillId="12" borderId="1" xfId="17" applyFont="true" applyBorder="true" applyAlignment="true" applyProtection="true">
      <alignment horizontal="center" vertical="bottom" textRotation="0" wrapText="false" indent="0" shrinkToFit="false"/>
      <protection locked="true" hidden="false"/>
    </xf>
    <xf numFmtId="171" fontId="0" fillId="5" borderId="1" xfId="19" applyFont="true" applyBorder="true" applyAlignment="true" applyProtection="true">
      <alignment horizontal="center" vertical="bottom" textRotation="0" wrapText="false" indent="0" shrinkToFit="false"/>
      <protection locked="true" hidden="false"/>
    </xf>
    <xf numFmtId="165" fontId="0" fillId="5" borderId="1" xfId="19" applyFont="true" applyBorder="true" applyAlignment="true" applyProtection="true">
      <alignment horizontal="center"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2" fontId="0" fillId="0" borderId="1" xfId="0" applyFont="true" applyBorder="true" applyAlignment="true" applyProtection="false">
      <alignment horizontal="right" vertical="top" textRotation="0" wrapText="false" indent="0" shrinkToFit="false"/>
      <protection locked="true" hidden="false"/>
    </xf>
    <xf numFmtId="172" fontId="11" fillId="0" borderId="1" xfId="0" applyFont="true" applyBorder="true" applyAlignment="true" applyProtection="false">
      <alignment horizontal="right" vertical="top" textRotation="0" wrapText="false" indent="0" shrinkToFit="false"/>
      <protection locked="true" hidden="false"/>
    </xf>
    <xf numFmtId="177" fontId="11"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80" fontId="0" fillId="0" borderId="1" xfId="0" applyFont="false" applyBorder="true" applyAlignment="true" applyProtection="false">
      <alignment horizontal="general" vertical="top" textRotation="0" wrapText="false" indent="0" shrinkToFit="false"/>
      <protection locked="true" hidden="false"/>
    </xf>
    <xf numFmtId="173" fontId="0" fillId="0" borderId="1" xfId="0" applyFont="fals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tru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true" applyProtection="false">
      <alignment horizontal="right" vertical="bottom" textRotation="0" wrapText="false" indent="0" shrinkToFit="false"/>
      <protection locked="true" hidden="false"/>
    </xf>
    <xf numFmtId="167" fontId="12" fillId="13" borderId="0" xfId="17" applyFont="true" applyBorder="true" applyAlignment="true" applyProtection="true">
      <alignment horizontal="general" vertical="bottom" textRotation="0" wrapText="false" indent="0" shrinkToFit="false"/>
      <protection locked="true" hidden="false"/>
    </xf>
    <xf numFmtId="183"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4" fontId="0" fillId="0" borderId="1"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84" fontId="18" fillId="0"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83" fontId="22" fillId="0" borderId="1" xfId="0" applyFont="true" applyBorder="true" applyAlignment="true" applyProtection="true">
      <alignment horizontal="general" vertical="bottom" textRotation="0" wrapText="false" indent="0" shrinkToFit="false"/>
      <protection locked="true" hidden="false"/>
    </xf>
    <xf numFmtId="183"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ftp.dot.state.tx.us/pub/txdot-info/trf/hsipworkcodestable.pdf"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dot.gov/sites/dot.gov/files/docs/TIGER BCA Resource Guide 2014.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23480</xdr:rowOff>
    </xdr:from>
    <xdr:to>
      <xdr:col>4</xdr:col>
      <xdr:colOff>1007640</xdr:colOff>
      <xdr:row>17</xdr:row>
      <xdr:rowOff>133200</xdr:rowOff>
    </xdr:to>
    <xdr:sp>
      <xdr:nvSpPr>
        <xdr:cNvPr id="0" name="TextBox 1">
          <a:hlinkClick r:id="rId1"/>
        </xdr:cNvPr>
        <xdr:cNvSpPr/>
      </xdr:nvSpPr>
      <xdr:spPr>
        <a:xfrm>
          <a:off x="80640" y="123480"/>
          <a:ext cx="7026120" cy="3248280"/>
        </a:xfrm>
        <a:prstGeom prst="rect">
          <a:avLst/>
        </a:prstGeom>
        <a:solidFill>
          <a:srgbClr val="c0504d"/>
        </a:solidFill>
        <a:ln w="2556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Instructions: </a:t>
          </a:r>
          <a:endParaRPr b="0" lang="en-US" sz="1100" spc="-1" strike="noStrike">
            <a:latin typeface="Times New Roman"/>
          </a:endParaRPr>
        </a:p>
        <a:p>
          <a:r>
            <a:rPr b="0" lang="en-US" sz="1100" spc="-1" strike="noStrike">
              <a:solidFill>
                <a:srgbClr val="ffffff"/>
              </a:solidFill>
              <a:latin typeface="Calibri"/>
            </a:rPr>
            <a:t>1. On the "Inputs &amp; Outputs" tab, fill in all "blue" shaded sections ("Project Information" and "Daily Travel Demand", etc.).  While optional, please provide 2025 volume/capacity if available.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ffffff"/>
              </a:solidFill>
              <a:latin typeface="Calibri"/>
            </a:rPr>
            <a:t>Crash Reduction Factors and Service Life values should be consistent with TxDOT's current Highway Safety Improvement Program (HSIP) Work Codes Table (http://ftp.dot.state.tx.us/pub/txdot-info/trf/hsipworkcodestable.pdf)</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2. On the "Inputs &amp; Outputs" tab, provide three years of crash history data in the "purple" shaded section. This data can be provided in two ways: </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A) Copy and paste reviewed/validated CRIS database records into the "CRASH" tab, and use the "Import" </a:t>
          </a:r>
          <a:r>
            <a:rPr b="0" lang="en-US" sz="1100" spc="-1" strike="noStrike">
              <a:solidFill>
                <a:srgbClr val="ffffff"/>
              </a:solidFill>
              <a:latin typeface="Calibri"/>
            </a:rPr>
            <a:t>	</a:t>
          </a:r>
          <a:r>
            <a:rPr b="0" lang="en-US" sz="1100" spc="-1" strike="noStrike">
              <a:solidFill>
                <a:srgbClr val="ffffff"/>
              </a:solidFill>
              <a:latin typeface="Calibri"/>
            </a:rPr>
            <a:t>button on the "Inputs &amp; Outputs" tab generate the summary; or</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B) Directly enter the summary crash data on the "Inputs &amp; Outputs" tab.</a:t>
          </a:r>
          <a:endParaRPr b="0" lang="en-US" sz="1100" spc="-1" strike="noStrike">
            <a:latin typeface="Times New Roman"/>
          </a:endParaRPr>
        </a:p>
        <a:p>
          <a:endParaRPr b="0" lang="en-US" sz="1100" spc="-1" strike="noStrike">
            <a:latin typeface="Times New Roman"/>
          </a:endParaRPr>
        </a:p>
        <a:p>
          <a:r>
            <a:rPr b="1" i="1" lang="en-US" sz="1100" spc="-1" strike="noStrike">
              <a:solidFill>
                <a:srgbClr val="ffffff"/>
              </a:solidFill>
              <a:latin typeface="Calibri"/>
            </a:rPr>
            <a:t>In either case you must provide appropriate documentation of the crash history records and the process used to review and validate the records as appropriate for inclusion in the analysis (type/causes of crash,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3. Results will be populated in "red" shaded section ("Benefit Resul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2</xdr:row>
      <xdr:rowOff>123480</xdr:rowOff>
    </xdr:from>
    <xdr:to>
      <xdr:col>5</xdr:col>
      <xdr:colOff>160920</xdr:colOff>
      <xdr:row>31</xdr:row>
      <xdr:rowOff>152640</xdr:rowOff>
    </xdr:to>
    <xdr:sp>
      <xdr:nvSpPr>
        <xdr:cNvPr id="1" name="TextBox 1"/>
        <xdr:cNvSpPr/>
      </xdr:nvSpPr>
      <xdr:spPr>
        <a:xfrm>
          <a:off x="109800" y="4314600"/>
          <a:ext cx="7347960" cy="1743480"/>
        </a:xfrm>
        <a:prstGeom prst="rect">
          <a:avLst/>
        </a:prstGeom>
        <a:solidFill>
          <a:srgbClr val="c0504d"/>
        </a:solidFill>
        <a:ln w="2556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Instructions: </a:t>
          </a:r>
          <a:endParaRPr b="0" lang="en-US" sz="1100" spc="-1" strike="noStrike">
            <a:latin typeface="Times New Roman"/>
          </a:endParaRPr>
        </a:p>
        <a:p>
          <a:r>
            <a:rPr b="0" lang="en-US" sz="1100" spc="-1" strike="noStrike">
              <a:solidFill>
                <a:srgbClr val="ffffff"/>
              </a:solidFill>
              <a:latin typeface="Calibri"/>
            </a:rPr>
            <a:t>1. Fill in all "blue" shaded sections ("Project Information" and "Daily System/Facility Data"). Project costs should be expressed in </a:t>
          </a:r>
          <a:r>
            <a:rPr b="0" lang="en-US" sz="1100" spc="-1" strike="noStrike" u="sng">
              <a:solidFill>
                <a:srgbClr val="ffffff"/>
              </a:solidFill>
              <a:uFillTx/>
              <a:latin typeface="Calibri"/>
            </a:rPr>
            <a:t>thousands</a:t>
          </a:r>
          <a:r>
            <a:rPr b="0" lang="en-US" sz="1100" spc="-1" strike="noStrike">
              <a:solidFill>
                <a:srgbClr val="ffffff"/>
              </a:solidFill>
              <a:latin typeface="Calibri"/>
            </a:rPr>
            <a:t> of 2012 dollars.</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2. Results will be populated in "red" shaded section ("BCA Results")</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Note: Annual VHT Savings can be entered directly into the "purple" shaded cells to the right. In this case, please provide sufficient documentation of how the delay savings have been estimated, including baseline data and interim calculation documents (spreadsheets, etc.).</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360</xdr:colOff>
          <xdr:row>6</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22</xdr:row>
      <xdr:rowOff>123480</xdr:rowOff>
    </xdr:from>
    <xdr:to>
      <xdr:col>5</xdr:col>
      <xdr:colOff>160920</xdr:colOff>
      <xdr:row>31</xdr:row>
      <xdr:rowOff>152640</xdr:rowOff>
    </xdr:to>
    <xdr:sp>
      <xdr:nvSpPr>
        <xdr:cNvPr id="2" name="TextBox 1"/>
        <xdr:cNvSpPr/>
      </xdr:nvSpPr>
      <xdr:spPr>
        <a:xfrm>
          <a:off x="111960" y="4314600"/>
          <a:ext cx="8705160" cy="1743480"/>
        </a:xfrm>
        <a:prstGeom prst="rect">
          <a:avLst/>
        </a:prstGeom>
        <a:solidFill>
          <a:srgbClr val="c0504d"/>
        </a:solidFill>
        <a:ln w="2556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Instructions: </a:t>
          </a:r>
          <a:endParaRPr b="0" lang="en-US" sz="1100" spc="-1" strike="noStrike">
            <a:latin typeface="Times New Roman"/>
          </a:endParaRPr>
        </a:p>
        <a:p>
          <a:r>
            <a:rPr b="0" lang="en-US" sz="1100" spc="-1" strike="noStrike">
              <a:solidFill>
                <a:srgbClr val="ffffff"/>
              </a:solidFill>
              <a:latin typeface="Calibri"/>
            </a:rPr>
            <a:t>1. Fill in all "blue" shaded sections ("Project Information" and "Emissions Reduction Estimates"). Project costs should be expressed in </a:t>
          </a:r>
          <a:r>
            <a:rPr b="0" lang="en-US" sz="1100" spc="-1" strike="noStrike" u="sng">
              <a:solidFill>
                <a:srgbClr val="ffffff"/>
              </a:solidFill>
              <a:uFillTx/>
              <a:latin typeface="Calibri"/>
            </a:rPr>
            <a:t>thousands</a:t>
          </a:r>
          <a:r>
            <a:rPr b="0" lang="en-US" sz="1100" spc="-1" strike="noStrike">
              <a:solidFill>
                <a:srgbClr val="ffffff"/>
              </a:solidFill>
              <a:latin typeface="Calibri"/>
            </a:rPr>
            <a:t> of 2012 dollars.</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2. Results will be populated in "red" shaded section ("BCA Results")</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Note: This sheet will take either an estimate of daily VMT reduced or annual metric tons of pollutant reduced. For projects where emissions reduction vary by year, formulas in the "purple" cells to the right may be overwritten. Emissions factors for bike/ped and LCI projects are provided, please contact H-GAC for assistance in identifing the appropriate emissions factors for other project types.</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360</xdr:colOff>
          <xdr:row>6</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3</xdr:row>
      <xdr:rowOff>152280</xdr:rowOff>
    </xdr:from>
    <xdr:to>
      <xdr:col>2</xdr:col>
      <xdr:colOff>1572120</xdr:colOff>
      <xdr:row>29</xdr:row>
      <xdr:rowOff>28080</xdr:rowOff>
    </xdr:to>
    <xdr:sp>
      <xdr:nvSpPr>
        <xdr:cNvPr id="3" name="TextBox 1">
          <a:hlinkClick r:id="rId1"/>
        </xdr:cNvPr>
        <xdr:cNvSpPr/>
      </xdr:nvSpPr>
      <xdr:spPr>
        <a:xfrm>
          <a:off x="262080" y="5153040"/>
          <a:ext cx="5950080" cy="101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 To the greatest extent possible, these values are taken from or consistent with the "TIGER Benefit-Cost Analysis (BCA) Resource Guide" published by US DOT for the FY 2014 Transporatation Investment Generating Economic Recovery (TIGER) application. The full resource guide is available online at: </a:t>
          </a:r>
          <a:r>
            <a:rPr b="0" lang="en-US" sz="1050" spc="-1" strike="noStrike" u="sng">
              <a:solidFill>
                <a:srgbClr val="0000ff"/>
              </a:solidFill>
              <a:uFillTx/>
              <a:latin typeface="Calibri"/>
            </a:rPr>
            <a:t>http://www.dot.gov/sites/dot.gov/files/docs/TIGER%20BCA%20Resource%20Guide%202014.pdf</a:t>
          </a:r>
          <a:r>
            <a:rPr b="0" lang="en-US" sz="1050" spc="-1" strike="noStrike">
              <a:solidFill>
                <a:srgbClr val="000000"/>
              </a:solidFill>
              <a:latin typeface="Calibri"/>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bea.gov/iTable/iTable.cfm?ReqID=9&amp;step=1"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hyperlink" Target="http://moser.tamu.edu/docs/Texas.Guide.to.Accepted.Mobile.Source.Emission.Reduction.Strategies_August.2007.pdf"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45.13"/>
    <col collapsed="false" customWidth="true" hidden="false" outlineLevel="0" max="2" min="2" style="0" width="12.56"/>
    <col collapsed="false" customWidth="true" hidden="false" outlineLevel="0" max="3" min="3" style="0" width="5.28"/>
    <col collapsed="false" customWidth="true" hidden="false" outlineLevel="0" max="4" min="4" style="0" width="23.56"/>
    <col collapsed="false" customWidth="true" hidden="false" outlineLevel="0" max="5" min="5" style="0" width="15.28"/>
    <col collapsed="false" customWidth="true" hidden="false" outlineLevel="0" max="6" min="6" style="0" width="13.28"/>
    <col collapsed="false" customWidth="true" hidden="false" outlineLevel="0" max="7" min="7" style="0" width="4.56"/>
  </cols>
  <sheetData>
    <row r="7" customFormat="false" ht="15" hidden="false" customHeight="false" outlineLevel="0" collapsed="false">
      <c r="A7" s="1"/>
    </row>
  </sheetData>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33.7"/>
    <col collapsed="false" customWidth="true" hidden="false" outlineLevel="0" max="4" min="3" style="0" width="19.99"/>
  </cols>
  <sheetData>
    <row r="1" customFormat="false" ht="15" hidden="false" customHeight="false" outlineLevel="0" collapsed="false">
      <c r="B1" s="91" t="s">
        <v>647</v>
      </c>
    </row>
    <row r="2" customFormat="false" ht="15" hidden="false" customHeight="false" outlineLevel="0" collapsed="false">
      <c r="B2" s="91"/>
    </row>
    <row r="3" customFormat="false" ht="15" hidden="false" customHeight="false" outlineLevel="0" collapsed="false">
      <c r="B3" s="105" t="s">
        <v>648</v>
      </c>
      <c r="C3" s="105" t="s">
        <v>649</v>
      </c>
      <c r="D3" s="105" t="s">
        <v>650</v>
      </c>
    </row>
    <row r="4" customFormat="false" ht="15" hidden="false" customHeight="false" outlineLevel="0" collapsed="false">
      <c r="B4" s="87" t="s">
        <v>651</v>
      </c>
      <c r="C4" s="106" t="n">
        <v>1999</v>
      </c>
      <c r="D4" s="106" t="n">
        <f aca="false">C4*(1+'Assumed Values'!$C$8)^(2015-2013)</f>
        <v>2083.15414672755</v>
      </c>
    </row>
    <row r="5" customFormat="false" ht="15" hidden="false" customHeight="false" outlineLevel="0" collapsed="false">
      <c r="B5" s="87" t="s">
        <v>652</v>
      </c>
      <c r="C5" s="88" t="n">
        <v>7877</v>
      </c>
      <c r="D5" s="106" t="n">
        <f aca="false">C5*(1+'Assumed Values'!$C$8)^(2015-2013)</f>
        <v>8208.60691034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6" min="2" style="0" width="7.56"/>
    <col collapsed="false" customWidth="true" hidden="false" outlineLevel="0" max="13" min="7" style="0" width="8.56"/>
    <col collapsed="false" customWidth="true" hidden="false" outlineLevel="0" max="14" min="14" style="0" width="10.13"/>
  </cols>
  <sheetData>
    <row r="2" customFormat="false" ht="15" hidden="false" customHeight="false" outlineLevel="0" collapsed="false">
      <c r="A2" s="73" t="s">
        <v>653</v>
      </c>
      <c r="B2" s="107"/>
      <c r="C2" s="107"/>
      <c r="D2" s="107"/>
      <c r="E2" s="107"/>
      <c r="F2" s="107"/>
      <c r="G2" s="107"/>
      <c r="H2" s="107"/>
      <c r="I2" s="107"/>
      <c r="J2" s="107"/>
      <c r="K2" s="107"/>
      <c r="L2" s="107"/>
      <c r="M2" s="107"/>
      <c r="N2" s="107"/>
    </row>
    <row r="3" customFormat="false" ht="15" hidden="false" customHeight="false" outlineLevel="0" collapsed="false">
      <c r="A3" s="107"/>
      <c r="B3" s="108" t="n">
        <v>2000</v>
      </c>
      <c r="C3" s="108" t="n">
        <v>2001</v>
      </c>
      <c r="D3" s="108" t="n">
        <v>2002</v>
      </c>
      <c r="E3" s="108" t="n">
        <v>2003</v>
      </c>
      <c r="F3" s="108" t="n">
        <v>2004</v>
      </c>
      <c r="G3" s="108" t="n">
        <v>2005</v>
      </c>
      <c r="H3" s="108" t="n">
        <v>2006</v>
      </c>
      <c r="I3" s="108" t="n">
        <v>2007</v>
      </c>
      <c r="J3" s="108" t="n">
        <v>2008</v>
      </c>
      <c r="K3" s="108" t="n">
        <v>2009</v>
      </c>
      <c r="L3" s="108" t="n">
        <v>2010</v>
      </c>
      <c r="M3" s="108" t="n">
        <v>2011</v>
      </c>
      <c r="N3" s="108" t="n">
        <v>2012</v>
      </c>
      <c r="O3" s="108" t="n">
        <v>2013</v>
      </c>
      <c r="P3" s="108" t="s">
        <v>654</v>
      </c>
    </row>
    <row r="4" customFormat="false" ht="15" hidden="false" customHeight="false" outlineLevel="0" collapsed="false">
      <c r="A4" s="109" t="s">
        <v>655</v>
      </c>
      <c r="B4" s="110" t="n">
        <v>81.891</v>
      </c>
      <c r="C4" s="110" t="n">
        <v>83.766</v>
      </c>
      <c r="D4" s="110" t="n">
        <v>85.054</v>
      </c>
      <c r="E4" s="110" t="n">
        <v>86.754</v>
      </c>
      <c r="F4" s="110" t="n">
        <v>89.132</v>
      </c>
      <c r="G4" s="110" t="n">
        <v>91.991</v>
      </c>
      <c r="H4" s="110" t="n">
        <v>94.818</v>
      </c>
      <c r="I4" s="110" t="n">
        <v>97.335</v>
      </c>
      <c r="J4" s="110" t="n">
        <v>99.236</v>
      </c>
      <c r="K4" s="110" t="n">
        <v>100</v>
      </c>
      <c r="L4" s="110" t="n">
        <v>101.211</v>
      </c>
      <c r="M4" s="111" t="n">
        <v>103.199</v>
      </c>
      <c r="N4" s="111" t="n">
        <v>105.002</v>
      </c>
      <c r="O4" s="111" t="n">
        <v>106.588</v>
      </c>
      <c r="P4" s="111"/>
    </row>
    <row r="5" customFormat="false" ht="15" hidden="false" customHeight="false" outlineLevel="0" collapsed="false">
      <c r="A5" s="109" t="s">
        <v>656</v>
      </c>
      <c r="B5" s="110" t="n">
        <f aca="false">C4/B4</f>
        <v>1.02289628896948</v>
      </c>
      <c r="C5" s="110" t="n">
        <f aca="false">D4/C4</f>
        <v>1.01537616694124</v>
      </c>
      <c r="D5" s="110" t="n">
        <f aca="false">E4/D4</f>
        <v>1.01998730218449</v>
      </c>
      <c r="E5" s="110" t="n">
        <f aca="false">F4/E4</f>
        <v>1.027410839846</v>
      </c>
      <c r="F5" s="110" t="n">
        <f aca="false">G4/F4</f>
        <v>1.03207602207961</v>
      </c>
      <c r="G5" s="110" t="n">
        <f aca="false">H4/G4</f>
        <v>1.03073126718918</v>
      </c>
      <c r="H5" s="110" t="n">
        <f aca="false">I4/H4</f>
        <v>1.026545592609</v>
      </c>
      <c r="I5" s="110" t="n">
        <f aca="false">J4/I4</f>
        <v>1.01953048749165</v>
      </c>
      <c r="J5" s="110" t="n">
        <f aca="false">K4/J4</f>
        <v>1.00769881897698</v>
      </c>
      <c r="K5" s="110" t="n">
        <f aca="false">L4/K4</f>
        <v>1.01211</v>
      </c>
      <c r="L5" s="110" t="n">
        <f aca="false">M4/L4</f>
        <v>1.01964213376016</v>
      </c>
      <c r="M5" s="110" t="n">
        <f aca="false">N4/M4</f>
        <v>1.01747109952616</v>
      </c>
      <c r="N5" s="110" t="n">
        <f aca="false">O4/N4</f>
        <v>1.01510447420049</v>
      </c>
      <c r="O5" s="110"/>
      <c r="P5" s="110" t="n">
        <f aca="false">AVERAGE(E5:N5)</f>
        <v>1.02083207356792</v>
      </c>
    </row>
    <row r="6" customFormat="false" ht="15" hidden="false" customHeight="false" outlineLevel="0" collapsed="false">
      <c r="A6" s="109" t="s">
        <v>657</v>
      </c>
      <c r="B6" s="110" t="n">
        <f aca="false">$N4/B4</f>
        <v>1.28221660499933</v>
      </c>
      <c r="C6" s="110" t="n">
        <f aca="false">$N4/C4</f>
        <v>1.25351574624549</v>
      </c>
      <c r="D6" s="110" t="n">
        <f aca="false">$N4/D4</f>
        <v>1.23453335528018</v>
      </c>
      <c r="E6" s="110" t="n">
        <f aca="false">$N4/E4</f>
        <v>1.21034188625308</v>
      </c>
      <c r="F6" s="110" t="n">
        <f aca="false">$N4/F4</f>
        <v>1.17805053179554</v>
      </c>
      <c r="G6" s="110" t="n">
        <f aca="false">$N4/G4</f>
        <v>1.14143774934504</v>
      </c>
      <c r="H6" s="110" t="n">
        <f aca="false">$N4/H4</f>
        <v>1.10740576683752</v>
      </c>
      <c r="I6" s="110" t="n">
        <f aca="false">$N4/I4</f>
        <v>1.07876919915755</v>
      </c>
      <c r="J6" s="110" t="n">
        <f aca="false">$N4/J4</f>
        <v>1.05810391390221</v>
      </c>
      <c r="K6" s="110" t="n">
        <f aca="false">$N4/K4</f>
        <v>1.05002</v>
      </c>
      <c r="L6" s="110" t="n">
        <f aca="false">$N4/L4</f>
        <v>1.03745640296015</v>
      </c>
      <c r="M6" s="110" t="n">
        <f aca="false">$N4/M4</f>
        <v>1.01747109952616</v>
      </c>
      <c r="N6" s="110" t="n">
        <f aca="false">$N4/N4</f>
        <v>1</v>
      </c>
      <c r="O6" s="110" t="n">
        <f aca="false">$N4/O4</f>
        <v>0.9851202762037</v>
      </c>
      <c r="P6" s="110"/>
    </row>
    <row r="8" customFormat="false" ht="15" hidden="false" customHeight="false" outlineLevel="0" collapsed="false">
      <c r="A8" s="112" t="s">
        <v>658</v>
      </c>
    </row>
    <row r="9" customFormat="false" ht="15" hidden="false" customHeight="false" outlineLevel="0" collapsed="false">
      <c r="A9" s="113" t="s">
        <v>659</v>
      </c>
    </row>
  </sheetData>
  <hyperlinks>
    <hyperlink ref="A9" r:id="rId1" display="http://www.bea.gov/iTable/iTable.cfm?ReqID=9&amp;step=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24.28"/>
    <col collapsed="false" customWidth="true" hidden="false" outlineLevel="0" max="3" min="3" style="0" width="7.56"/>
    <col collapsed="false" customWidth="true" hidden="false" outlineLevel="0" max="5" min="4" style="0" width="6.85"/>
  </cols>
  <sheetData>
    <row r="2" customFormat="false" ht="15" hidden="false" customHeight="false" outlineLevel="0" collapsed="false">
      <c r="B2" s="114" t="s">
        <v>53</v>
      </c>
      <c r="C2" s="115" t="n">
        <f aca="false">D2-1</f>
        <v>2011</v>
      </c>
      <c r="D2" s="115" t="n">
        <f aca="false">E2-1</f>
        <v>2012</v>
      </c>
      <c r="E2" s="115" t="n">
        <f aca="false">MAX(INDEX(CRASH!$A1:$IV65536,,MATCH("Year",CRASH!$A1:$IV1,0)))</f>
        <v>2013</v>
      </c>
    </row>
    <row r="3" customFormat="false" ht="15" hidden="false" customHeight="false" outlineLevel="0" collapsed="false">
      <c r="B3" s="5" t="s">
        <v>56</v>
      </c>
      <c r="C3" s="11" t="n">
        <f aca="false">SUMIFS(INDEX(CRASH!$1:$65536,,MATCH($B3,CRASH!$1:$1,0)),INDEX(CRASH!$1:$65536,,MATCH("Year",CRASH!$1:$1,0)),C$2)</f>
        <v>0</v>
      </c>
      <c r="D3" s="11" t="n">
        <f aca="false">SUMIFS(INDEX(CRASH!$1:$65536,,MATCH($B3,CRASH!$1:$1,0)),INDEX(CRASH!$1:$65536,,MATCH("Year",CRASH!$1:$1,0)),D$2)</f>
        <v>1</v>
      </c>
      <c r="E3" s="11" t="n">
        <f aca="false">SUMIFS(INDEX(CRASH!$1:$65536,,MATCH($B3,CRASH!$1:$1,0)),INDEX(CRASH!$1:$65536,,MATCH("Year",CRASH!$1:$1,0)),E$2)</f>
        <v>0</v>
      </c>
    </row>
    <row r="4" customFormat="false" ht="15" hidden="false" customHeight="false" outlineLevel="0" collapsed="false">
      <c r="B4" s="5" t="s">
        <v>58</v>
      </c>
      <c r="C4" s="11" t="n">
        <f aca="false">SUMIFS(INDEX(CRASH!$1:$65536,,MATCH($B4,CRASH!$1:$1,0)),INDEX(CRASH!$1:$65536,,MATCH("Year",CRASH!$1:$1,0)),C$2)</f>
        <v>0</v>
      </c>
      <c r="D4" s="11" t="n">
        <f aca="false">SUMIFS(INDEX(CRASH!$1:$65536,,MATCH($B4,CRASH!$1:$1,0)),INDEX(CRASH!$1:$65536,,MATCH("Year",CRASH!$1:$1,0)),D$2)</f>
        <v>0</v>
      </c>
      <c r="E4" s="11" t="n">
        <f aca="false">SUMIFS(INDEX(CRASH!$1:$65536,,MATCH($B4,CRASH!$1:$1,0)),INDEX(CRASH!$1:$65536,,MATCH("Year",CRASH!$1:$1,0)),E$2)</f>
        <v>4</v>
      </c>
    </row>
    <row r="5" customFormat="false" ht="15" hidden="false" customHeight="false" outlineLevel="0" collapsed="false">
      <c r="B5" s="5" t="s">
        <v>60</v>
      </c>
      <c r="C5" s="11" t="n">
        <f aca="false">SUMIFS(INDEX(CRASH!$1:$65536,,MATCH($B5,CRASH!$1:$1,0)),INDEX(CRASH!$1:$65536,,MATCH("Year",CRASH!$1:$1,0)),C$2)</f>
        <v>3</v>
      </c>
      <c r="D5" s="11" t="n">
        <f aca="false">SUMIFS(INDEX(CRASH!$1:$65536,,MATCH($B5,CRASH!$1:$1,0)),INDEX(CRASH!$1:$65536,,MATCH("Year",CRASH!$1:$1,0)),D$2)</f>
        <v>5</v>
      </c>
      <c r="E5" s="11" t="n">
        <f aca="false">SUMIFS(INDEX(CRASH!$1:$65536,,MATCH($B5,CRASH!$1:$1,0)),INDEX(CRASH!$1:$65536,,MATCH("Year",CRASH!$1:$1,0)),E$2)</f>
        <v>8</v>
      </c>
    </row>
    <row r="6" customFormat="false" ht="15" hidden="false" customHeight="false" outlineLevel="0" collapsed="false">
      <c r="B6" s="5" t="s">
        <v>62</v>
      </c>
      <c r="C6" s="11" t="n">
        <f aca="false">SUMIFS(INDEX(CRASH!$1:$65536,,MATCH($B6,CRASH!$1:$1,0)),INDEX(CRASH!$1:$65536,,MATCH("Year",CRASH!$1:$1,0)),C$2)</f>
        <v>30</v>
      </c>
      <c r="D6" s="11" t="n">
        <f aca="false">SUMIFS(INDEX(CRASH!$1:$65536,,MATCH($B6,CRASH!$1:$1,0)),INDEX(CRASH!$1:$65536,,MATCH("Year",CRASH!$1:$1,0)),D$2)</f>
        <v>23</v>
      </c>
      <c r="E6" s="11" t="n">
        <f aca="false">SUMIFS(INDEX(CRASH!$1:$65536,,MATCH($B6,CRASH!$1:$1,0)),INDEX(CRASH!$1:$65536,,MATCH("Year",CRASH!$1:$1,0)),E$2)</f>
        <v>35</v>
      </c>
    </row>
    <row r="7" customFormat="false" ht="15" hidden="false" customHeight="false" outlineLevel="0" collapsed="false">
      <c r="B7" s="5" t="s">
        <v>63</v>
      </c>
      <c r="C7" s="11" t="n">
        <f aca="false">SUMIFS(INDEX(CRASH!$1:$65536,,MATCH($B7,CRASH!$1:$1,0)),INDEX(CRASH!$1:$65536,,MATCH("Year",CRASH!$1:$1,0)),C$2)</f>
        <v>121</v>
      </c>
      <c r="D7" s="11" t="n">
        <f aca="false">SUMIFS(INDEX(CRASH!$1:$65536,,MATCH($B7,CRASH!$1:$1,0)),INDEX(CRASH!$1:$65536,,MATCH("Year",CRASH!$1:$1,0)),D$2)</f>
        <v>159</v>
      </c>
      <c r="E7" s="11" t="n">
        <f aca="false">SUMIFS(INDEX(CRASH!$1:$65536,,MATCH($B7,CRASH!$1:$1,0)),INDEX(CRASH!$1:$65536,,MATCH("Year",CRASH!$1:$1,0)),E$2)</f>
        <v>178</v>
      </c>
    </row>
    <row r="8" customFormat="false" ht="15" hidden="false" customHeight="false" outlineLevel="0" collapsed="false">
      <c r="B8" s="5" t="s">
        <v>65</v>
      </c>
      <c r="C8" s="11" t="n">
        <f aca="false">SUMIFS(INDEX(CRASH!$1:$65536,,MATCH($B8,CRASH!$1:$1,0)),INDEX(CRASH!$1:$65536,,MATCH("Year",CRASH!$1:$1,0)),C$2)</f>
        <v>10</v>
      </c>
      <c r="D8" s="11" t="n">
        <f aca="false">SUMIFS(INDEX(CRASH!$1:$65536,,MATCH($B8,CRASH!$1:$1,0)),INDEX(CRASH!$1:$65536,,MATCH("Year",CRASH!$1:$1,0)),D$2)</f>
        <v>10</v>
      </c>
      <c r="E8" s="11" t="n">
        <f aca="false">SUMIFS(INDEX(CRASH!$1:$65536,,MATCH($B8,CRASH!$1:$1,0)),INDEX(CRASH!$1:$65536,,MATCH("Year",CRASH!$1:$1,0)),E$2)</f>
        <v>13</v>
      </c>
    </row>
    <row r="10" customFormat="false" ht="15" hidden="false" customHeight="false" outlineLevel="0" collapsed="false">
      <c r="B10" s="116" t="s">
        <v>660</v>
      </c>
      <c r="C10" s="71" t="s">
        <v>661</v>
      </c>
      <c r="D10" s="71" t="s">
        <v>662</v>
      </c>
      <c r="E10" s="71" t="s">
        <v>663</v>
      </c>
    </row>
    <row r="11" customFormat="false" ht="15" hidden="false" customHeight="false" outlineLevel="0" collapsed="false">
      <c r="C11" s="71" t="n">
        <v>0</v>
      </c>
      <c r="D11" s="71" t="n">
        <v>0</v>
      </c>
      <c r="E11" s="71" t="n">
        <v>0</v>
      </c>
    </row>
    <row r="12" customFormat="false" ht="15" hidden="false" customHeight="false" outlineLevel="0" collapsed="false">
      <c r="C12" s="71" t="n">
        <v>0</v>
      </c>
      <c r="D12" s="71" t="n">
        <v>0</v>
      </c>
      <c r="E12" s="71" t="n">
        <v>0</v>
      </c>
    </row>
    <row r="13" customFormat="false" ht="15" hidden="false" customHeight="false" outlineLevel="0" collapsed="false">
      <c r="C13" s="71" t="n">
        <v>0</v>
      </c>
      <c r="D13" s="71" t="n">
        <v>0</v>
      </c>
      <c r="E13" s="71" t="n">
        <v>0</v>
      </c>
    </row>
    <row r="14" customFormat="false" ht="15" hidden="false" customHeight="false" outlineLevel="0" collapsed="false">
      <c r="C14" s="71" t="n">
        <v>0</v>
      </c>
      <c r="D14" s="71" t="n">
        <v>0</v>
      </c>
      <c r="E14" s="71" t="n">
        <v>0</v>
      </c>
    </row>
    <row r="15" customFormat="false" ht="15" hidden="false" customHeight="false" outlineLevel="0" collapsed="false">
      <c r="C15" s="71" t="n">
        <v>0</v>
      </c>
      <c r="D15" s="71" t="n">
        <v>0</v>
      </c>
      <c r="E15" s="71" t="n">
        <v>0</v>
      </c>
    </row>
    <row r="16" customFormat="false" ht="15" hidden="false" customHeight="false" outlineLevel="0" collapsed="false">
      <c r="C16" s="71" t="n">
        <v>0</v>
      </c>
      <c r="D16" s="71" t="n">
        <v>0</v>
      </c>
      <c r="E16" s="7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3: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H16384"/>
    </sheetView>
  </sheetViews>
  <sheetFormatPr defaultColWidth="8.96484375" defaultRowHeight="15" zeroHeight="false" outlineLevelRow="0" outlineLevelCol="0"/>
  <cols>
    <col collapsed="false" customWidth="true" hidden="false" outlineLevel="0" max="1" min="1" style="0" width="38.85"/>
    <col collapsed="false" customWidth="true" hidden="false" outlineLevel="0" max="2" min="2" style="0" width="12.56"/>
    <col collapsed="false" customWidth="true" hidden="false" outlineLevel="0" max="3" min="3" style="0" width="5.28"/>
    <col collapsed="false" customWidth="true" hidden="false" outlineLevel="0" max="4" min="4" style="0" width="33.56"/>
    <col collapsed="false" customWidth="true" hidden="false" outlineLevel="0" max="5" min="5" style="0" width="13.28"/>
    <col collapsed="false" customWidth="true" hidden="false" outlineLevel="0" max="6" min="6" style="0" width="4.56"/>
    <col collapsed="false" customWidth="true" hidden="true" outlineLevel="0" max="8" min="8" style="0" width="2.13"/>
    <col collapsed="false" customWidth="true" hidden="false" outlineLevel="0" max="9" min="9" style="0" width="18.7"/>
    <col collapsed="false" customWidth="true" hidden="false" outlineLevel="0" max="10" min="10" style="0" width="38.28"/>
  </cols>
  <sheetData>
    <row r="3" customFormat="false" ht="15" hidden="false" customHeight="false" outlineLevel="0" collapsed="false">
      <c r="A3" s="2" t="s">
        <v>0</v>
      </c>
      <c r="D3" s="2" t="s">
        <v>1</v>
      </c>
      <c r="E3" s="3" t="s">
        <v>2</v>
      </c>
      <c r="G3" s="4" t="s">
        <v>3</v>
      </c>
      <c r="H3" s="4"/>
      <c r="I3" s="4" t="s">
        <v>4</v>
      </c>
      <c r="J3" s="4" t="s">
        <v>5</v>
      </c>
    </row>
    <row r="4" customFormat="false" ht="15" hidden="false" customHeight="false" outlineLevel="0" collapsed="false">
      <c r="A4" s="5" t="s">
        <v>6</v>
      </c>
      <c r="B4" s="6"/>
      <c r="D4" s="5" t="s">
        <v>7</v>
      </c>
      <c r="E4" s="7" t="n">
        <v>2015</v>
      </c>
      <c r="G4" s="8" t="n">
        <f aca="false">E4</f>
        <v>2015</v>
      </c>
      <c r="H4" s="8" t="n">
        <f aca="false">IF(G4&lt;2041,1,0)</f>
        <v>1</v>
      </c>
      <c r="I4" s="9" t="n">
        <f aca="false">IF($G4&lt;($G$4+$E$5),$E$17,0)*H4</f>
        <v>0</v>
      </c>
      <c r="J4" s="10" t="n">
        <f aca="false">I4*$B$18*$B$19/10^3</f>
        <v>0</v>
      </c>
    </row>
    <row r="5" customFormat="false" ht="15" hidden="false" customHeight="false" outlineLevel="0" collapsed="false">
      <c r="A5" s="5" t="s">
        <v>8</v>
      </c>
      <c r="B5" s="6"/>
      <c r="D5" s="5" t="s">
        <v>9</v>
      </c>
      <c r="E5" s="11" t="n">
        <v>10</v>
      </c>
      <c r="G5" s="8" t="n">
        <f aca="false">G4+1</f>
        <v>2016</v>
      </c>
      <c r="H5" s="8" t="n">
        <f aca="false">IF(G5&lt;2041,1,0)</f>
        <v>1</v>
      </c>
      <c r="I5" s="9" t="n">
        <f aca="false">IF($G5&lt;($G$4+$E$5),$E$17,0)*H5</f>
        <v>0</v>
      </c>
      <c r="J5" s="10" t="n">
        <f aca="false">I5*$B$18*$B$19/10^3</f>
        <v>0</v>
      </c>
    </row>
    <row r="6" customFormat="false" ht="15" hidden="false" customHeight="false" outlineLevel="0" collapsed="false">
      <c r="A6" s="5" t="s">
        <v>10</v>
      </c>
      <c r="B6" s="6" t="n">
        <v>1</v>
      </c>
      <c r="D6" s="12" t="s">
        <v>11</v>
      </c>
      <c r="E6" s="12"/>
      <c r="G6" s="8" t="n">
        <f aca="false">G5+1</f>
        <v>2017</v>
      </c>
      <c r="H6" s="8" t="n">
        <f aca="false">IF(G6&lt;2041,1,0)</f>
        <v>1</v>
      </c>
      <c r="I6" s="9" t="n">
        <f aca="false">IF($G6&lt;($G$4+$E$5),$E$17,0)*H6</f>
        <v>0</v>
      </c>
      <c r="J6" s="10" t="n">
        <f aca="false">I6*$B$18*$B$19/10^3</f>
        <v>0</v>
      </c>
    </row>
    <row r="7" customFormat="false" ht="15" hidden="false" customHeight="false" outlineLevel="0" collapsed="false">
      <c r="A7" s="5" t="s">
        <v>12</v>
      </c>
      <c r="B7" s="13"/>
      <c r="D7" s="5" t="s">
        <v>13</v>
      </c>
      <c r="E7" s="11"/>
      <c r="G7" s="8" t="n">
        <f aca="false">G6+1</f>
        <v>2018</v>
      </c>
      <c r="H7" s="8" t="n">
        <f aca="false">IF(G7&lt;2041,1,0)</f>
        <v>1</v>
      </c>
      <c r="I7" s="9" t="n">
        <f aca="false">IF($G7&lt;($G$4+$E$5),$E$17,0)*H7</f>
        <v>0</v>
      </c>
      <c r="J7" s="10" t="n">
        <f aca="false">I7*$B$18*$B$19/10^3</f>
        <v>0</v>
      </c>
    </row>
    <row r="8" customFormat="false" ht="15" hidden="false" customHeight="false" outlineLevel="0" collapsed="false">
      <c r="A8" s="14" t="s">
        <v>14</v>
      </c>
      <c r="B8" s="13"/>
      <c r="D8" s="5" t="s">
        <v>15</v>
      </c>
      <c r="E8" s="15" t="n">
        <v>1.15</v>
      </c>
      <c r="G8" s="8" t="n">
        <f aca="false">G7+1</f>
        <v>2019</v>
      </c>
      <c r="H8" s="8" t="n">
        <f aca="false">IF(G8&lt;2041,1,0)</f>
        <v>1</v>
      </c>
      <c r="I8" s="9" t="n">
        <f aca="false">IF($G8&lt;($G$4+$E$5),$E$17,0)*H8</f>
        <v>0</v>
      </c>
      <c r="J8" s="10" t="n">
        <f aca="false">I8*$B$18*$B$19/10^3</f>
        <v>0</v>
      </c>
    </row>
    <row r="9" customFormat="false" ht="15" hidden="false" customHeight="false" outlineLevel="0" collapsed="false">
      <c r="G9" s="8" t="n">
        <f aca="false">G8+1</f>
        <v>2020</v>
      </c>
      <c r="H9" s="8" t="n">
        <f aca="false">IF(G9&lt;2041,1,0)</f>
        <v>1</v>
      </c>
      <c r="I9" s="9" t="n">
        <f aca="false">IF($G9&lt;($G$4+$E$5),$E$17,0)*H9</f>
        <v>0</v>
      </c>
      <c r="J9" s="10" t="n">
        <f aca="false">I9*$B$18*$B$19/10^3</f>
        <v>0</v>
      </c>
    </row>
    <row r="10" customFormat="false" ht="15" hidden="false" customHeight="false" outlineLevel="0" collapsed="false">
      <c r="A10" s="16" t="s">
        <v>16</v>
      </c>
      <c r="G10" s="8" t="n">
        <f aca="false">G9+1</f>
        <v>2021</v>
      </c>
      <c r="H10" s="8" t="n">
        <f aca="false">IF(G10&lt;2041,1,0)</f>
        <v>1</v>
      </c>
      <c r="I10" s="9" t="n">
        <f aca="false">IF($G10&lt;($G$4+$E$5),$E$17,0)*H10</f>
        <v>0</v>
      </c>
      <c r="J10" s="10" t="n">
        <f aca="false">I10*$B$18*$B$19/10^3</f>
        <v>0</v>
      </c>
    </row>
    <row r="11" customFormat="false" ht="15" hidden="false" customHeight="false" outlineLevel="0" collapsed="false">
      <c r="A11" s="17" t="s">
        <v>17</v>
      </c>
      <c r="B11" s="18" t="e">
        <f aca="false">NPV($B$17,J4:J29)/(1+$B$17)^(E4-B16+1)</f>
        <v>#VALUE!</v>
      </c>
      <c r="G11" s="8" t="n">
        <f aca="false">G10+1</f>
        <v>2022</v>
      </c>
      <c r="H11" s="8" t="n">
        <f aca="false">IF(G11&lt;2041,1,0)</f>
        <v>1</v>
      </c>
      <c r="I11" s="9" t="n">
        <f aca="false">IF($G11&lt;($G$4+$E$5),$E$17,0)*H11</f>
        <v>0</v>
      </c>
      <c r="J11" s="10" t="n">
        <f aca="false">I11*$B$18*$B$19/10^3</f>
        <v>0</v>
      </c>
    </row>
    <row r="12" customFormat="false" ht="15" hidden="false" customHeight="false" outlineLevel="0" collapsed="false">
      <c r="A12" s="17" t="s">
        <v>18</v>
      </c>
      <c r="B12" s="19" t="e">
        <f aca="false">B11/B7</f>
        <v>#VALUE!</v>
      </c>
      <c r="G12" s="8" t="n">
        <f aca="false">G11+1</f>
        <v>2023</v>
      </c>
      <c r="H12" s="8" t="n">
        <f aca="false">IF(G12&lt;2041,1,0)</f>
        <v>1</v>
      </c>
      <c r="I12" s="9" t="n">
        <f aca="false">IF($G12&lt;($G$4+$E$5),$E$17,0)*H12</f>
        <v>0</v>
      </c>
      <c r="J12" s="10" t="n">
        <f aca="false">I12*$B$18*$B$19/10^3</f>
        <v>0</v>
      </c>
    </row>
    <row r="13" customFormat="false" ht="15" hidden="false" customHeight="false" outlineLevel="0" collapsed="false">
      <c r="G13" s="8" t="n">
        <f aca="false">G12+1</f>
        <v>2024</v>
      </c>
      <c r="H13" s="8" t="n">
        <f aca="false">IF(G13&lt;2041,1,0)</f>
        <v>1</v>
      </c>
      <c r="I13" s="9" t="n">
        <f aca="false">IF($G13&lt;($G$4+$E$5),$E$17,0)*H13</f>
        <v>0</v>
      </c>
      <c r="J13" s="10" t="n">
        <f aca="false">I13*$B$18*$B$19/10^3</f>
        <v>0</v>
      </c>
    </row>
    <row r="14" customFormat="false" ht="15" hidden="false" customHeight="false" outlineLevel="0" collapsed="false">
      <c r="G14" s="8" t="n">
        <f aca="false">G13+1</f>
        <v>2025</v>
      </c>
      <c r="H14" s="8" t="n">
        <f aca="false">IF(G14&lt;2041,1,0)</f>
        <v>1</v>
      </c>
      <c r="I14" s="9" t="n">
        <f aca="false">IF($G14&lt;($G$4+$E$5),$E$17,0)*H14</f>
        <v>0</v>
      </c>
      <c r="J14" s="10" t="n">
        <f aca="false">I14*$B$18*$B$19/10^3</f>
        <v>0</v>
      </c>
    </row>
    <row r="15" customFormat="false" ht="15" hidden="false" customHeight="false" outlineLevel="0" collapsed="false">
      <c r="A15" s="20" t="s">
        <v>19</v>
      </c>
      <c r="G15" s="8" t="n">
        <f aca="false">G14+1</f>
        <v>2026</v>
      </c>
      <c r="H15" s="8" t="n">
        <f aca="false">IF(G15&lt;2041,1,0)</f>
        <v>1</v>
      </c>
      <c r="I15" s="9" t="n">
        <f aca="false">IF($G15&lt;($G$4+$E$5),$E$17,0)*H15</f>
        <v>0</v>
      </c>
      <c r="J15" s="10" t="n">
        <f aca="false">I15*$B$18*$B$19/10^3</f>
        <v>0</v>
      </c>
    </row>
    <row r="16" customFormat="false" ht="15" hidden="false" customHeight="false" outlineLevel="0" collapsed="false">
      <c r="A16" s="21" t="s">
        <v>20</v>
      </c>
      <c r="B16" s="22" t="n">
        <f aca="false">'Assumed Values'!C5</f>
        <v>2015</v>
      </c>
      <c r="D16" s="20" t="s">
        <v>21</v>
      </c>
      <c r="E16" s="23" t="s">
        <v>2</v>
      </c>
      <c r="G16" s="8" t="n">
        <f aca="false">G15+1</f>
        <v>2027</v>
      </c>
      <c r="H16" s="8" t="n">
        <f aca="false">IF(G16&lt;2041,1,0)</f>
        <v>1</v>
      </c>
      <c r="I16" s="9" t="n">
        <f aca="false">IF($G16&lt;($G$4+$E$5),$E$17,0)*H16</f>
        <v>0</v>
      </c>
      <c r="J16" s="10" t="n">
        <f aca="false">I16*$B$18*$B$19/10^3</f>
        <v>0</v>
      </c>
    </row>
    <row r="17" customFormat="false" ht="15" hidden="false" customHeight="false" outlineLevel="0" collapsed="false">
      <c r="A17" s="21" t="s">
        <v>22</v>
      </c>
      <c r="B17" s="24" t="str">
        <f aca="false">'Assumed Values'!C6</f>
        <v>3% and 7%</v>
      </c>
      <c r="D17" s="25" t="s">
        <v>23</v>
      </c>
      <c r="E17" s="26" t="n">
        <f aca="false">E7/E8</f>
        <v>0</v>
      </c>
      <c r="G17" s="8" t="n">
        <f aca="false">G16+1</f>
        <v>2028</v>
      </c>
      <c r="H17" s="8" t="n">
        <f aca="false">IF(G17&lt;2041,1,0)</f>
        <v>1</v>
      </c>
      <c r="I17" s="9" t="n">
        <f aca="false">IF($G17&lt;($G$4+$E$5),$E$17,0)*H17</f>
        <v>0</v>
      </c>
      <c r="J17" s="10" t="n">
        <f aca="false">I17*$B$18*$B$19/10^3</f>
        <v>0</v>
      </c>
    </row>
    <row r="18" customFormat="false" ht="15" hidden="false" customHeight="false" outlineLevel="0" collapsed="false">
      <c r="A18" s="21" t="s">
        <v>24</v>
      </c>
      <c r="B18" s="21" t="n">
        <f aca="false">IF(B6=2,2.1,1.1)</f>
        <v>1.1</v>
      </c>
      <c r="G18" s="8" t="n">
        <f aca="false">G17+1</f>
        <v>2029</v>
      </c>
      <c r="H18" s="8" t="n">
        <f aca="false">IF(G18&lt;2041,1,0)</f>
        <v>1</v>
      </c>
      <c r="I18" s="9" t="n">
        <f aca="false">IF($G18&lt;($G$4+$E$5),$E$17,0)*H18</f>
        <v>0</v>
      </c>
      <c r="J18" s="10" t="n">
        <f aca="false">I18*$B$18*$B$19/10^3</f>
        <v>0</v>
      </c>
    </row>
    <row r="19" customFormat="false" ht="15" hidden="false" customHeight="false" outlineLevel="0" collapsed="false">
      <c r="A19" s="21" t="s">
        <v>25</v>
      </c>
      <c r="B19" s="27" t="n">
        <f aca="false">'Assumed Values'!C15</f>
        <v>16.1</v>
      </c>
      <c r="G19" s="8" t="n">
        <f aca="false">G18+1</f>
        <v>2030</v>
      </c>
      <c r="H19" s="8" t="n">
        <f aca="false">IF(G19&lt;2041,1,0)</f>
        <v>1</v>
      </c>
      <c r="I19" s="9" t="n">
        <f aca="false">IF($G19&lt;($G$4+$E$5),$E$17,0)*H19</f>
        <v>0</v>
      </c>
      <c r="J19" s="10" t="n">
        <f aca="false">I19*$B$18*$B$19/10^3</f>
        <v>0</v>
      </c>
    </row>
    <row r="20" customFormat="false" ht="15" hidden="false" customHeight="false" outlineLevel="0" collapsed="false">
      <c r="A20" s="21" t="s">
        <v>26</v>
      </c>
      <c r="B20" s="21" t="n">
        <v>260</v>
      </c>
      <c r="G20" s="8" t="n">
        <f aca="false">G19+1</f>
        <v>2031</v>
      </c>
      <c r="H20" s="8" t="n">
        <f aca="false">IF(G20&lt;2041,1,0)</f>
        <v>1</v>
      </c>
      <c r="I20" s="9" t="n">
        <f aca="false">IF($G20&lt;($G$4+$E$5),$E$17,0)*H20</f>
        <v>0</v>
      </c>
      <c r="J20" s="10" t="n">
        <f aca="false">I20*$B$18*$B$19/10^3</f>
        <v>0</v>
      </c>
    </row>
    <row r="21" customFormat="false" ht="15" hidden="false" customHeight="false" outlineLevel="0" collapsed="false">
      <c r="G21" s="8" t="n">
        <f aca="false">G20+1</f>
        <v>2032</v>
      </c>
      <c r="H21" s="8" t="n">
        <f aca="false">IF(G21&lt;2041,1,0)</f>
        <v>1</v>
      </c>
      <c r="I21" s="9" t="n">
        <f aca="false">IF($G21&lt;($G$4+$E$5),$E$17,0)*H21</f>
        <v>0</v>
      </c>
      <c r="J21" s="10" t="n">
        <f aca="false">I21*$B$18*$B$19/10^3</f>
        <v>0</v>
      </c>
    </row>
    <row r="22" customFormat="false" ht="15" hidden="false" customHeight="false" outlineLevel="0" collapsed="false">
      <c r="G22" s="8" t="n">
        <f aca="false">G21+1</f>
        <v>2033</v>
      </c>
      <c r="H22" s="8" t="n">
        <f aca="false">IF(G22&lt;2041,1,0)</f>
        <v>1</v>
      </c>
      <c r="I22" s="9" t="n">
        <f aca="false">IF($G22&lt;($G$4+$E$5),$E$17,0)*H22</f>
        <v>0</v>
      </c>
      <c r="J22" s="10" t="n">
        <f aca="false">I22*$B$18*$B$19/10^3</f>
        <v>0</v>
      </c>
    </row>
    <row r="23" customFormat="false" ht="15" hidden="false" customHeight="false" outlineLevel="0" collapsed="false">
      <c r="G23" s="8" t="n">
        <f aca="false">G22+1</f>
        <v>2034</v>
      </c>
      <c r="H23" s="8" t="n">
        <f aca="false">IF(G23&lt;2041,1,0)</f>
        <v>1</v>
      </c>
      <c r="I23" s="9" t="n">
        <f aca="false">IF($G23&lt;($G$4+$E$5),$E$17,0)*H23</f>
        <v>0</v>
      </c>
      <c r="J23" s="10" t="n">
        <f aca="false">I23*$B$18*$B$19/10^3</f>
        <v>0</v>
      </c>
    </row>
    <row r="24" customFormat="false" ht="15" hidden="false" customHeight="false" outlineLevel="0" collapsed="false">
      <c r="G24" s="8" t="n">
        <f aca="false">G23+1</f>
        <v>2035</v>
      </c>
      <c r="H24" s="8" t="n">
        <f aca="false">IF(G24&lt;2041,1,0)</f>
        <v>1</v>
      </c>
      <c r="I24" s="9" t="n">
        <f aca="false">IF($G24&lt;($G$4+$E$5),$E$17,0)*H24</f>
        <v>0</v>
      </c>
      <c r="J24" s="10" t="n">
        <f aca="false">I24*$B$18*$B$19/10^3</f>
        <v>0</v>
      </c>
    </row>
    <row r="25" customFormat="false" ht="15" hidden="false" customHeight="false" outlineLevel="0" collapsed="false">
      <c r="G25" s="8" t="n">
        <f aca="false">G24+1</f>
        <v>2036</v>
      </c>
      <c r="H25" s="8" t="n">
        <f aca="false">IF(G25&lt;2041,1,0)</f>
        <v>1</v>
      </c>
      <c r="I25" s="9" t="n">
        <f aca="false">IF($G25&lt;($G$4+$E$5),$E$17,0)*H25</f>
        <v>0</v>
      </c>
      <c r="J25" s="10" t="n">
        <f aca="false">I25*$B$18*$B$19/10^3</f>
        <v>0</v>
      </c>
    </row>
    <row r="26" customFormat="false" ht="15" hidden="false" customHeight="false" outlineLevel="0" collapsed="false">
      <c r="G26" s="8" t="n">
        <f aca="false">G25+1</f>
        <v>2037</v>
      </c>
      <c r="H26" s="8" t="n">
        <f aca="false">IF(G26&lt;2041,1,0)</f>
        <v>1</v>
      </c>
      <c r="I26" s="9" t="n">
        <f aca="false">IF($G26&lt;($G$4+$E$5),$E$17,0)*H26</f>
        <v>0</v>
      </c>
      <c r="J26" s="10" t="n">
        <f aca="false">I26*$B$18*$B$19/10^3</f>
        <v>0</v>
      </c>
    </row>
    <row r="27" customFormat="false" ht="15" hidden="false" customHeight="false" outlineLevel="0" collapsed="false">
      <c r="G27" s="8" t="n">
        <f aca="false">G26+1</f>
        <v>2038</v>
      </c>
      <c r="H27" s="8" t="n">
        <f aca="false">IF(G27&lt;2041,1,0)</f>
        <v>1</v>
      </c>
      <c r="I27" s="9" t="n">
        <f aca="false">IF($G27&lt;($G$4+$E$5),$E$17,0)*H27</f>
        <v>0</v>
      </c>
      <c r="J27" s="10" t="n">
        <f aca="false">I27*$B$18*$B$19/10^3</f>
        <v>0</v>
      </c>
    </row>
    <row r="28" customFormat="false" ht="15" hidden="false" customHeight="false" outlineLevel="0" collapsed="false">
      <c r="G28" s="8" t="n">
        <f aca="false">G27+1</f>
        <v>2039</v>
      </c>
      <c r="H28" s="8" t="n">
        <f aca="false">IF(G28&lt;2041,1,0)</f>
        <v>1</v>
      </c>
      <c r="I28" s="9" t="n">
        <f aca="false">IF($G28&lt;($G$4+$E$5),$E$17,0)*H28</f>
        <v>0</v>
      </c>
      <c r="J28" s="10" t="n">
        <f aca="false">I28*$B$18*$B$19/10^3</f>
        <v>0</v>
      </c>
    </row>
    <row r="29" customFormat="false" ht="15" hidden="false" customHeight="false" outlineLevel="0" collapsed="false">
      <c r="A29" s="1"/>
      <c r="G29" s="8" t="n">
        <f aca="false">G28+1</f>
        <v>2040</v>
      </c>
      <c r="H29" s="8" t="n">
        <f aca="false">IF(G29&lt;2041,1,0)</f>
        <v>1</v>
      </c>
      <c r="I29" s="9" t="n">
        <f aca="false">IF($G29&lt;($G$4+$E$5),$E$17,0)*H29</f>
        <v>0</v>
      </c>
      <c r="J29" s="10" t="n">
        <f aca="false">I29*$B$18*$B$19/10^3</f>
        <v>0</v>
      </c>
    </row>
    <row r="51" customFormat="false" ht="15" hidden="false" customHeight="false" outlineLevel="0" collapsed="false">
      <c r="A51" s="0" t="s">
        <v>27</v>
      </c>
    </row>
    <row r="52" customFormat="false" ht="15" hidden="false" customHeight="false" outlineLevel="0" collapsed="false">
      <c r="A52" s="28" t="s">
        <v>28</v>
      </c>
    </row>
    <row r="53" customFormat="false" ht="15" hidden="false" customHeight="false" outlineLevel="0" collapsed="false">
      <c r="A53" s="28" t="s">
        <v>29</v>
      </c>
    </row>
  </sheetData>
  <mergeCells count="1">
    <mergeCell ref="D6:E6"/>
  </mergeCell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3: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H16384"/>
    </sheetView>
  </sheetViews>
  <sheetFormatPr defaultColWidth="8.96484375" defaultRowHeight="15" zeroHeight="false" outlineLevelRow="0" outlineLevelCol="0"/>
  <cols>
    <col collapsed="false" customWidth="true" hidden="false" outlineLevel="0" max="1" min="1" style="0" width="54.28"/>
    <col collapsed="false" customWidth="true" hidden="false" outlineLevel="0" max="2" min="2" style="0" width="12.56"/>
    <col collapsed="false" customWidth="true" hidden="false" outlineLevel="0" max="3" min="3" style="0" width="5.28"/>
    <col collapsed="false" customWidth="true" hidden="false" outlineLevel="0" max="4" min="4" style="0" width="37.41"/>
    <col collapsed="false" customWidth="true" hidden="false" outlineLevel="0" max="5" min="5" style="0" width="13.28"/>
    <col collapsed="false" customWidth="true" hidden="false" outlineLevel="0" max="6" min="6" style="0" width="4.56"/>
    <col collapsed="false" customWidth="true" hidden="false" outlineLevel="0" max="8" min="8" style="0" width="26.42"/>
    <col collapsed="false" customWidth="true" hidden="false" outlineLevel="0" max="9" min="9" style="0" width="34.56"/>
    <col collapsed="false" customWidth="true" hidden="false" outlineLevel="0" max="10" min="10" style="0" width="24.13"/>
    <col collapsed="false" customWidth="true" hidden="false" outlineLevel="0" max="11" min="11" style="0" width="33.41"/>
  </cols>
  <sheetData>
    <row r="3" customFormat="false" ht="15" hidden="false" customHeight="false" outlineLevel="0" collapsed="false">
      <c r="A3" s="2" t="s">
        <v>0</v>
      </c>
      <c r="D3" s="2" t="s">
        <v>30</v>
      </c>
      <c r="E3" s="3" t="s">
        <v>2</v>
      </c>
      <c r="G3" s="4" t="s">
        <v>3</v>
      </c>
      <c r="H3" s="4" t="s">
        <v>31</v>
      </c>
      <c r="I3" s="4" t="s">
        <v>32</v>
      </c>
      <c r="J3" s="4" t="s">
        <v>33</v>
      </c>
      <c r="K3" s="4" t="s">
        <v>34</v>
      </c>
    </row>
    <row r="4" customFormat="false" ht="15" hidden="false" customHeight="false" outlineLevel="0" collapsed="false">
      <c r="A4" s="5" t="s">
        <v>6</v>
      </c>
      <c r="B4" s="6"/>
      <c r="D4" s="5" t="s">
        <v>7</v>
      </c>
      <c r="E4" s="7" t="n">
        <v>2015</v>
      </c>
      <c r="G4" s="8" t="n">
        <f aca="false">E4</f>
        <v>2015</v>
      </c>
      <c r="H4" s="29" t="n">
        <f aca="false">IF($G4&lt;($G$4+$E$5),$E$17,0)</f>
        <v>0</v>
      </c>
      <c r="I4" s="10" t="n">
        <f aca="false">H4*$B$20/10^3</f>
        <v>0</v>
      </c>
      <c r="J4" s="29" t="n">
        <f aca="false">IF($G4&lt;($G$4+$E$5),$E$18,0)</f>
        <v>0</v>
      </c>
      <c r="K4" s="10" t="n">
        <f aca="false">J4*$B$21/10^3</f>
        <v>0</v>
      </c>
    </row>
    <row r="5" customFormat="false" ht="15" hidden="false" customHeight="false" outlineLevel="0" collapsed="false">
      <c r="A5" s="5" t="s">
        <v>8</v>
      </c>
      <c r="B5" s="6"/>
      <c r="D5" s="5" t="s">
        <v>9</v>
      </c>
      <c r="E5" s="11" t="n">
        <v>10</v>
      </c>
      <c r="G5" s="8" t="n">
        <f aca="false">G4+1</f>
        <v>2016</v>
      </c>
      <c r="H5" s="29" t="n">
        <f aca="false">IF($G5&lt;($G$4+$E$5),$E$17,0)</f>
        <v>0</v>
      </c>
      <c r="I5" s="10" t="n">
        <f aca="false">H5*$B$20/10^3</f>
        <v>0</v>
      </c>
      <c r="J5" s="29" t="n">
        <f aca="false">IF($G5&lt;($G$4+$E$5),$E$18,0)</f>
        <v>0</v>
      </c>
      <c r="K5" s="10" t="n">
        <f aca="false">J5*$B$21/10^3</f>
        <v>0</v>
      </c>
    </row>
    <row r="6" customFormat="false" ht="15" hidden="false" customHeight="false" outlineLevel="0" collapsed="false">
      <c r="A6" s="5" t="s">
        <v>35</v>
      </c>
      <c r="B6" s="6" t="n">
        <v>2</v>
      </c>
      <c r="D6" s="12" t="s">
        <v>11</v>
      </c>
      <c r="E6" s="12"/>
      <c r="G6" s="8" t="n">
        <f aca="false">G5+1</f>
        <v>2017</v>
      </c>
      <c r="H6" s="29" t="n">
        <f aca="false">IF($G6&lt;($G$4+$E$5),$E$17,0)</f>
        <v>0</v>
      </c>
      <c r="I6" s="10" t="n">
        <f aca="false">H6*$B$20/10^3</f>
        <v>0</v>
      </c>
      <c r="J6" s="29" t="n">
        <f aca="false">IF($G6&lt;($G$4+$E$5),$E$18,0)</f>
        <v>0</v>
      </c>
      <c r="K6" s="10" t="n">
        <f aca="false">J6*$B$21/10^3</f>
        <v>0</v>
      </c>
    </row>
    <row r="7" customFormat="false" ht="15" hidden="false" customHeight="false" outlineLevel="0" collapsed="false">
      <c r="A7" s="5" t="s">
        <v>12</v>
      </c>
      <c r="B7" s="13"/>
      <c r="D7" s="5" t="s">
        <v>36</v>
      </c>
      <c r="E7" s="11"/>
      <c r="G7" s="8" t="n">
        <f aca="false">G6+1</f>
        <v>2018</v>
      </c>
      <c r="H7" s="29" t="n">
        <f aca="false">IF($G7&lt;($G$4+$E$5),$E$17,0)</f>
        <v>0</v>
      </c>
      <c r="I7" s="10" t="n">
        <f aca="false">H7*$B$20/10^3</f>
        <v>0</v>
      </c>
      <c r="J7" s="29" t="n">
        <f aca="false">IF($G7&lt;($G$4+$E$5),$E$18,0)</f>
        <v>0</v>
      </c>
      <c r="K7" s="10" t="n">
        <f aca="false">J7*$B$21/10^3</f>
        <v>0</v>
      </c>
    </row>
    <row r="8" customFormat="false" ht="15" hidden="false" customHeight="false" outlineLevel="0" collapsed="false">
      <c r="A8" s="14" t="s">
        <v>14</v>
      </c>
      <c r="B8" s="13"/>
      <c r="D8" s="12" t="s">
        <v>37</v>
      </c>
      <c r="E8" s="12"/>
      <c r="G8" s="8" t="n">
        <f aca="false">G7+1</f>
        <v>2019</v>
      </c>
      <c r="H8" s="29" t="n">
        <f aca="false">IF($G8&lt;($G$4+$E$5),$E$17,0)</f>
        <v>0</v>
      </c>
      <c r="I8" s="10" t="n">
        <f aca="false">H8*$B$20/10^3</f>
        <v>0</v>
      </c>
      <c r="J8" s="29" t="n">
        <f aca="false">IF($G8&lt;($G$4+$E$5),$E$18,0)</f>
        <v>0</v>
      </c>
      <c r="K8" s="10" t="n">
        <f aca="false">J8*$B$21/10^3</f>
        <v>0</v>
      </c>
    </row>
    <row r="9" customFormat="false" ht="15" hidden="false" customHeight="false" outlineLevel="0" collapsed="false">
      <c r="D9" s="5" t="s">
        <v>38</v>
      </c>
      <c r="E9" s="11"/>
      <c r="G9" s="8" t="n">
        <f aca="false">G8+1</f>
        <v>2020</v>
      </c>
      <c r="H9" s="29" t="n">
        <f aca="false">IF($G9&lt;($G$4+$E$5),$E$17,0)</f>
        <v>0</v>
      </c>
      <c r="I9" s="10" t="n">
        <f aca="false">H9*$B$20/10^3</f>
        <v>0</v>
      </c>
      <c r="J9" s="29" t="n">
        <f aca="false">IF($G9&lt;($G$4+$E$5),$E$18,0)</f>
        <v>0</v>
      </c>
      <c r="K9" s="10" t="n">
        <f aca="false">J9*$B$21/10^3</f>
        <v>0</v>
      </c>
    </row>
    <row r="10" customFormat="false" ht="15" hidden="false" customHeight="false" outlineLevel="0" collapsed="false">
      <c r="A10" s="16" t="s">
        <v>16</v>
      </c>
      <c r="D10" s="5" t="s">
        <v>39</v>
      </c>
      <c r="E10" s="11"/>
      <c r="G10" s="8" t="n">
        <f aca="false">G9+1</f>
        <v>2021</v>
      </c>
      <c r="H10" s="29" t="n">
        <f aca="false">IF($G10&lt;($G$4+$E$5),$E$17,0)</f>
        <v>0</v>
      </c>
      <c r="I10" s="10" t="n">
        <f aca="false">H10*$B$20/10^3</f>
        <v>0</v>
      </c>
      <c r="J10" s="29" t="n">
        <f aca="false">IF($G10&lt;($G$4+$E$5),$E$18,0)</f>
        <v>0</v>
      </c>
      <c r="K10" s="10" t="n">
        <f aca="false">J10*$B$21/10^3</f>
        <v>0</v>
      </c>
    </row>
    <row r="11" customFormat="false" ht="15" hidden="false" customHeight="false" outlineLevel="0" collapsed="false">
      <c r="A11" s="17" t="s">
        <v>40</v>
      </c>
      <c r="B11" s="30" t="n">
        <f aca="false">(NPV($B$17,K4:K24)+NPV($B$17,I4:I24))/(1+$B$17)^2</f>
        <v>0</v>
      </c>
      <c r="G11" s="8" t="n">
        <f aca="false">G10+1</f>
        <v>2022</v>
      </c>
      <c r="H11" s="29" t="n">
        <f aca="false">IF($G11&lt;($G$4+$E$5),$E$17,0)</f>
        <v>0</v>
      </c>
      <c r="I11" s="10" t="n">
        <f aca="false">H11*$B$20/10^3</f>
        <v>0</v>
      </c>
      <c r="J11" s="29" t="n">
        <f aca="false">IF($G11&lt;($G$4+$E$5),$E$18,0)</f>
        <v>0</v>
      </c>
      <c r="K11" s="10" t="n">
        <f aca="false">J11*$B$21/10^3</f>
        <v>0</v>
      </c>
    </row>
    <row r="12" customFormat="false" ht="15" hidden="false" customHeight="false" outlineLevel="0" collapsed="false">
      <c r="A12" s="17" t="s">
        <v>18</v>
      </c>
      <c r="B12" s="19" t="e">
        <f aca="false">B11/B7</f>
        <v>#DIV/0!</v>
      </c>
      <c r="G12" s="8" t="n">
        <f aca="false">G11+1</f>
        <v>2023</v>
      </c>
      <c r="H12" s="29" t="n">
        <f aca="false">IF($G12&lt;($G$4+$E$5),$E$17,0)</f>
        <v>0</v>
      </c>
      <c r="I12" s="10" t="n">
        <f aca="false">H12*$B$20/10^3</f>
        <v>0</v>
      </c>
      <c r="J12" s="29" t="n">
        <f aca="false">IF($G12&lt;($G$4+$E$5),$E$18,0)</f>
        <v>0</v>
      </c>
      <c r="K12" s="10" t="n">
        <f aca="false">J12*$B$21/10^3</f>
        <v>0</v>
      </c>
    </row>
    <row r="13" customFormat="false" ht="15" hidden="false" customHeight="false" outlineLevel="0" collapsed="false">
      <c r="A13" s="17" t="s">
        <v>41</v>
      </c>
      <c r="B13" s="30" t="e">
        <f aca="false">B7*(B17/(1-(1+B17)^(-E5))/(SUM(H4:H29)+SUM(J4:J29)))</f>
        <v>#DIV/0!</v>
      </c>
      <c r="G13" s="8" t="n">
        <f aca="false">G12+1</f>
        <v>2024</v>
      </c>
      <c r="H13" s="29" t="n">
        <f aca="false">IF($G13&lt;($G$4+$E$5),$E$17,0)</f>
        <v>0</v>
      </c>
      <c r="I13" s="10" t="n">
        <f aca="false">H13*$B$20/10^3</f>
        <v>0</v>
      </c>
      <c r="J13" s="29" t="n">
        <f aca="false">IF($G13&lt;($G$4+$E$5),$E$18,0)</f>
        <v>0</v>
      </c>
      <c r="K13" s="10" t="n">
        <f aca="false">J13*$B$21/10^3</f>
        <v>0</v>
      </c>
    </row>
    <row r="14" customFormat="false" ht="15" hidden="false" customHeight="false" outlineLevel="0" collapsed="false">
      <c r="G14" s="8" t="n">
        <f aca="false">G13+1</f>
        <v>2025</v>
      </c>
      <c r="H14" s="29" t="n">
        <f aca="false">IF($G14&lt;($G$4+$E$5),$E$17,0)</f>
        <v>0</v>
      </c>
      <c r="I14" s="10" t="n">
        <f aca="false">H14*$B$20/10^3</f>
        <v>0</v>
      </c>
      <c r="J14" s="29" t="n">
        <f aca="false">IF($G14&lt;($G$4+$E$5),$E$18,0)</f>
        <v>0</v>
      </c>
      <c r="K14" s="10" t="n">
        <f aca="false">J14*$B$21/10^3</f>
        <v>0</v>
      </c>
    </row>
    <row r="15" customFormat="false" ht="15" hidden="false" customHeight="false" outlineLevel="0" collapsed="false">
      <c r="A15" s="20" t="s">
        <v>19</v>
      </c>
      <c r="G15" s="8" t="n">
        <f aca="false">G14+1</f>
        <v>2026</v>
      </c>
      <c r="H15" s="29" t="n">
        <f aca="false">IF($G15&lt;($G$4+$E$5),$E$17,0)</f>
        <v>0</v>
      </c>
      <c r="I15" s="10" t="n">
        <f aca="false">H15*$B$20/10^3</f>
        <v>0</v>
      </c>
      <c r="J15" s="29" t="n">
        <f aca="false">IF($G15&lt;($G$4+$E$5),$E$18,0)</f>
        <v>0</v>
      </c>
      <c r="K15" s="10" t="n">
        <f aca="false">J15*$B$21/10^3</f>
        <v>0</v>
      </c>
    </row>
    <row r="16" customFormat="false" ht="15" hidden="false" customHeight="false" outlineLevel="0" collapsed="false">
      <c r="A16" s="21" t="s">
        <v>20</v>
      </c>
      <c r="B16" s="22" t="n">
        <v>2015</v>
      </c>
      <c r="D16" s="20" t="s">
        <v>21</v>
      </c>
      <c r="E16" s="23" t="s">
        <v>2</v>
      </c>
      <c r="G16" s="8" t="n">
        <f aca="false">G15+1</f>
        <v>2027</v>
      </c>
      <c r="H16" s="29" t="n">
        <f aca="false">IF($G16&lt;($G$4+$E$5),$E$17,0)</f>
        <v>0</v>
      </c>
      <c r="I16" s="10" t="n">
        <f aca="false">H16*$B$20/10^3</f>
        <v>0</v>
      </c>
      <c r="J16" s="29" t="n">
        <f aca="false">IF($G16&lt;($G$4+$E$5),$E$18,0)</f>
        <v>0</v>
      </c>
      <c r="K16" s="10" t="n">
        <f aca="false">J16*$B$21/10^3</f>
        <v>0</v>
      </c>
    </row>
    <row r="17" customFormat="false" ht="15" hidden="false" customHeight="false" outlineLevel="0" collapsed="false">
      <c r="A17" s="21" t="s">
        <v>22</v>
      </c>
      <c r="B17" s="24" t="n">
        <v>0.07</v>
      </c>
      <c r="D17" s="25" t="s">
        <v>38</v>
      </c>
      <c r="E17" s="31" t="n">
        <f aca="false">IF(E9,E9,$E$7*B18*$B$22/10^6)</f>
        <v>0</v>
      </c>
      <c r="G17" s="8" t="n">
        <f aca="false">G16+1</f>
        <v>2028</v>
      </c>
      <c r="H17" s="29" t="n">
        <f aca="false">IF($G17&lt;($G$4+$E$5),$E$17,0)</f>
        <v>0</v>
      </c>
      <c r="I17" s="10" t="n">
        <f aca="false">H17*$B$20/10^3</f>
        <v>0</v>
      </c>
      <c r="J17" s="29" t="n">
        <f aca="false">IF($G17&lt;($G$4+$E$5),$E$18,0)</f>
        <v>0</v>
      </c>
      <c r="K17" s="10" t="n">
        <f aca="false">J17*$B$21/10^3</f>
        <v>0</v>
      </c>
    </row>
    <row r="18" customFormat="false" ht="15" hidden="false" customHeight="false" outlineLevel="0" collapsed="false">
      <c r="A18" s="21" t="s">
        <v>42</v>
      </c>
      <c r="B18" s="32" t="n">
        <f aca="false">IF($B$6=2,'Assumed Values'!C21,0)</f>
        <v>0.3234015</v>
      </c>
      <c r="D18" s="25" t="s">
        <v>39</v>
      </c>
      <c r="E18" s="31" t="n">
        <f aca="false">IF(E10,E10,$E$7*B19*$B$22/10^6)</f>
        <v>0</v>
      </c>
      <c r="G18" s="8" t="n">
        <f aca="false">G17+1</f>
        <v>2029</v>
      </c>
      <c r="H18" s="29" t="n">
        <f aca="false">IF($G18&lt;($G$4+$E$5),$E$17,0)</f>
        <v>0</v>
      </c>
      <c r="I18" s="10" t="n">
        <f aca="false">H18*$B$20/10^3</f>
        <v>0</v>
      </c>
      <c r="J18" s="29" t="n">
        <f aca="false">IF($G18&lt;($G$4+$E$5),$E$18,0)</f>
        <v>0</v>
      </c>
      <c r="K18" s="10" t="n">
        <f aca="false">J18*$B$21/10^3</f>
        <v>0</v>
      </c>
    </row>
    <row r="19" customFormat="false" ht="15" hidden="false" customHeight="false" outlineLevel="0" collapsed="false">
      <c r="A19" s="21" t="s">
        <v>43</v>
      </c>
      <c r="B19" s="32" t="n">
        <f aca="false">IF($B$6=2,'Assumed Values'!C22,0)</f>
        <v>0.191063</v>
      </c>
      <c r="G19" s="8" t="n">
        <f aca="false">G18+1</f>
        <v>2030</v>
      </c>
      <c r="H19" s="29" t="n">
        <f aca="false">IF($G19&lt;($G$4+$E$5),$E$17,0)</f>
        <v>0</v>
      </c>
      <c r="I19" s="10" t="n">
        <f aca="false">H19*$B$20/10^3</f>
        <v>0</v>
      </c>
      <c r="J19" s="29" t="n">
        <f aca="false">IF($G19&lt;($G$4+$E$5),$E$18,0)</f>
        <v>0</v>
      </c>
      <c r="K19" s="10" t="n">
        <f aca="false">J19*$B$21/10^3</f>
        <v>0</v>
      </c>
    </row>
    <row r="20" customFormat="false" ht="15" hidden="false" customHeight="false" outlineLevel="0" collapsed="false">
      <c r="A20" s="21" t="s">
        <v>44</v>
      </c>
      <c r="B20" s="33" t="n">
        <f aca="false">'Assumed Values'!C19</f>
        <v>2083.15414672755</v>
      </c>
      <c r="G20" s="8" t="n">
        <f aca="false">G19+1</f>
        <v>2031</v>
      </c>
      <c r="H20" s="29" t="n">
        <f aca="false">IF($G20&lt;($G$4+$E$5),$E$17,0)</f>
        <v>0</v>
      </c>
      <c r="I20" s="10" t="n">
        <f aca="false">H20*$B$20/10^3</f>
        <v>0</v>
      </c>
      <c r="J20" s="29" t="n">
        <f aca="false">IF($G20&lt;($G$4+$E$5),$E$18,0)</f>
        <v>0</v>
      </c>
      <c r="K20" s="10" t="n">
        <f aca="false">J20*$B$21/10^3</f>
        <v>0</v>
      </c>
    </row>
    <row r="21" customFormat="false" ht="15" hidden="false" customHeight="false" outlineLevel="0" collapsed="false">
      <c r="A21" s="21" t="s">
        <v>45</v>
      </c>
      <c r="B21" s="33" t="n">
        <f aca="false">'Assumed Values'!C20</f>
        <v>8208.60691034163</v>
      </c>
      <c r="G21" s="8" t="n">
        <f aca="false">G20+1</f>
        <v>2032</v>
      </c>
      <c r="H21" s="29" t="n">
        <f aca="false">IF($G21&lt;($G$4+$E$5),$E$17,0)</f>
        <v>0</v>
      </c>
      <c r="I21" s="10" t="n">
        <f aca="false">H21*$B$20/10^3</f>
        <v>0</v>
      </c>
      <c r="J21" s="29" t="n">
        <f aca="false">IF($G21&lt;($G$4+$E$5),$E$18,0)</f>
        <v>0</v>
      </c>
      <c r="K21" s="10" t="n">
        <f aca="false">J21*$B$21/10^3</f>
        <v>0</v>
      </c>
    </row>
    <row r="22" customFormat="false" ht="15" hidden="false" customHeight="false" outlineLevel="0" collapsed="false">
      <c r="A22" s="21" t="s">
        <v>26</v>
      </c>
      <c r="B22" s="21" t="n">
        <v>260</v>
      </c>
      <c r="G22" s="8" t="n">
        <f aca="false">G21+1</f>
        <v>2033</v>
      </c>
      <c r="H22" s="29" t="n">
        <f aca="false">IF($G22&lt;($G$4+$E$5),$E$17,0)</f>
        <v>0</v>
      </c>
      <c r="I22" s="10" t="n">
        <f aca="false">H22*$B$20/10^3</f>
        <v>0</v>
      </c>
      <c r="J22" s="29" t="n">
        <f aca="false">IF($G22&lt;($G$4+$E$5),$E$18,0)</f>
        <v>0</v>
      </c>
      <c r="K22" s="10" t="n">
        <f aca="false">J22*$B$21/10^3</f>
        <v>0</v>
      </c>
    </row>
    <row r="23" customFormat="false" ht="15" hidden="false" customHeight="false" outlineLevel="0" collapsed="false">
      <c r="G23" s="8" t="n">
        <f aca="false">G22+1</f>
        <v>2034</v>
      </c>
      <c r="H23" s="29" t="n">
        <f aca="false">IF($G23&lt;($G$4+$E$5),$E$17,0)</f>
        <v>0</v>
      </c>
      <c r="I23" s="10" t="n">
        <f aca="false">H23*$B$20/10^3</f>
        <v>0</v>
      </c>
      <c r="J23" s="29" t="n">
        <f aca="false">IF($G23&lt;($G$4+$E$5),$E$18,0)</f>
        <v>0</v>
      </c>
      <c r="K23" s="10" t="n">
        <f aca="false">J23*$B$21/10^3</f>
        <v>0</v>
      </c>
    </row>
    <row r="24" customFormat="false" ht="15" hidden="false" customHeight="false" outlineLevel="0" collapsed="false">
      <c r="G24" s="8" t="n">
        <f aca="false">G23+1</f>
        <v>2035</v>
      </c>
      <c r="H24" s="29" t="n">
        <f aca="false">IF($G24&lt;($G$4+$E$5),$E$17,0)</f>
        <v>0</v>
      </c>
      <c r="I24" s="10" t="n">
        <f aca="false">H24*$B$20/10^3</f>
        <v>0</v>
      </c>
      <c r="J24" s="29" t="n">
        <f aca="false">IF($G24&lt;($G$4+$E$5),$E$18,0)</f>
        <v>0</v>
      </c>
      <c r="K24" s="10" t="n">
        <f aca="false">J24*$B$21/10^3</f>
        <v>0</v>
      </c>
    </row>
    <row r="25" customFormat="false" ht="15" hidden="false" customHeight="false" outlineLevel="0" collapsed="false">
      <c r="G25" s="8" t="n">
        <f aca="false">G24+1</f>
        <v>2036</v>
      </c>
      <c r="H25" s="29" t="n">
        <f aca="false">IF($G25&lt;($G$4+$E$5),$E$17,0)</f>
        <v>0</v>
      </c>
      <c r="I25" s="10" t="n">
        <f aca="false">H25*$B$20/10^3</f>
        <v>0</v>
      </c>
      <c r="J25" s="29" t="n">
        <f aca="false">IF($G25&lt;($G$4+$E$5),$E$18,0)</f>
        <v>0</v>
      </c>
      <c r="K25" s="10" t="n">
        <f aca="false">J25*$B$21/10^3</f>
        <v>0</v>
      </c>
    </row>
    <row r="26" customFormat="false" ht="15" hidden="false" customHeight="false" outlineLevel="0" collapsed="false">
      <c r="G26" s="8" t="n">
        <f aca="false">G25+1</f>
        <v>2037</v>
      </c>
      <c r="H26" s="29" t="n">
        <f aca="false">IF($G26&lt;($G$4+$E$5),$E$17,0)</f>
        <v>0</v>
      </c>
      <c r="I26" s="10" t="n">
        <f aca="false">H26*$B$20/10^3</f>
        <v>0</v>
      </c>
      <c r="J26" s="29" t="n">
        <f aca="false">IF($G26&lt;($G$4+$E$5),$E$18,0)</f>
        <v>0</v>
      </c>
      <c r="K26" s="10" t="n">
        <f aca="false">J26*$B$21/10^3</f>
        <v>0</v>
      </c>
    </row>
    <row r="27" customFormat="false" ht="15" hidden="false" customHeight="false" outlineLevel="0" collapsed="false">
      <c r="G27" s="8" t="n">
        <f aca="false">G26+1</f>
        <v>2038</v>
      </c>
      <c r="H27" s="29" t="n">
        <f aca="false">IF($G27&lt;($G$4+$E$5),$E$17,0)</f>
        <v>0</v>
      </c>
      <c r="I27" s="10" t="n">
        <f aca="false">H27*$B$20/10^3</f>
        <v>0</v>
      </c>
      <c r="J27" s="29" t="n">
        <f aca="false">IF($G27&lt;($G$4+$E$5),$E$18,0)</f>
        <v>0</v>
      </c>
      <c r="K27" s="10" t="n">
        <f aca="false">J27*$B$21/10^3</f>
        <v>0</v>
      </c>
    </row>
    <row r="28" customFormat="false" ht="15" hidden="false" customHeight="false" outlineLevel="0" collapsed="false">
      <c r="G28" s="8" t="n">
        <f aca="false">G27+1</f>
        <v>2039</v>
      </c>
      <c r="H28" s="29" t="n">
        <f aca="false">IF($G28&lt;($G$4+$E$5),$E$17,0)</f>
        <v>0</v>
      </c>
      <c r="I28" s="10" t="n">
        <f aca="false">H28*$B$20/10^3</f>
        <v>0</v>
      </c>
      <c r="J28" s="29" t="n">
        <f aca="false">IF($G28&lt;($G$4+$E$5),$E$18,0)</f>
        <v>0</v>
      </c>
      <c r="K28" s="10" t="n">
        <f aca="false">J28*$B$21/10^3</f>
        <v>0</v>
      </c>
    </row>
    <row r="29" customFormat="false" ht="15" hidden="false" customHeight="false" outlineLevel="0" collapsed="false">
      <c r="G29" s="8" t="n">
        <f aca="false">G28+1</f>
        <v>2040</v>
      </c>
      <c r="H29" s="29" t="n">
        <f aca="false">IF($G29&lt;($G$4+$E$5),$E$17,0)</f>
        <v>0</v>
      </c>
      <c r="I29" s="10" t="n">
        <f aca="false">H29*$B$20/10^3</f>
        <v>0</v>
      </c>
      <c r="J29" s="29" t="n">
        <f aca="false">IF($G29&lt;($G$4+$E$5),$E$18,0)</f>
        <v>0</v>
      </c>
      <c r="K29" s="10" t="n">
        <f aca="false">J29*$B$21/10^3</f>
        <v>0</v>
      </c>
    </row>
    <row r="31" customFormat="false" ht="15" hidden="false" customHeight="false" outlineLevel="0" collapsed="false">
      <c r="A31" s="1"/>
    </row>
    <row r="53" customFormat="false" ht="15" hidden="false" customHeight="false" outlineLevel="0" collapsed="false">
      <c r="A53" s="0" t="s">
        <v>27</v>
      </c>
    </row>
    <row r="54" customFormat="false" ht="15" hidden="false" customHeight="false" outlineLevel="0" collapsed="false">
      <c r="A54" s="28" t="s">
        <v>28</v>
      </c>
    </row>
    <row r="55" customFormat="false" ht="15" hidden="false" customHeight="false" outlineLevel="0" collapsed="false">
      <c r="A55" s="28" t="s">
        <v>29</v>
      </c>
    </row>
  </sheetData>
  <mergeCells count="2">
    <mergeCell ref="D6:E6"/>
    <mergeCell ref="D8:E8"/>
  </mergeCells>
  <conditionalFormatting sqref="B18:B19">
    <cfRule type="cellIs" priority="2" operator="equal" aboveAverage="0" equalAverage="0" bottom="0" percent="0" rank="0" text="" dxfId="0">
      <formula>0</formula>
    </cfRule>
  </conditionalFormatting>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3:H6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45.13"/>
    <col collapsed="false" customWidth="true" hidden="false" outlineLevel="0" max="2" min="2" style="0" width="15.28"/>
    <col collapsed="false" customWidth="true" hidden="false" outlineLevel="0" max="3" min="3" style="0" width="5.28"/>
    <col collapsed="false" customWidth="true" hidden="false" outlineLevel="0" max="4" min="4" style="0" width="35.56"/>
    <col collapsed="false" customWidth="true" hidden="false" outlineLevel="0" max="5" min="5" style="0" width="8.7"/>
    <col collapsed="false" customWidth="true" hidden="false" outlineLevel="0" max="6" min="6" style="0" width="9.14"/>
    <col collapsed="false" customWidth="true" hidden="false" outlineLevel="0" max="7" min="7" style="0" width="8.7"/>
    <col collapsed="false" customWidth="true" hidden="false" outlineLevel="0" max="8" min="8" style="0" width="11.85"/>
  </cols>
  <sheetData>
    <row r="3" customFormat="false" ht="18.75" hidden="false" customHeight="false" outlineLevel="0" collapsed="false">
      <c r="A3" s="34" t="s">
        <v>46</v>
      </c>
      <c r="B3" s="35"/>
      <c r="C3" s="35"/>
      <c r="D3" s="35"/>
      <c r="E3" s="35"/>
      <c r="F3" s="35"/>
      <c r="G3" s="35"/>
      <c r="H3" s="35"/>
    </row>
    <row r="5" customFormat="false" ht="15" hidden="false" customHeight="false" outlineLevel="0" collapsed="false">
      <c r="A5" s="2" t="s">
        <v>47</v>
      </c>
    </row>
    <row r="6" customFormat="false" ht="15" hidden="false" customHeight="false" outlineLevel="0" collapsed="false">
      <c r="A6" s="5" t="s">
        <v>6</v>
      </c>
      <c r="B6" s="6" t="s">
        <v>48</v>
      </c>
      <c r="D6" s="36" t="s">
        <v>49</v>
      </c>
      <c r="E6" s="37"/>
      <c r="F6" s="37"/>
    </row>
    <row r="7" customFormat="false" ht="15" hidden="false" customHeight="false" outlineLevel="0" collapsed="false">
      <c r="A7" s="5" t="s">
        <v>50</v>
      </c>
      <c r="B7" s="6" t="n">
        <v>300204</v>
      </c>
    </row>
    <row r="8" customFormat="false" ht="15" hidden="false" customHeight="false" outlineLevel="0" collapsed="false">
      <c r="A8" s="5" t="s">
        <v>51</v>
      </c>
      <c r="B8" s="6" t="s">
        <v>52</v>
      </c>
    </row>
    <row r="9" customFormat="false" ht="15" hidden="false" customHeight="false" outlineLevel="0" collapsed="false">
      <c r="D9" s="38" t="s">
        <v>53</v>
      </c>
      <c r="E9" s="39" t="n">
        <v>2011</v>
      </c>
      <c r="F9" s="39" t="n">
        <v>2012</v>
      </c>
      <c r="G9" s="39" t="n">
        <v>2013</v>
      </c>
      <c r="H9" s="39" t="s">
        <v>54</v>
      </c>
    </row>
    <row r="10" customFormat="false" ht="15" hidden="false" customHeight="false" outlineLevel="0" collapsed="false">
      <c r="A10" s="2" t="s">
        <v>55</v>
      </c>
      <c r="D10" s="40" t="s">
        <v>56</v>
      </c>
      <c r="E10" s="41" t="n">
        <v>0</v>
      </c>
      <c r="F10" s="41" t="n">
        <v>1</v>
      </c>
      <c r="G10" s="41" t="n">
        <v>0</v>
      </c>
      <c r="H10" s="42" t="n">
        <f aca="false">AVERAGE(E10:G10)</f>
        <v>0.333333333333333</v>
      </c>
    </row>
    <row r="11" customFormat="false" ht="15" hidden="false" customHeight="false" outlineLevel="0" collapsed="false">
      <c r="A11" s="5" t="s">
        <v>57</v>
      </c>
      <c r="B11" s="7" t="n">
        <v>2027</v>
      </c>
      <c r="D11" s="40" t="s">
        <v>58</v>
      </c>
      <c r="E11" s="41" t="n">
        <v>0</v>
      </c>
      <c r="F11" s="41" t="n">
        <v>0</v>
      </c>
      <c r="G11" s="41" t="n">
        <v>4</v>
      </c>
      <c r="H11" s="42" t="n">
        <f aca="false">AVERAGE(E11:G11)</f>
        <v>1.33333333333333</v>
      </c>
    </row>
    <row r="12" customFormat="false" ht="15" hidden="false" customHeight="false" outlineLevel="0" collapsed="false">
      <c r="A12" s="5" t="s">
        <v>59</v>
      </c>
      <c r="B12" s="43" t="n">
        <v>0.3</v>
      </c>
      <c r="D12" s="40" t="s">
        <v>60</v>
      </c>
      <c r="E12" s="41" t="n">
        <v>3</v>
      </c>
      <c r="F12" s="41" t="n">
        <v>5</v>
      </c>
      <c r="G12" s="41" t="n">
        <v>8</v>
      </c>
      <c r="H12" s="42" t="n">
        <f aca="false">AVERAGE(E12:G12)</f>
        <v>5.33333333333333</v>
      </c>
    </row>
    <row r="13" customFormat="false" ht="15" hidden="false" customHeight="false" outlineLevel="0" collapsed="false">
      <c r="A13" s="5" t="s">
        <v>61</v>
      </c>
      <c r="B13" s="7" t="n">
        <v>20</v>
      </c>
      <c r="D13" s="40" t="s">
        <v>62</v>
      </c>
      <c r="E13" s="41" t="n">
        <v>30</v>
      </c>
      <c r="F13" s="41" t="n">
        <v>23</v>
      </c>
      <c r="G13" s="41" t="n">
        <v>35</v>
      </c>
      <c r="H13" s="42" t="n">
        <f aca="false">AVERAGE(E13:G13)</f>
        <v>29.3333333333333</v>
      </c>
    </row>
    <row r="14" customFormat="false" ht="15" hidden="false" customHeight="false" outlineLevel="0" collapsed="false">
      <c r="D14" s="40" t="s">
        <v>63</v>
      </c>
      <c r="E14" s="41" t="n">
        <v>121</v>
      </c>
      <c r="F14" s="41" t="n">
        <v>159</v>
      </c>
      <c r="G14" s="41" t="n">
        <v>178</v>
      </c>
      <c r="H14" s="42" t="n">
        <f aca="false">AVERAGE(E14:G14)</f>
        <v>152.666666666667</v>
      </c>
    </row>
    <row r="15" customFormat="false" ht="15" hidden="false" customHeight="false" outlineLevel="0" collapsed="false">
      <c r="A15" s="2" t="s">
        <v>64</v>
      </c>
      <c r="B15" s="3" t="s">
        <v>2</v>
      </c>
      <c r="D15" s="40" t="s">
        <v>65</v>
      </c>
      <c r="E15" s="41" t="n">
        <v>10</v>
      </c>
      <c r="F15" s="41" t="n">
        <v>10</v>
      </c>
      <c r="G15" s="41" t="n">
        <v>13</v>
      </c>
      <c r="H15" s="42" t="n">
        <f aca="false">AVERAGE(E15:G15)</f>
        <v>11</v>
      </c>
    </row>
    <row r="16" customFormat="false" ht="15" hidden="false" customHeight="false" outlineLevel="0" collapsed="false">
      <c r="A16" s="5" t="s">
        <v>66</v>
      </c>
      <c r="B16" s="11" t="n">
        <v>38422</v>
      </c>
    </row>
    <row r="17" customFormat="false" ht="15" hidden="false" customHeight="false" outlineLevel="0" collapsed="false">
      <c r="A17" s="5" t="s">
        <v>67</v>
      </c>
      <c r="B17" s="11" t="n">
        <v>32000</v>
      </c>
    </row>
    <row r="18" customFormat="false" ht="15" hidden="false" customHeight="false" outlineLevel="0" collapsed="false">
      <c r="A18" s="44" t="s">
        <v>68</v>
      </c>
      <c r="B18" s="45" t="n">
        <v>46622</v>
      </c>
      <c r="D18" s="46" t="s">
        <v>69</v>
      </c>
    </row>
    <row r="19" customFormat="false" ht="15" hidden="false" customHeight="false" outlineLevel="0" collapsed="false">
      <c r="A19" s="44" t="s">
        <v>70</v>
      </c>
      <c r="B19" s="45" t="n">
        <v>32000</v>
      </c>
    </row>
    <row r="20" customFormat="false" ht="15" hidden="false" customHeight="false" outlineLevel="0" collapsed="false">
      <c r="A20" s="5" t="s">
        <v>71</v>
      </c>
      <c r="B20" s="11" t="n">
        <v>50341</v>
      </c>
    </row>
    <row r="21" customFormat="false" ht="15" hidden="false" customHeight="false" outlineLevel="0" collapsed="false">
      <c r="A21" s="5" t="s">
        <v>72</v>
      </c>
      <c r="B21" s="11" t="n">
        <v>32000</v>
      </c>
    </row>
    <row r="24" customFormat="false" ht="15" hidden="false" customHeight="false" outlineLevel="0" collapsed="false">
      <c r="D24" s="47"/>
    </row>
    <row r="26" customFormat="false" ht="18.75" hidden="false" customHeight="false" outlineLevel="0" collapsed="false">
      <c r="A26" s="34" t="s">
        <v>73</v>
      </c>
      <c r="B26" s="35"/>
      <c r="C26" s="35"/>
      <c r="D26" s="35"/>
      <c r="E26" s="35"/>
      <c r="F26" s="35"/>
      <c r="G26" s="35"/>
      <c r="H26" s="35"/>
    </row>
    <row r="28" customFormat="false" ht="15" hidden="false" customHeight="false" outlineLevel="0" collapsed="false">
      <c r="A28" s="16" t="s">
        <v>74</v>
      </c>
    </row>
    <row r="29" customFormat="false" ht="15" hidden="false" customHeight="false" outlineLevel="0" collapsed="false">
      <c r="A29" s="17" t="s">
        <v>75</v>
      </c>
      <c r="B29" s="18" t="n">
        <f aca="false">NPV(7%,Value_of_Delay_Savings__2015_____000s)/(1+7%)^(2018-2015-1)</f>
        <v>12517.0054045835</v>
      </c>
      <c r="C29" s="48"/>
    </row>
    <row r="30" customFormat="false" ht="15" hidden="false" customHeight="false" outlineLevel="0" collapsed="false">
      <c r="A30" s="17" t="s">
        <v>76</v>
      </c>
      <c r="B30" s="18" t="n">
        <f aca="false">NPV(3%,Value_of_Delay_Savings__2015_____000s)/(1+3%)^(2018-2015-1)</f>
        <v>26728.9066984341</v>
      </c>
      <c r="C30" s="48"/>
    </row>
    <row r="38" customFormat="false" ht="15" hidden="false" customHeight="false" outlineLevel="0" collapsed="false">
      <c r="A38" s="1"/>
    </row>
    <row r="61" customFormat="false" ht="15" hidden="false" customHeight="false" outlineLevel="0" collapsed="false">
      <c r="A61" s="28"/>
    </row>
    <row r="62" customFormat="false" ht="15" hidden="false" customHeight="false" outlineLevel="0" collapsed="false">
      <c r="A62" s="2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ash_Hist_Macro">
                <anchor moveWithCells="true" sizeWithCells="false">
                  <from>
                    <xdr:col>4</xdr:col>
                    <xdr:colOff>0</xdr:colOff>
                    <xdr:row>5</xdr:row>
                    <xdr:rowOff>28440</xdr:rowOff>
                  </from>
                  <to>
                    <xdr:col>5</xdr:col>
                    <xdr:colOff>720</xdr:colOff>
                    <xdr:row>6</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Crash_Hist_Macro">
                <anchor moveWithCells="true" sizeWithCells="false">
                  <from>
                    <xdr:col>4</xdr:col>
                    <xdr:colOff>0</xdr:colOff>
                    <xdr:row>5</xdr:row>
                    <xdr:rowOff>19440</xdr:rowOff>
                  </from>
                  <to>
                    <xdr:col>5</xdr:col>
                    <xdr:colOff>720</xdr:colOff>
                    <xdr:row>6</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e1.Crash_Hist_Reset_Macro">
                <anchor moveWithCells="true" sizeWithCells="false">
                  <from>
                    <xdr:col>5</xdr:col>
                    <xdr:colOff>20160</xdr:colOff>
                    <xdr:row>5</xdr:row>
                    <xdr:rowOff>19440</xdr:rowOff>
                  </from>
                  <to>
                    <xdr:col>6</xdr:col>
                    <xdr:colOff>-9360</xdr:colOff>
                    <xdr:row>6</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C322"/>
  <sheetViews>
    <sheetView showFormulas="false" showGridLines="true" showRowColHeaders="true" showZeros="true" rightToLeft="false" tabSelected="false" showOutlineSymbols="true" defaultGridColor="true" view="normal" topLeftCell="EJ1" colorId="64" zoomScale="100" zoomScaleNormal="100" zoomScalePageLayoutView="100" workbookViewId="0">
      <selection pane="topLeft" activeCell="M35" activeCellId="0" sqref="M35"/>
    </sheetView>
  </sheetViews>
  <sheetFormatPr defaultColWidth="8.96484375" defaultRowHeight="15" zeroHeight="false" outlineLevelRow="0" outlineLevelCol="0"/>
  <cols>
    <col collapsed="false" customWidth="true" hidden="false" outlineLevel="0" max="2" min="2" style="0" width="13.85"/>
    <col collapsed="false" customWidth="true" hidden="false" outlineLevel="0" max="3" min="3" style="0" width="13.99"/>
    <col collapsed="false" customWidth="true" hidden="false" outlineLevel="0" max="4" min="4" style="0" width="11.28"/>
    <col collapsed="false" customWidth="true" hidden="false" outlineLevel="0" max="5" min="5" style="0" width="10.99"/>
    <col collapsed="false" customWidth="true" hidden="false" outlineLevel="0" max="6" min="6" style="0" width="19.56"/>
    <col collapsed="false" customWidth="true" hidden="false" outlineLevel="0" max="7" min="7" style="0" width="15.56"/>
    <col collapsed="false" customWidth="true" hidden="false" outlineLevel="0" max="8" min="8" style="0" width="21.84"/>
    <col collapsed="false" customWidth="true" hidden="false" outlineLevel="0" max="9" min="9" style="0" width="10.99"/>
    <col collapsed="false" customWidth="true" hidden="false" outlineLevel="0" max="10" min="10" style="0" width="11.28"/>
    <col collapsed="false" customWidth="true" hidden="false" outlineLevel="0" max="11" min="11" style="0" width="12.85"/>
    <col collapsed="false" customWidth="true" hidden="false" outlineLevel="0" max="12" min="12" style="0" width="16.84"/>
    <col collapsed="false" customWidth="true" hidden="false" outlineLevel="0" max="13" min="13" style="0" width="11.28"/>
    <col collapsed="false" customWidth="true" hidden="false" outlineLevel="0" max="14" min="14" style="0" width="24.85"/>
    <col collapsed="false" customWidth="true" hidden="false" outlineLevel="0" max="15" min="15" style="0" width="20.56"/>
    <col collapsed="false" customWidth="true" hidden="false" outlineLevel="0" max="16" min="16" style="0" width="12.28"/>
    <col collapsed="false" customWidth="true" hidden="false" outlineLevel="0" max="17" min="17" style="0" width="13.99"/>
    <col collapsed="false" customWidth="true" hidden="false" outlineLevel="0" max="18" min="18" style="0" width="16.7"/>
    <col collapsed="false" customWidth="true" hidden="false" outlineLevel="0" max="19" min="19" style="0" width="14.28"/>
    <col collapsed="false" customWidth="true" hidden="false" outlineLevel="0" max="20" min="20" style="0" width="12.56"/>
    <col collapsed="false" customWidth="true" hidden="false" outlineLevel="0" max="21" min="21" style="0" width="16.99"/>
    <col collapsed="false" customWidth="true" hidden="false" outlineLevel="0" max="22" min="22" style="0" width="15.13"/>
    <col collapsed="false" customWidth="true" hidden="false" outlineLevel="0" max="23" min="23" style="0" width="14.41"/>
    <col collapsed="false" customWidth="true" hidden="false" outlineLevel="0" max="24" min="24" style="0" width="16.84"/>
    <col collapsed="false" customWidth="true" hidden="false" outlineLevel="0" max="25" min="25" style="0" width="14.28"/>
    <col collapsed="false" customWidth="true" hidden="false" outlineLevel="0" max="26" min="26" style="0" width="12.85"/>
    <col collapsed="false" customWidth="true" hidden="false" outlineLevel="0" max="27" min="27" style="0" width="12.28"/>
    <col collapsed="false" customWidth="true" hidden="false" outlineLevel="0" max="28" min="28" style="0" width="18.14"/>
    <col collapsed="false" customWidth="true" hidden="false" outlineLevel="0" max="29" min="29" style="0" width="20.41"/>
    <col collapsed="false" customWidth="true" hidden="false" outlineLevel="0" max="30" min="30" style="0" width="25.99"/>
    <col collapsed="false" customWidth="true" hidden="false" outlineLevel="0" max="31" min="31" style="0" width="12.14"/>
    <col collapsed="false" customWidth="true" hidden="false" outlineLevel="0" max="32" min="32" style="0" width="20.85"/>
    <col collapsed="false" customWidth="true" hidden="false" outlineLevel="0" max="33" min="33" style="0" width="18.41"/>
    <col collapsed="false" customWidth="true" hidden="false" outlineLevel="0" max="34" min="34" style="0" width="16.7"/>
    <col collapsed="false" customWidth="true" hidden="false" outlineLevel="0" max="35" min="35" style="0" width="21.13"/>
    <col collapsed="false" customWidth="true" hidden="false" outlineLevel="0" max="36" min="36" style="0" width="19.28"/>
    <col collapsed="false" customWidth="true" hidden="false" outlineLevel="0" max="37" min="37" style="0" width="18.56"/>
    <col collapsed="false" customWidth="true" hidden="false" outlineLevel="0" max="38" min="38" style="0" width="20.99"/>
    <col collapsed="false" customWidth="true" hidden="false" outlineLevel="0" max="39" min="39" style="0" width="18.41"/>
    <col collapsed="false" customWidth="true" hidden="false" outlineLevel="0" max="40" min="40" style="0" width="25.13"/>
    <col collapsed="false" customWidth="true" hidden="false" outlineLevel="0" max="41" min="41" style="0" width="23.41"/>
    <col collapsed="false" customWidth="true" hidden="false" outlineLevel="0" max="42" min="42" style="0" width="17.28"/>
    <col collapsed="false" customWidth="true" hidden="false" outlineLevel="0" max="43" min="43" style="0" width="17.99"/>
    <col collapsed="false" customWidth="true" hidden="false" outlineLevel="0" max="44" min="44" style="0" width="19.99"/>
    <col collapsed="false" customWidth="true" hidden="false" outlineLevel="0" max="45" min="45" style="0" width="13.99"/>
    <col collapsed="false" customWidth="true" hidden="false" outlineLevel="0" max="46" min="46" style="0" width="13.85"/>
    <col collapsed="false" customWidth="true" hidden="false" outlineLevel="0" max="47" min="47" style="0" width="12.85"/>
    <col collapsed="false" customWidth="true" hidden="false" outlineLevel="0" max="48" min="48" style="0" width="13.7"/>
    <col collapsed="false" customWidth="true" hidden="false" outlineLevel="0" max="49" min="49" style="0" width="13.41"/>
    <col collapsed="false" customWidth="true" hidden="false" outlineLevel="0" max="50" min="50" style="0" width="13.14"/>
    <col collapsed="false" customWidth="true" hidden="false" outlineLevel="0" max="51" min="51" style="0" width="14.14"/>
    <col collapsed="false" customWidth="true" hidden="false" outlineLevel="0" max="52" min="52" style="0" width="20.28"/>
    <col collapsed="false" customWidth="true" hidden="false" outlineLevel="0" max="53" min="53" style="0" width="15.99"/>
    <col collapsed="false" customWidth="true" hidden="false" outlineLevel="0" max="54" min="54" style="0" width="13.56"/>
    <col collapsed="false" customWidth="true" hidden="false" outlineLevel="0" max="55" min="55" style="0" width="15.13"/>
    <col collapsed="false" customWidth="true" hidden="false" outlineLevel="0" max="56" min="56" style="0" width="13.7"/>
    <col collapsed="false" customWidth="true" hidden="false" outlineLevel="0" max="57" min="57" style="0" width="13.56"/>
    <col collapsed="false" customWidth="true" hidden="false" outlineLevel="0" max="58" min="58" style="0" width="13.28"/>
    <col collapsed="false" customWidth="true" hidden="false" outlineLevel="0" max="59" min="59" style="0" width="16.99"/>
    <col collapsed="false" customWidth="true" hidden="false" outlineLevel="0" max="60" min="60" style="0" width="11.85"/>
    <col collapsed="false" customWidth="true" hidden="false" outlineLevel="0" max="61" min="61" style="0" width="13.99"/>
    <col collapsed="false" customWidth="true" hidden="false" outlineLevel="0" max="63" min="62" style="0" width="15.7"/>
    <col collapsed="false" customWidth="true" hidden="false" outlineLevel="0" max="64" min="64" style="0" width="7.85"/>
    <col collapsed="false" customWidth="true" hidden="false" outlineLevel="0" max="65" min="65" style="0" width="7.28"/>
    <col collapsed="false" customWidth="true" hidden="false" outlineLevel="0" max="66" min="66" style="0" width="11.99"/>
    <col collapsed="false" customWidth="true" hidden="false" outlineLevel="0" max="67" min="67" style="0" width="12.7"/>
    <col collapsed="false" customWidth="true" hidden="false" outlineLevel="0" max="68" min="68" style="0" width="8.7"/>
    <col collapsed="false" customWidth="true" hidden="false" outlineLevel="0" max="70" min="70" style="0" width="8.56"/>
    <col collapsed="false" customWidth="true" hidden="false" outlineLevel="0" max="71" min="71" style="0" width="7.99"/>
    <col collapsed="false" customWidth="true" hidden="false" outlineLevel="0" max="72" min="72" style="0" width="19.7"/>
    <col collapsed="false" customWidth="true" hidden="false" outlineLevel="0" max="73" min="73" style="0" width="10.71"/>
    <col collapsed="false" customWidth="true" hidden="false" outlineLevel="0" max="75" min="74" style="0" width="7.56"/>
    <col collapsed="false" customWidth="true" hidden="false" outlineLevel="0" max="76" min="76" style="0" width="9.7"/>
    <col collapsed="false" customWidth="true" hidden="false" outlineLevel="0" max="77" min="77" style="0" width="13.85"/>
    <col collapsed="false" customWidth="true" hidden="false" outlineLevel="0" max="78" min="78" style="0" width="14.99"/>
    <col collapsed="false" customWidth="true" hidden="false" outlineLevel="0" max="79" min="79" style="0" width="10.71"/>
    <col collapsed="false" customWidth="true" hidden="false" outlineLevel="0" max="80" min="80" style="0" width="11.13"/>
    <col collapsed="false" customWidth="true" hidden="false" outlineLevel="0" max="81" min="81" style="0" width="10.56"/>
    <col collapsed="false" customWidth="true" hidden="false" outlineLevel="0" max="82" min="82" style="0" width="20.13"/>
    <col collapsed="false" customWidth="true" hidden="false" outlineLevel="0" max="83" min="83" style="0" width="12.7"/>
    <col collapsed="false" customWidth="true" hidden="false" outlineLevel="0" max="85" min="84" style="0" width="9.56"/>
    <col collapsed="false" customWidth="true" hidden="false" outlineLevel="0" max="86" min="86" style="0" width="11.7"/>
    <col collapsed="false" customWidth="true" hidden="false" outlineLevel="0" max="87" min="87" style="0" width="16.56"/>
    <col collapsed="false" customWidth="true" hidden="false" outlineLevel="0" max="88" min="88" style="0" width="8.85"/>
    <col collapsed="false" customWidth="true" hidden="false" outlineLevel="0" max="89" min="89" style="0" width="8.14"/>
    <col collapsed="false" customWidth="true" hidden="false" outlineLevel="0" max="90" min="90" style="0" width="12.85"/>
    <col collapsed="false" customWidth="true" hidden="false" outlineLevel="0" max="91" min="91" style="0" width="13.85"/>
    <col collapsed="false" customWidth="true" hidden="false" outlineLevel="0" max="92" min="92" style="0" width="10.41"/>
    <col collapsed="false" customWidth="true" hidden="false" outlineLevel="0" max="93" min="93" style="0" width="13.41"/>
    <col collapsed="false" customWidth="true" hidden="false" outlineLevel="0" max="94" min="94" style="0" width="18.41"/>
    <col collapsed="false" customWidth="true" hidden="false" outlineLevel="0" max="95" min="95" style="0" width="16.84"/>
    <col collapsed="false" customWidth="true" hidden="false" outlineLevel="0" max="96" min="96" style="0" width="13.56"/>
    <col collapsed="false" customWidth="true" hidden="false" outlineLevel="0" max="97" min="97" style="0" width="14.7"/>
    <col collapsed="false" customWidth="true" hidden="false" outlineLevel="0" max="98" min="98" style="0" width="17.85"/>
    <col collapsed="false" customWidth="true" hidden="false" outlineLevel="0" max="99" min="99" style="0" width="13.41"/>
    <col collapsed="false" customWidth="true" hidden="false" outlineLevel="0" max="100" min="100" style="0" width="12.56"/>
    <col collapsed="false" customWidth="true" hidden="false" outlineLevel="0" max="101" min="101" style="0" width="17.42"/>
    <col collapsed="false" customWidth="true" hidden="false" outlineLevel="0" max="102" min="102" style="0" width="15.41"/>
    <col collapsed="false" customWidth="true" hidden="false" outlineLevel="0" max="103" min="103" style="0" width="10.99"/>
    <col collapsed="false" customWidth="true" hidden="false" outlineLevel="0" max="104" min="104" style="0" width="12.7"/>
    <col collapsed="false" customWidth="true" hidden="false" outlineLevel="0" max="105" min="105" style="0" width="17.99"/>
    <col collapsed="false" customWidth="true" hidden="false" outlineLevel="0" max="106" min="106" style="0" width="19.14"/>
    <col collapsed="false" customWidth="true" hidden="false" outlineLevel="0" max="107" min="107" style="0" width="18.41"/>
    <col collapsed="false" customWidth="true" hidden="false" outlineLevel="0" max="108" min="108" style="0" width="16.56"/>
    <col collapsed="false" customWidth="true" hidden="false" outlineLevel="0" max="109" min="109" style="0" width="17.42"/>
    <col collapsed="false" customWidth="true" hidden="false" outlineLevel="0" max="110" min="110" style="0" width="19.56"/>
    <col collapsed="false" customWidth="true" hidden="false" outlineLevel="0" max="111" min="111" style="0" width="17.85"/>
    <col collapsed="false" customWidth="true" hidden="false" outlineLevel="0" max="112" min="112" style="0" width="18.56"/>
    <col collapsed="false" customWidth="true" hidden="false" outlineLevel="0" max="113" min="113" style="0" width="15.99"/>
    <col collapsed="false" customWidth="true" hidden="false" outlineLevel="0" max="114" min="114" style="0" width="14.28"/>
    <col collapsed="false" customWidth="true" hidden="false" outlineLevel="0" max="115" min="115" style="0" width="20.28"/>
    <col collapsed="false" customWidth="true" hidden="false" outlineLevel="0" max="116" min="116" style="0" width="11.85"/>
    <col collapsed="false" customWidth="true" hidden="false" outlineLevel="0" max="117" min="117" style="0" width="14.85"/>
    <col collapsed="false" customWidth="true" hidden="false" outlineLevel="0" max="118" min="118" style="0" width="14.99"/>
    <col collapsed="false" customWidth="true" hidden="false" outlineLevel="0" max="119" min="119" style="0" width="18.99"/>
    <col collapsed="false" customWidth="true" hidden="false" outlineLevel="0" max="120" min="120" style="0" width="18.28"/>
    <col collapsed="false" customWidth="true" hidden="false" outlineLevel="0" max="121" min="121" style="0" width="19.14"/>
    <col collapsed="false" customWidth="true" hidden="false" outlineLevel="0" max="122" min="122" style="0" width="12.56"/>
    <col collapsed="false" customWidth="true" hidden="false" outlineLevel="0" max="123" min="123" style="0" width="14.41"/>
    <col collapsed="false" customWidth="true" hidden="false" outlineLevel="0" max="124" min="124" style="0" width="11.99"/>
    <col collapsed="false" customWidth="true" hidden="false" outlineLevel="0" max="125" min="125" style="0" width="8.41"/>
    <col collapsed="false" customWidth="true" hidden="false" outlineLevel="0" max="126" min="126" style="0" width="18.85"/>
    <col collapsed="false" customWidth="true" hidden="false" outlineLevel="0" max="127" min="127" style="0" width="8.56"/>
    <col collapsed="false" customWidth="true" hidden="false" outlineLevel="0" max="128" min="128" style="0" width="15.99"/>
    <col collapsed="false" customWidth="true" hidden="false" outlineLevel="0" max="129" min="129" style="0" width="17.7"/>
    <col collapsed="false" customWidth="true" hidden="false" outlineLevel="0" max="130" min="130" style="0" width="18.85"/>
    <col collapsed="false" customWidth="true" hidden="false" outlineLevel="0" max="131" min="131" style="0" width="15.99"/>
    <col collapsed="false" customWidth="true" hidden="false" outlineLevel="0" max="132" min="132" style="0" width="17.56"/>
    <col collapsed="false" customWidth="true" hidden="false" outlineLevel="0" max="133" min="133" style="0" width="23.14"/>
    <col collapsed="false" customWidth="true" hidden="false" outlineLevel="0" max="134" min="134" style="0" width="26.7"/>
    <col collapsed="false" customWidth="true" hidden="false" outlineLevel="0" max="135" min="135" style="0" width="23.41"/>
    <col collapsed="false" customWidth="true" hidden="false" outlineLevel="0" max="136" min="136" style="0" width="26.42"/>
    <col collapsed="false" customWidth="true" hidden="false" outlineLevel="0" max="137" min="137" style="0" width="15.7"/>
    <col collapsed="false" customWidth="true" hidden="false" outlineLevel="0" max="138" min="138" style="0" width="15.56"/>
    <col collapsed="false" customWidth="true" hidden="false" outlineLevel="0" max="139" min="139" style="0" width="11.7"/>
    <col collapsed="false" customWidth="true" hidden="false" outlineLevel="0" max="140" min="140" style="0" width="23.28"/>
    <col collapsed="false" customWidth="true" hidden="false" outlineLevel="0" max="141" min="141" style="0" width="25.28"/>
    <col collapsed="false" customWidth="true" hidden="false" outlineLevel="0" max="142" min="142" style="0" width="23.99"/>
    <col collapsed="false" customWidth="true" hidden="false" outlineLevel="0" max="143" min="143" style="0" width="15.85"/>
    <col collapsed="false" customWidth="true" hidden="false" outlineLevel="0" max="144" min="144" style="0" width="5.56"/>
    <col collapsed="false" customWidth="true" hidden="false" outlineLevel="0" max="145" min="145" style="0" width="14.28"/>
    <col collapsed="false" customWidth="true" hidden="false" outlineLevel="0" max="146" min="146" style="0" width="11.56"/>
    <col collapsed="false" customWidth="true" hidden="false" outlineLevel="0" max="147" min="147" style="0" width="9.85"/>
    <col collapsed="false" customWidth="true" hidden="false" outlineLevel="0" max="148" min="148" style="0" width="5.41"/>
    <col collapsed="false" customWidth="true" hidden="false" outlineLevel="0" max="149" min="149" style="0" width="14.85"/>
    <col collapsed="false" customWidth="true" hidden="false" outlineLevel="0" max="150" min="150" style="0" width="18.7"/>
    <col collapsed="false" customWidth="true" hidden="false" outlineLevel="0" max="151" min="151" style="0" width="14.14"/>
    <col collapsed="false" customWidth="true" hidden="false" outlineLevel="0" max="152" min="152" style="0" width="13.85"/>
    <col collapsed="false" customWidth="true" hidden="false" outlineLevel="0" max="153" min="153" style="0" width="14.7"/>
    <col collapsed="false" customWidth="true" hidden="false" outlineLevel="0" max="154" min="154" style="0" width="12.85"/>
    <col collapsed="false" customWidth="true" hidden="false" outlineLevel="0" max="155" min="155" style="0" width="10.28"/>
    <col collapsed="false" customWidth="true" hidden="false" outlineLevel="0" max="156" min="156" style="0" width="4.99"/>
    <col collapsed="false" customWidth="true" hidden="false" outlineLevel="0" max="157" min="157" style="0" width="5.85"/>
    <col collapsed="false" customWidth="true" hidden="false" outlineLevel="0" max="158" min="158" style="0" width="15.28"/>
    <col collapsed="false" customWidth="true" hidden="false" outlineLevel="0" max="159" min="159" style="0" width="5.85"/>
  </cols>
  <sheetData>
    <row r="1" customFormat="false" ht="15" hidden="false" customHeight="false" outlineLevel="0" collapsed="false">
      <c r="A1" s="0" t="s">
        <v>77</v>
      </c>
      <c r="B1" s="0" t="s">
        <v>78</v>
      </c>
      <c r="C1" s="0" t="s">
        <v>79</v>
      </c>
      <c r="D1" s="0" t="s">
        <v>80</v>
      </c>
      <c r="E1" s="0" t="s">
        <v>81</v>
      </c>
      <c r="F1" s="0" t="s">
        <v>82</v>
      </c>
      <c r="G1" s="0" t="s">
        <v>83</v>
      </c>
      <c r="H1" s="0" t="s">
        <v>84</v>
      </c>
      <c r="I1" s="0" t="s">
        <v>85</v>
      </c>
      <c r="J1" s="0" t="s">
        <v>86</v>
      </c>
      <c r="K1" s="0" t="s">
        <v>87</v>
      </c>
      <c r="L1" s="0" t="s">
        <v>88</v>
      </c>
      <c r="M1" s="0" t="s">
        <v>89</v>
      </c>
      <c r="N1" s="0" t="s">
        <v>90</v>
      </c>
      <c r="O1" s="0" t="s">
        <v>91</v>
      </c>
      <c r="P1" s="0" t="s">
        <v>92</v>
      </c>
      <c r="Q1" s="0" t="s">
        <v>93</v>
      </c>
      <c r="R1" s="0" t="s">
        <v>94</v>
      </c>
      <c r="S1" s="0" t="s">
        <v>95</v>
      </c>
      <c r="T1" s="0" t="s">
        <v>96</v>
      </c>
      <c r="U1" s="0" t="s">
        <v>97</v>
      </c>
      <c r="V1" s="0" t="s">
        <v>98</v>
      </c>
      <c r="W1" s="0" t="s">
        <v>99</v>
      </c>
      <c r="X1" s="0" t="s">
        <v>100</v>
      </c>
      <c r="Y1" s="0" t="s">
        <v>101</v>
      </c>
      <c r="Z1" s="0" t="s">
        <v>102</v>
      </c>
      <c r="AA1" s="0" t="s">
        <v>103</v>
      </c>
      <c r="AB1" s="0" t="s">
        <v>104</v>
      </c>
      <c r="AC1" s="0" t="s">
        <v>105</v>
      </c>
      <c r="AD1" s="0" t="s">
        <v>106</v>
      </c>
      <c r="AE1" s="0" t="s">
        <v>107</v>
      </c>
      <c r="AF1" s="0" t="s">
        <v>108</v>
      </c>
      <c r="AG1" s="0" t="s">
        <v>109</v>
      </c>
      <c r="AH1" s="0" t="s">
        <v>110</v>
      </c>
      <c r="AI1" s="0" t="s">
        <v>111</v>
      </c>
      <c r="AJ1" s="0" t="s">
        <v>112</v>
      </c>
      <c r="AK1" s="0" t="s">
        <v>113</v>
      </c>
      <c r="AL1" s="0" t="s">
        <v>114</v>
      </c>
      <c r="AM1" s="0" t="s">
        <v>115</v>
      </c>
      <c r="AN1" s="0" t="s">
        <v>116</v>
      </c>
      <c r="AO1" s="0" t="s">
        <v>117</v>
      </c>
      <c r="AP1" s="0" t="s">
        <v>118</v>
      </c>
      <c r="AQ1" s="0" t="s">
        <v>119</v>
      </c>
      <c r="AR1" s="0" t="s">
        <v>120</v>
      </c>
      <c r="AS1" s="0" t="s">
        <v>121</v>
      </c>
      <c r="AT1" s="0" t="s">
        <v>122</v>
      </c>
      <c r="AU1" s="0" t="s">
        <v>123</v>
      </c>
      <c r="AV1" s="0" t="s">
        <v>124</v>
      </c>
      <c r="AW1" s="0" t="s">
        <v>125</v>
      </c>
      <c r="AX1" s="0" t="s">
        <v>126</v>
      </c>
      <c r="AY1" s="0" t="s">
        <v>127</v>
      </c>
      <c r="AZ1" s="0" t="s">
        <v>128</v>
      </c>
      <c r="BA1" s="0" t="s">
        <v>129</v>
      </c>
      <c r="BB1" s="0" t="s">
        <v>130</v>
      </c>
      <c r="BC1" s="0" t="s">
        <v>131</v>
      </c>
      <c r="BD1" s="0" t="s">
        <v>132</v>
      </c>
      <c r="BE1" s="0" t="s">
        <v>133</v>
      </c>
      <c r="BF1" s="0" t="s">
        <v>134</v>
      </c>
      <c r="BG1" s="0" t="s">
        <v>135</v>
      </c>
      <c r="BH1" s="0" t="s">
        <v>136</v>
      </c>
      <c r="BI1" s="0" t="s">
        <v>137</v>
      </c>
      <c r="BJ1" s="0" t="s">
        <v>138</v>
      </c>
      <c r="BK1" s="0" t="s">
        <v>139</v>
      </c>
      <c r="BL1" s="0" t="s">
        <v>140</v>
      </c>
      <c r="BM1" s="0" t="s">
        <v>141</v>
      </c>
      <c r="BN1" s="0" t="s">
        <v>142</v>
      </c>
      <c r="BO1" s="0" t="s">
        <v>143</v>
      </c>
      <c r="BP1" s="0" t="s">
        <v>144</v>
      </c>
      <c r="BQ1" s="0" t="s">
        <v>145</v>
      </c>
      <c r="BR1" s="0" t="s">
        <v>146</v>
      </c>
      <c r="BS1" s="0" t="s">
        <v>147</v>
      </c>
      <c r="BT1" s="0" t="s">
        <v>148</v>
      </c>
      <c r="BU1" s="0" t="s">
        <v>149</v>
      </c>
      <c r="BV1" s="0" t="s">
        <v>150</v>
      </c>
      <c r="BW1" s="0" t="s">
        <v>151</v>
      </c>
      <c r="BX1" s="0" t="s">
        <v>152</v>
      </c>
      <c r="BY1" s="0" t="s">
        <v>153</v>
      </c>
      <c r="BZ1" s="0" t="s">
        <v>154</v>
      </c>
      <c r="CA1" s="0" t="s">
        <v>155</v>
      </c>
      <c r="CB1" s="0" t="s">
        <v>156</v>
      </c>
      <c r="CC1" s="0" t="s">
        <v>157</v>
      </c>
      <c r="CD1" s="0" t="s">
        <v>158</v>
      </c>
      <c r="CE1" s="0" t="s">
        <v>159</v>
      </c>
      <c r="CF1" s="0" t="s">
        <v>160</v>
      </c>
      <c r="CG1" s="0" t="s">
        <v>161</v>
      </c>
      <c r="CH1" s="0" t="s">
        <v>162</v>
      </c>
      <c r="CI1" s="0" t="s">
        <v>163</v>
      </c>
      <c r="CJ1" s="0" t="s">
        <v>164</v>
      </c>
      <c r="CK1" s="0" t="s">
        <v>165</v>
      </c>
      <c r="CL1" s="0" t="s">
        <v>166</v>
      </c>
      <c r="CM1" s="0" t="s">
        <v>167</v>
      </c>
      <c r="CN1" s="0" t="s">
        <v>168</v>
      </c>
      <c r="CO1" s="0" t="s">
        <v>169</v>
      </c>
      <c r="CP1" s="0" t="s">
        <v>170</v>
      </c>
      <c r="CQ1" s="0" t="s">
        <v>171</v>
      </c>
      <c r="CR1" s="0" t="s">
        <v>172</v>
      </c>
      <c r="CS1" s="0" t="s">
        <v>173</v>
      </c>
      <c r="CT1" s="0" t="s">
        <v>174</v>
      </c>
      <c r="CU1" s="0" t="s">
        <v>175</v>
      </c>
      <c r="CV1" s="0" t="s">
        <v>176</v>
      </c>
      <c r="CW1" s="0" t="s">
        <v>177</v>
      </c>
      <c r="CX1" s="0" t="s">
        <v>178</v>
      </c>
      <c r="CY1" s="0" t="s">
        <v>179</v>
      </c>
      <c r="CZ1" s="0" t="s">
        <v>180</v>
      </c>
      <c r="DA1" s="0" t="s">
        <v>181</v>
      </c>
      <c r="DB1" s="0" t="s">
        <v>182</v>
      </c>
      <c r="DC1" s="0" t="s">
        <v>183</v>
      </c>
      <c r="DD1" s="0" t="s">
        <v>184</v>
      </c>
      <c r="DE1" s="0" t="s">
        <v>185</v>
      </c>
      <c r="DF1" s="0" t="s">
        <v>186</v>
      </c>
      <c r="DG1" s="0" t="s">
        <v>187</v>
      </c>
      <c r="DH1" s="0" t="s">
        <v>188</v>
      </c>
      <c r="DI1" s="0" t="s">
        <v>189</v>
      </c>
      <c r="DJ1" s="0" t="s">
        <v>190</v>
      </c>
      <c r="DK1" s="0" t="s">
        <v>191</v>
      </c>
      <c r="DL1" s="0" t="s">
        <v>192</v>
      </c>
      <c r="DM1" s="0" t="s">
        <v>193</v>
      </c>
      <c r="DN1" s="0" t="s">
        <v>194</v>
      </c>
      <c r="DO1" s="0" t="s">
        <v>195</v>
      </c>
      <c r="DP1" s="0" t="s">
        <v>196</v>
      </c>
      <c r="DQ1" s="0" t="s">
        <v>197</v>
      </c>
      <c r="DR1" s="0" t="s">
        <v>198</v>
      </c>
      <c r="DS1" s="0" t="s">
        <v>199</v>
      </c>
      <c r="DT1" s="0" t="s">
        <v>200</v>
      </c>
      <c r="DU1" s="0" t="s">
        <v>201</v>
      </c>
      <c r="DV1" s="0" t="s">
        <v>202</v>
      </c>
      <c r="DW1" s="0" t="s">
        <v>203</v>
      </c>
      <c r="DX1" s="0" t="s">
        <v>204</v>
      </c>
      <c r="DY1" s="0" t="s">
        <v>205</v>
      </c>
      <c r="DZ1" s="0" t="s">
        <v>206</v>
      </c>
      <c r="EA1" s="0" t="s">
        <v>207</v>
      </c>
      <c r="EB1" s="0" t="s">
        <v>208</v>
      </c>
      <c r="EC1" s="0" t="s">
        <v>209</v>
      </c>
      <c r="ED1" s="0" t="s">
        <v>210</v>
      </c>
      <c r="EE1" s="0" t="s">
        <v>211</v>
      </c>
      <c r="EF1" s="0" t="s">
        <v>212</v>
      </c>
      <c r="EG1" s="0" t="s">
        <v>213</v>
      </c>
      <c r="EH1" s="0" t="s">
        <v>214</v>
      </c>
      <c r="EI1" s="0" t="s">
        <v>215</v>
      </c>
      <c r="EJ1" s="0" t="s">
        <v>216</v>
      </c>
      <c r="EK1" s="0" t="s">
        <v>217</v>
      </c>
      <c r="EL1" s="0" t="s">
        <v>218</v>
      </c>
      <c r="EM1" s="0" t="s">
        <v>219</v>
      </c>
      <c r="EN1" s="0" t="s">
        <v>220</v>
      </c>
      <c r="EO1" s="0" t="s">
        <v>221</v>
      </c>
      <c r="EP1" s="0" t="s">
        <v>222</v>
      </c>
      <c r="EQ1" s="0" t="s">
        <v>223</v>
      </c>
      <c r="ER1" s="0" t="s">
        <v>224</v>
      </c>
      <c r="ES1" s="0" t="s">
        <v>58</v>
      </c>
      <c r="ET1" s="0" t="s">
        <v>60</v>
      </c>
      <c r="EU1" s="0" t="s">
        <v>62</v>
      </c>
      <c r="EV1" s="0" t="s">
        <v>63</v>
      </c>
      <c r="EW1" s="0" t="s">
        <v>65</v>
      </c>
      <c r="EX1" s="0" t="s">
        <v>225</v>
      </c>
      <c r="EY1" s="0" t="s">
        <v>56</v>
      </c>
      <c r="EZ1" s="0" t="s">
        <v>3</v>
      </c>
      <c r="FA1" s="0" t="s">
        <v>226</v>
      </c>
      <c r="FB1" s="0" t="s">
        <v>227</v>
      </c>
      <c r="FC1" s="0" t="s">
        <v>228</v>
      </c>
    </row>
    <row r="2" customFormat="false" ht="15" hidden="false" customHeight="false" outlineLevel="0" collapsed="false">
      <c r="A2" s="0" t="n">
        <v>13459229</v>
      </c>
      <c r="B2" s="0" t="s">
        <v>229</v>
      </c>
      <c r="C2" s="0" t="s">
        <v>229</v>
      </c>
      <c r="D2" s="0" t="s">
        <v>229</v>
      </c>
      <c r="E2" s="0" t="s">
        <v>229</v>
      </c>
      <c r="F2" s="0" t="s">
        <v>229</v>
      </c>
      <c r="G2" s="0" t="s">
        <v>229</v>
      </c>
      <c r="H2" s="0" t="s">
        <v>229</v>
      </c>
      <c r="I2" s="49" t="n">
        <v>41538</v>
      </c>
      <c r="J2" s="50" t="n">
        <v>0.392361111111111</v>
      </c>
      <c r="K2" s="0" t="s">
        <v>230</v>
      </c>
      <c r="L2" s="0" t="n">
        <v>101</v>
      </c>
      <c r="M2" s="0" t="n">
        <v>208</v>
      </c>
      <c r="N2" s="0" t="s">
        <v>229</v>
      </c>
      <c r="O2" s="0" t="s">
        <v>231</v>
      </c>
      <c r="R2" s="0" t="n">
        <v>19</v>
      </c>
      <c r="U2" s="0" t="n">
        <v>1</v>
      </c>
      <c r="V2" s="0" t="n">
        <v>700</v>
      </c>
      <c r="X2" s="0" t="s">
        <v>232</v>
      </c>
      <c r="Z2" s="0" t="s">
        <v>229</v>
      </c>
      <c r="AA2" s="0" t="s">
        <v>229</v>
      </c>
      <c r="AB2" s="0" t="n">
        <v>35</v>
      </c>
      <c r="AC2" s="0" t="s">
        <v>229</v>
      </c>
      <c r="AD2" s="0" t="s">
        <v>229</v>
      </c>
      <c r="AE2" s="0" t="s">
        <v>231</v>
      </c>
      <c r="AF2" s="0" t="n">
        <v>19</v>
      </c>
      <c r="AI2" s="0" t="n">
        <v>1</v>
      </c>
      <c r="AJ2" s="0" t="n">
        <v>14600</v>
      </c>
      <c r="AL2" s="0" t="s">
        <v>233</v>
      </c>
      <c r="AM2" s="0" t="s">
        <v>234</v>
      </c>
      <c r="AS2" s="0" t="n">
        <v>2</v>
      </c>
      <c r="AT2" s="0" t="n">
        <v>1</v>
      </c>
      <c r="AU2" s="0" t="n">
        <v>0</v>
      </c>
      <c r="AW2" s="0" t="n">
        <v>1</v>
      </c>
      <c r="AX2" s="0" t="n">
        <v>2</v>
      </c>
      <c r="AY2" s="0" t="n">
        <v>5</v>
      </c>
      <c r="AZ2" s="0" t="n">
        <v>2469</v>
      </c>
      <c r="BA2" s="0" t="n">
        <v>8</v>
      </c>
      <c r="BB2" s="0" t="n">
        <v>1</v>
      </c>
      <c r="BC2" s="0" t="n">
        <v>2</v>
      </c>
      <c r="BD2" s="0" t="n">
        <v>3</v>
      </c>
      <c r="BE2" s="0" t="n">
        <v>64</v>
      </c>
      <c r="BF2" s="0" t="n">
        <v>54</v>
      </c>
      <c r="BG2" s="0" t="n">
        <v>1</v>
      </c>
      <c r="BH2" s="0" t="n">
        <v>5</v>
      </c>
      <c r="BI2" s="0" t="n">
        <v>1</v>
      </c>
      <c r="BJ2" s="0" t="n">
        <v>21</v>
      </c>
      <c r="BK2" s="0" t="n">
        <v>21</v>
      </c>
      <c r="BL2" s="0" t="n">
        <v>101</v>
      </c>
      <c r="BM2" s="0" t="n">
        <v>208</v>
      </c>
      <c r="BN2" s="0" t="n">
        <v>29.77009702</v>
      </c>
      <c r="BO2" s="0" t="n">
        <v>-95.6062</v>
      </c>
      <c r="BT2" s="0" t="s">
        <v>235</v>
      </c>
      <c r="BU2" s="0" t="n">
        <v>700</v>
      </c>
      <c r="CD2" s="0" t="s">
        <v>236</v>
      </c>
      <c r="CI2" s="0" t="s">
        <v>231</v>
      </c>
      <c r="CJ2" s="0" t="s">
        <v>229</v>
      </c>
      <c r="CK2" s="0" t="s">
        <v>229</v>
      </c>
      <c r="CL2" s="0" t="n">
        <v>2</v>
      </c>
      <c r="CM2" s="0" t="n">
        <v>9</v>
      </c>
      <c r="CN2" s="0" t="s">
        <v>231</v>
      </c>
      <c r="CO2" s="0" t="s">
        <v>237</v>
      </c>
      <c r="ES2" s="0" t="n">
        <v>0</v>
      </c>
      <c r="ET2" s="0" t="n">
        <v>1</v>
      </c>
      <c r="EU2" s="0" t="n">
        <v>0</v>
      </c>
      <c r="EV2" s="0" t="n">
        <v>1</v>
      </c>
      <c r="EW2" s="0" t="n">
        <v>0</v>
      </c>
      <c r="EX2" s="0" t="n">
        <v>1</v>
      </c>
      <c r="EY2" s="0" t="n">
        <v>0</v>
      </c>
      <c r="EZ2" s="0" t="n">
        <v>2013</v>
      </c>
      <c r="FA2" s="0" t="n">
        <v>208</v>
      </c>
      <c r="FB2" s="0" t="s">
        <v>232</v>
      </c>
      <c r="FC2" s="0" t="n">
        <v>2013</v>
      </c>
    </row>
    <row r="3" customFormat="false" ht="15" hidden="false" customHeight="false" outlineLevel="0" collapsed="false">
      <c r="A3" s="0" t="n">
        <v>13608254</v>
      </c>
      <c r="B3" s="0" t="s">
        <v>229</v>
      </c>
      <c r="C3" s="0" t="s">
        <v>229</v>
      </c>
      <c r="D3" s="0" t="s">
        <v>229</v>
      </c>
      <c r="E3" s="0" t="s">
        <v>229</v>
      </c>
      <c r="F3" s="0" t="s">
        <v>229</v>
      </c>
      <c r="G3" s="0" t="s">
        <v>229</v>
      </c>
      <c r="H3" s="0" t="s">
        <v>229</v>
      </c>
      <c r="I3" s="49" t="n">
        <v>41629</v>
      </c>
      <c r="J3" s="50" t="n">
        <v>0.635416666666667</v>
      </c>
      <c r="K3" s="0" t="s">
        <v>238</v>
      </c>
      <c r="L3" s="0" t="n">
        <v>101</v>
      </c>
      <c r="M3" s="0" t="n">
        <v>208</v>
      </c>
      <c r="N3" s="0" t="s">
        <v>229</v>
      </c>
      <c r="O3" s="0" t="s">
        <v>231</v>
      </c>
      <c r="R3" s="0" t="n">
        <v>19</v>
      </c>
      <c r="U3" s="0" t="n">
        <v>1</v>
      </c>
      <c r="V3" s="0" t="n">
        <v>1000</v>
      </c>
      <c r="X3" s="0" t="s">
        <v>232</v>
      </c>
      <c r="Z3" s="0" t="s">
        <v>229</v>
      </c>
      <c r="AA3" s="0" t="s">
        <v>229</v>
      </c>
      <c r="AB3" s="0" t="n">
        <v>35</v>
      </c>
      <c r="AC3" s="0" t="s">
        <v>229</v>
      </c>
      <c r="AD3" s="0" t="s">
        <v>229</v>
      </c>
      <c r="AE3" s="0" t="s">
        <v>229</v>
      </c>
      <c r="AF3" s="0" t="n">
        <v>19</v>
      </c>
      <c r="AJ3" s="0" t="n">
        <v>14700</v>
      </c>
      <c r="AL3" s="0" t="s">
        <v>239</v>
      </c>
      <c r="AS3" s="0" t="n">
        <v>12</v>
      </c>
      <c r="AT3" s="0" t="n">
        <v>1</v>
      </c>
      <c r="AU3" s="0" t="n">
        <v>0</v>
      </c>
      <c r="AW3" s="0" t="n">
        <v>1</v>
      </c>
      <c r="AX3" s="0" t="n">
        <v>2</v>
      </c>
      <c r="AY3" s="0" t="n">
        <v>20</v>
      </c>
      <c r="AZ3" s="0" t="n">
        <v>2469</v>
      </c>
      <c r="BA3" s="0" t="n">
        <v>8</v>
      </c>
      <c r="BB3" s="0" t="n">
        <v>2</v>
      </c>
      <c r="BC3" s="0" t="n">
        <v>2</v>
      </c>
      <c r="BD3" s="0" t="n">
        <v>23</v>
      </c>
      <c r="BE3" s="0" t="n">
        <v>64</v>
      </c>
      <c r="BF3" s="0" t="n">
        <v>3</v>
      </c>
      <c r="BG3" s="0" t="n">
        <v>1</v>
      </c>
      <c r="BH3" s="0" t="n">
        <v>5</v>
      </c>
      <c r="BI3" s="0" t="n">
        <v>1</v>
      </c>
      <c r="BJ3" s="0" t="n">
        <v>21</v>
      </c>
      <c r="BK3" s="0" t="n">
        <v>21</v>
      </c>
      <c r="BL3" s="0" t="n">
        <v>101</v>
      </c>
      <c r="BM3" s="0" t="n">
        <v>208</v>
      </c>
      <c r="BN3" s="0" t="n">
        <v>29.77972547</v>
      </c>
      <c r="BO3" s="0" t="n">
        <v>-95.60649301</v>
      </c>
      <c r="BT3" s="0" t="s">
        <v>240</v>
      </c>
      <c r="CD3" s="0" t="s">
        <v>241</v>
      </c>
      <c r="CI3" s="0" t="s">
        <v>231</v>
      </c>
      <c r="CJ3" s="0" t="s">
        <v>229</v>
      </c>
      <c r="CK3" s="0" t="s">
        <v>229</v>
      </c>
      <c r="CL3" s="0" t="n">
        <v>5</v>
      </c>
      <c r="CM3" s="0" t="n">
        <v>9</v>
      </c>
      <c r="CN3" s="0" t="s">
        <v>231</v>
      </c>
      <c r="CO3" s="0" t="s">
        <v>237</v>
      </c>
      <c r="ES3" s="0" t="n">
        <v>0</v>
      </c>
      <c r="ET3" s="0" t="n">
        <v>0</v>
      </c>
      <c r="EU3" s="0" t="n">
        <v>0</v>
      </c>
      <c r="EV3" s="0" t="n">
        <v>2</v>
      </c>
      <c r="EW3" s="0" t="n">
        <v>0</v>
      </c>
      <c r="EX3" s="0" t="n">
        <v>0</v>
      </c>
      <c r="EY3" s="0" t="n">
        <v>0</v>
      </c>
      <c r="EZ3" s="0" t="n">
        <v>2013</v>
      </c>
      <c r="FA3" s="0" t="n">
        <v>208</v>
      </c>
      <c r="FB3" s="0" t="s">
        <v>232</v>
      </c>
      <c r="FC3" s="0" t="n">
        <v>2013</v>
      </c>
    </row>
    <row r="4" customFormat="false" ht="15" hidden="false" customHeight="false" outlineLevel="0" collapsed="false">
      <c r="A4" s="0" t="n">
        <v>11306551</v>
      </c>
      <c r="B4" s="0" t="s">
        <v>229</v>
      </c>
      <c r="C4" s="0" t="s">
        <v>231</v>
      </c>
      <c r="D4" s="0" t="s">
        <v>229</v>
      </c>
      <c r="E4" s="0" t="s">
        <v>229</v>
      </c>
      <c r="F4" s="0" t="s">
        <v>229</v>
      </c>
      <c r="G4" s="0" t="s">
        <v>229</v>
      </c>
      <c r="H4" s="0" t="s">
        <v>229</v>
      </c>
      <c r="I4" s="49" t="n">
        <v>40270</v>
      </c>
      <c r="J4" s="50" t="n">
        <v>0.565972222222222</v>
      </c>
      <c r="K4" s="0" t="s">
        <v>242</v>
      </c>
      <c r="L4" s="0" t="n">
        <v>101</v>
      </c>
      <c r="M4" s="0" t="n">
        <v>208</v>
      </c>
      <c r="N4" s="0" t="s">
        <v>229</v>
      </c>
      <c r="O4" s="0" t="s">
        <v>231</v>
      </c>
      <c r="R4" s="0" t="n">
        <v>19</v>
      </c>
      <c r="U4" s="0" t="n">
        <v>1</v>
      </c>
      <c r="V4" s="0" t="n">
        <v>1100</v>
      </c>
      <c r="X4" s="0" t="s">
        <v>232</v>
      </c>
      <c r="Y4" s="0" t="s">
        <v>243</v>
      </c>
      <c r="Z4" s="0" t="s">
        <v>229</v>
      </c>
      <c r="AA4" s="0" t="s">
        <v>229</v>
      </c>
      <c r="AB4" s="0" t="n">
        <v>40</v>
      </c>
      <c r="AC4" s="0" t="s">
        <v>229</v>
      </c>
      <c r="AD4" s="0" t="s">
        <v>229</v>
      </c>
      <c r="AE4" s="0" t="s">
        <v>229</v>
      </c>
      <c r="AF4" s="0" t="n">
        <v>19</v>
      </c>
      <c r="AI4" s="0" t="n">
        <v>1</v>
      </c>
      <c r="AJ4" s="0" t="n">
        <v>14700</v>
      </c>
      <c r="AL4" s="0" t="s">
        <v>239</v>
      </c>
      <c r="AM4" s="0" t="s">
        <v>244</v>
      </c>
      <c r="AS4" s="0" t="n">
        <v>11</v>
      </c>
      <c r="AT4" s="0" t="n">
        <v>1</v>
      </c>
      <c r="AU4" s="0" t="n">
        <v>0</v>
      </c>
      <c r="AW4" s="0" t="n">
        <v>1</v>
      </c>
      <c r="AX4" s="0" t="n">
        <v>1</v>
      </c>
      <c r="AY4" s="0" t="n">
        <v>11</v>
      </c>
      <c r="AZ4" s="0" t="n">
        <v>2469</v>
      </c>
      <c r="BA4" s="0" t="n">
        <v>8</v>
      </c>
      <c r="BB4" s="0" t="n">
        <v>2</v>
      </c>
      <c r="BC4" s="0" t="n">
        <v>4</v>
      </c>
      <c r="BD4" s="0" t="n">
        <v>20</v>
      </c>
      <c r="BE4" s="0" t="n">
        <v>64</v>
      </c>
      <c r="BF4" s="0" t="n">
        <v>54</v>
      </c>
      <c r="BG4" s="0" t="n">
        <v>1</v>
      </c>
      <c r="BH4" s="0" t="n">
        <v>5</v>
      </c>
      <c r="BI4" s="0" t="n">
        <v>1</v>
      </c>
      <c r="BJ4" s="0" t="n">
        <v>21</v>
      </c>
      <c r="BK4" s="0" t="n">
        <v>21</v>
      </c>
      <c r="BL4" s="0" t="n">
        <v>101</v>
      </c>
      <c r="BM4" s="0" t="n">
        <v>208</v>
      </c>
      <c r="BN4" s="0" t="n">
        <v>29.78267452</v>
      </c>
      <c r="BO4" s="0" t="n">
        <v>-95.606375</v>
      </c>
      <c r="BT4" s="0" t="s">
        <v>235</v>
      </c>
      <c r="CD4" s="0" t="s">
        <v>245</v>
      </c>
      <c r="CI4" s="0" t="s">
        <v>231</v>
      </c>
      <c r="CJ4" s="0" t="s">
        <v>229</v>
      </c>
      <c r="CK4" s="0" t="s">
        <v>229</v>
      </c>
      <c r="CL4" s="0" t="n">
        <v>3</v>
      </c>
      <c r="CM4" s="0" t="n">
        <v>9</v>
      </c>
      <c r="CN4" s="0" t="s">
        <v>231</v>
      </c>
      <c r="CO4" s="0" t="s">
        <v>246</v>
      </c>
      <c r="ES4" s="0" t="n">
        <v>0</v>
      </c>
      <c r="ET4" s="0" t="n">
        <v>0</v>
      </c>
      <c r="EU4" s="0" t="n">
        <v>4</v>
      </c>
      <c r="EV4" s="0" t="n">
        <v>1</v>
      </c>
      <c r="EW4" s="0" t="n">
        <v>0</v>
      </c>
      <c r="EX4" s="0" t="n">
        <v>4</v>
      </c>
      <c r="EY4" s="0" t="n">
        <v>0</v>
      </c>
      <c r="EZ4" s="0" t="n">
        <v>2010</v>
      </c>
      <c r="FA4" s="0" t="n">
        <v>208</v>
      </c>
      <c r="FB4" s="0" t="s">
        <v>232</v>
      </c>
      <c r="FC4" s="0" t="n">
        <v>2010</v>
      </c>
    </row>
    <row r="5" customFormat="false" ht="15" hidden="false" customHeight="false" outlineLevel="0" collapsed="false">
      <c r="A5" s="0" t="n">
        <v>12998429</v>
      </c>
      <c r="B5" s="0" t="s">
        <v>229</v>
      </c>
      <c r="C5" s="0" t="s">
        <v>231</v>
      </c>
      <c r="D5" s="0" t="s">
        <v>229</v>
      </c>
      <c r="E5" s="0" t="s">
        <v>229</v>
      </c>
      <c r="F5" s="0" t="s">
        <v>229</v>
      </c>
      <c r="G5" s="0" t="s">
        <v>229</v>
      </c>
      <c r="H5" s="0" t="s">
        <v>229</v>
      </c>
      <c r="I5" s="49" t="n">
        <v>41232</v>
      </c>
      <c r="J5" s="50" t="n">
        <v>0.666666666666667</v>
      </c>
      <c r="K5" s="0" t="s">
        <v>247</v>
      </c>
      <c r="L5" s="0" t="n">
        <v>101</v>
      </c>
      <c r="M5" s="0" t="n">
        <v>208</v>
      </c>
      <c r="N5" s="0" t="s">
        <v>229</v>
      </c>
      <c r="O5" s="0" t="s">
        <v>231</v>
      </c>
      <c r="R5" s="0" t="n">
        <v>19</v>
      </c>
      <c r="U5" s="0" t="n">
        <v>1</v>
      </c>
      <c r="V5" s="0" t="n">
        <v>1000</v>
      </c>
      <c r="W5" s="0" t="s">
        <v>248</v>
      </c>
      <c r="X5" s="0" t="s">
        <v>232</v>
      </c>
      <c r="Z5" s="0" t="s">
        <v>229</v>
      </c>
      <c r="AA5" s="0" t="s">
        <v>229</v>
      </c>
      <c r="AB5" s="0" t="n">
        <v>40</v>
      </c>
      <c r="AC5" s="0" t="s">
        <v>229</v>
      </c>
      <c r="AD5" s="0" t="s">
        <v>229</v>
      </c>
      <c r="AE5" s="0" t="s">
        <v>229</v>
      </c>
      <c r="AF5" s="0" t="n">
        <v>19</v>
      </c>
      <c r="AK5" s="0" t="s">
        <v>248</v>
      </c>
      <c r="AL5" s="0" t="s">
        <v>239</v>
      </c>
      <c r="AS5" s="0" t="n">
        <v>11</v>
      </c>
      <c r="AT5" s="0" t="n">
        <v>1</v>
      </c>
      <c r="AU5" s="0" t="n">
        <v>0</v>
      </c>
      <c r="AW5" s="0" t="n">
        <v>1</v>
      </c>
      <c r="AX5" s="0" t="n">
        <v>1</v>
      </c>
      <c r="AY5" s="0" t="n">
        <v>11</v>
      </c>
      <c r="AZ5" s="0" t="n">
        <v>2469</v>
      </c>
      <c r="BA5" s="0" t="n">
        <v>8</v>
      </c>
      <c r="BB5" s="0" t="n">
        <v>2</v>
      </c>
      <c r="BC5" s="0" t="n">
        <v>3</v>
      </c>
      <c r="BD5" s="0" t="n">
        <v>11</v>
      </c>
      <c r="BE5" s="0" t="n">
        <v>64</v>
      </c>
      <c r="BF5" s="0" t="n">
        <v>13</v>
      </c>
      <c r="BG5" s="0" t="n">
        <v>1</v>
      </c>
      <c r="BH5" s="0" t="n">
        <v>5</v>
      </c>
      <c r="BI5" s="0" t="n">
        <v>1</v>
      </c>
      <c r="BJ5" s="0" t="n">
        <v>32</v>
      </c>
      <c r="BK5" s="0" t="n">
        <v>21</v>
      </c>
      <c r="BL5" s="0" t="n">
        <v>101</v>
      </c>
      <c r="BM5" s="0" t="n">
        <v>208</v>
      </c>
      <c r="BN5" s="0" t="n">
        <v>29.77924578</v>
      </c>
      <c r="BO5" s="0" t="n">
        <v>-95.60648605</v>
      </c>
      <c r="BT5" s="0" t="s">
        <v>240</v>
      </c>
      <c r="CD5" s="0" t="s">
        <v>245</v>
      </c>
      <c r="CI5" s="0" t="s">
        <v>231</v>
      </c>
      <c r="CJ5" s="0" t="s">
        <v>229</v>
      </c>
      <c r="CK5" s="0" t="s">
        <v>229</v>
      </c>
      <c r="CL5" s="0" t="n">
        <v>5</v>
      </c>
      <c r="CM5" s="0" t="n">
        <v>9</v>
      </c>
      <c r="CN5" s="0" t="s">
        <v>231</v>
      </c>
      <c r="CO5" s="0" t="s">
        <v>249</v>
      </c>
      <c r="ES5" s="0" t="n">
        <v>0</v>
      </c>
      <c r="ET5" s="0" t="n">
        <v>0</v>
      </c>
      <c r="EU5" s="0" t="n">
        <v>0</v>
      </c>
      <c r="EV5" s="0" t="n">
        <v>2</v>
      </c>
      <c r="EW5" s="0" t="n">
        <v>0</v>
      </c>
      <c r="EX5" s="0" t="n">
        <v>0</v>
      </c>
      <c r="EY5" s="0" t="n">
        <v>0</v>
      </c>
      <c r="EZ5" s="0" t="n">
        <v>2012</v>
      </c>
      <c r="FA5" s="0" t="n">
        <v>208</v>
      </c>
      <c r="FB5" s="0" t="s">
        <v>232</v>
      </c>
      <c r="FC5" s="0" t="n">
        <v>2012</v>
      </c>
    </row>
    <row r="6" customFormat="false" ht="15" hidden="false" customHeight="false" outlineLevel="0" collapsed="false">
      <c r="A6" s="0" t="n">
        <v>13004604</v>
      </c>
      <c r="B6" s="0" t="s">
        <v>229</v>
      </c>
      <c r="C6" s="0" t="s">
        <v>229</v>
      </c>
      <c r="D6" s="0" t="s">
        <v>229</v>
      </c>
      <c r="E6" s="0" t="s">
        <v>229</v>
      </c>
      <c r="F6" s="0" t="s">
        <v>229</v>
      </c>
      <c r="G6" s="0" t="s">
        <v>229</v>
      </c>
      <c r="H6" s="0" t="s">
        <v>229</v>
      </c>
      <c r="I6" s="49" t="n">
        <v>41235</v>
      </c>
      <c r="J6" s="50" t="n">
        <v>0.989583333333333</v>
      </c>
      <c r="K6" s="0" t="s">
        <v>250</v>
      </c>
      <c r="L6" s="0" t="n">
        <v>101</v>
      </c>
      <c r="M6" s="0" t="n">
        <v>208</v>
      </c>
      <c r="N6" s="0" t="s">
        <v>229</v>
      </c>
      <c r="O6" s="0" t="s">
        <v>229</v>
      </c>
      <c r="R6" s="0" t="n">
        <v>19</v>
      </c>
      <c r="U6" s="0" t="n">
        <v>1</v>
      </c>
      <c r="V6" s="0" t="n">
        <v>1000</v>
      </c>
      <c r="W6" s="0" t="s">
        <v>248</v>
      </c>
      <c r="X6" s="0" t="s">
        <v>232</v>
      </c>
      <c r="Z6" s="0" t="s">
        <v>229</v>
      </c>
      <c r="AA6" s="0" t="s">
        <v>229</v>
      </c>
      <c r="AB6" s="0" t="n">
        <v>35</v>
      </c>
      <c r="AC6" s="0" t="s">
        <v>229</v>
      </c>
      <c r="AD6" s="0" t="s">
        <v>229</v>
      </c>
      <c r="AE6" s="0" t="s">
        <v>229</v>
      </c>
      <c r="AF6" s="0" t="n">
        <v>19</v>
      </c>
      <c r="AJ6" s="0" t="n">
        <v>14600</v>
      </c>
      <c r="AK6" s="0" t="s">
        <v>248</v>
      </c>
      <c r="AL6" s="0" t="s">
        <v>239</v>
      </c>
      <c r="AM6" s="0" t="s">
        <v>244</v>
      </c>
      <c r="AS6" s="0" t="n">
        <v>11</v>
      </c>
      <c r="AT6" s="0" t="n">
        <v>6</v>
      </c>
      <c r="AU6" s="0" t="n">
        <v>0</v>
      </c>
      <c r="AW6" s="0" t="n">
        <v>1</v>
      </c>
      <c r="AX6" s="0" t="n">
        <v>1</v>
      </c>
      <c r="AY6" s="0" t="n">
        <v>1</v>
      </c>
      <c r="AZ6" s="0" t="n">
        <v>2469</v>
      </c>
      <c r="BA6" s="0" t="n">
        <v>8</v>
      </c>
      <c r="BB6" s="0" t="n">
        <v>2</v>
      </c>
      <c r="BC6" s="0" t="n">
        <v>4</v>
      </c>
      <c r="BD6" s="0" t="n">
        <v>21</v>
      </c>
      <c r="BE6" s="0" t="n">
        <v>21</v>
      </c>
      <c r="BF6" s="0" t="n">
        <v>9</v>
      </c>
      <c r="BG6" s="0" t="n">
        <v>1</v>
      </c>
      <c r="BH6" s="0" t="n">
        <v>5</v>
      </c>
      <c r="BI6" s="0" t="n">
        <v>1</v>
      </c>
      <c r="BJ6" s="0" t="n">
        <v>21</v>
      </c>
      <c r="BK6" s="0" t="n">
        <v>21</v>
      </c>
      <c r="BL6" s="0" t="n">
        <v>101</v>
      </c>
      <c r="BM6" s="0" t="n">
        <v>208</v>
      </c>
      <c r="BN6" s="0" t="n">
        <v>29.77924578</v>
      </c>
      <c r="BO6" s="0" t="n">
        <v>-95.60648605</v>
      </c>
      <c r="BT6" s="0" t="s">
        <v>240</v>
      </c>
      <c r="CD6" s="0" t="s">
        <v>245</v>
      </c>
      <c r="CI6" s="0" t="s">
        <v>231</v>
      </c>
      <c r="CJ6" s="0" t="s">
        <v>229</v>
      </c>
      <c r="CK6" s="0" t="s">
        <v>229</v>
      </c>
      <c r="CL6" s="0" t="n">
        <v>3</v>
      </c>
      <c r="CM6" s="0" t="n">
        <v>9</v>
      </c>
      <c r="CN6" s="0" t="s">
        <v>231</v>
      </c>
      <c r="CO6" s="0" t="s">
        <v>251</v>
      </c>
      <c r="ES6" s="0" t="n">
        <v>0</v>
      </c>
      <c r="ET6" s="0" t="n">
        <v>0</v>
      </c>
      <c r="EU6" s="0" t="n">
        <v>2</v>
      </c>
      <c r="EV6" s="0" t="n">
        <v>0</v>
      </c>
      <c r="EW6" s="0" t="n">
        <v>1</v>
      </c>
      <c r="EX6" s="0" t="n">
        <v>2</v>
      </c>
      <c r="EY6" s="0" t="n">
        <v>0</v>
      </c>
      <c r="EZ6" s="0" t="n">
        <v>2012</v>
      </c>
      <c r="FA6" s="0" t="n">
        <v>208</v>
      </c>
      <c r="FB6" s="0" t="s">
        <v>232</v>
      </c>
      <c r="FC6" s="0" t="n">
        <v>2012</v>
      </c>
    </row>
    <row r="7" customFormat="false" ht="15" hidden="false" customHeight="false" outlineLevel="0" collapsed="false">
      <c r="A7" s="0" t="n">
        <v>11887526</v>
      </c>
      <c r="B7" s="0" t="s">
        <v>229</v>
      </c>
      <c r="C7" s="0" t="s">
        <v>229</v>
      </c>
      <c r="D7" s="0" t="s">
        <v>229</v>
      </c>
      <c r="E7" s="0" t="s">
        <v>229</v>
      </c>
      <c r="F7" s="0" t="s">
        <v>229</v>
      </c>
      <c r="G7" s="0" t="s">
        <v>229</v>
      </c>
      <c r="H7" s="0" t="s">
        <v>229</v>
      </c>
      <c r="I7" s="49" t="n">
        <v>40568</v>
      </c>
      <c r="J7" s="50" t="n">
        <v>0.618055555555556</v>
      </c>
      <c r="K7" s="0" t="s">
        <v>252</v>
      </c>
      <c r="L7" s="0" t="n">
        <v>101</v>
      </c>
      <c r="M7" s="0" t="n">
        <v>208</v>
      </c>
      <c r="N7" s="0" t="s">
        <v>229</v>
      </c>
      <c r="O7" s="0" t="s">
        <v>231</v>
      </c>
      <c r="R7" s="0" t="n">
        <v>19</v>
      </c>
      <c r="U7" s="0" t="n">
        <v>1</v>
      </c>
      <c r="V7" s="0" t="n">
        <v>1200</v>
      </c>
      <c r="X7" s="0" t="s">
        <v>232</v>
      </c>
      <c r="Y7" s="0" t="s">
        <v>243</v>
      </c>
      <c r="Z7" s="0" t="s">
        <v>229</v>
      </c>
      <c r="AA7" s="0" t="s">
        <v>229</v>
      </c>
      <c r="AB7" s="0" t="n">
        <v>35</v>
      </c>
      <c r="AC7" s="0" t="s">
        <v>229</v>
      </c>
      <c r="AD7" s="0" t="s">
        <v>229</v>
      </c>
      <c r="AE7" s="0" t="s">
        <v>229</v>
      </c>
      <c r="AF7" s="0" t="n">
        <v>19</v>
      </c>
      <c r="AJ7" s="0" t="n">
        <v>14600</v>
      </c>
      <c r="AL7" s="0" t="s">
        <v>239</v>
      </c>
      <c r="AM7" s="0" t="s">
        <v>244</v>
      </c>
      <c r="AS7" s="0" t="n">
        <v>11</v>
      </c>
      <c r="AT7" s="0" t="n">
        <v>1</v>
      </c>
      <c r="AU7" s="0" t="n">
        <v>0</v>
      </c>
      <c r="AW7" s="0" t="n">
        <v>1</v>
      </c>
      <c r="AX7" s="0" t="n">
        <v>1</v>
      </c>
      <c r="AY7" s="0" t="n">
        <v>8</v>
      </c>
      <c r="AZ7" s="0" t="n">
        <v>2469</v>
      </c>
      <c r="BA7" s="0" t="n">
        <v>8</v>
      </c>
      <c r="BB7" s="0" t="n">
        <v>2</v>
      </c>
      <c r="BC7" s="0" t="n">
        <v>1</v>
      </c>
      <c r="BD7" s="0" t="n">
        <v>10</v>
      </c>
      <c r="BE7" s="0" t="n">
        <v>64</v>
      </c>
      <c r="BF7" s="0" t="n">
        <v>54</v>
      </c>
      <c r="BG7" s="0" t="n">
        <v>1</v>
      </c>
      <c r="BH7" s="0" t="n">
        <v>5</v>
      </c>
      <c r="BI7" s="0" t="n">
        <v>1</v>
      </c>
      <c r="BJ7" s="0" t="n">
        <v>21</v>
      </c>
      <c r="BK7" s="0" t="n">
        <v>21</v>
      </c>
      <c r="BL7" s="0" t="n">
        <v>101</v>
      </c>
      <c r="BM7" s="0" t="n">
        <v>208</v>
      </c>
      <c r="BN7" s="0" t="n">
        <v>29.78034219</v>
      </c>
      <c r="BO7" s="0" t="n">
        <v>-95.60650393</v>
      </c>
      <c r="BT7" s="0" t="s">
        <v>235</v>
      </c>
      <c r="CD7" s="0" t="s">
        <v>241</v>
      </c>
      <c r="CI7" s="0" t="s">
        <v>231</v>
      </c>
      <c r="CJ7" s="0" t="s">
        <v>229</v>
      </c>
      <c r="CK7" s="0" t="s">
        <v>229</v>
      </c>
      <c r="CL7" s="0" t="n">
        <v>5</v>
      </c>
      <c r="CM7" s="0" t="n">
        <v>9</v>
      </c>
      <c r="CN7" s="0" t="s">
        <v>231</v>
      </c>
      <c r="CO7" s="0" t="s">
        <v>253</v>
      </c>
      <c r="ES7" s="0" t="n">
        <v>0</v>
      </c>
      <c r="ET7" s="0" t="n">
        <v>0</v>
      </c>
      <c r="EU7" s="0" t="n">
        <v>0</v>
      </c>
      <c r="EV7" s="0" t="n">
        <v>3</v>
      </c>
      <c r="EW7" s="0" t="n">
        <v>0</v>
      </c>
      <c r="EX7" s="0" t="n">
        <v>0</v>
      </c>
      <c r="EY7" s="0" t="n">
        <v>0</v>
      </c>
      <c r="EZ7" s="0" t="n">
        <v>2011</v>
      </c>
      <c r="FA7" s="0" t="n">
        <v>208</v>
      </c>
      <c r="FB7" s="0" t="s">
        <v>232</v>
      </c>
      <c r="FC7" s="0" t="n">
        <v>2011</v>
      </c>
    </row>
    <row r="8" customFormat="false" ht="15" hidden="false" customHeight="false" outlineLevel="0" collapsed="false">
      <c r="A8" s="0" t="n">
        <v>13437298</v>
      </c>
      <c r="B8" s="0" t="s">
        <v>229</v>
      </c>
      <c r="C8" s="0" t="s">
        <v>229</v>
      </c>
      <c r="D8" s="0" t="s">
        <v>229</v>
      </c>
      <c r="E8" s="0" t="s">
        <v>229</v>
      </c>
      <c r="F8" s="0" t="s">
        <v>229</v>
      </c>
      <c r="G8" s="0" t="s">
        <v>229</v>
      </c>
      <c r="H8" s="0" t="s">
        <v>229</v>
      </c>
      <c r="I8" s="49" t="n">
        <v>41523</v>
      </c>
      <c r="J8" s="50" t="n">
        <v>0.645833333333333</v>
      </c>
      <c r="K8" s="0" t="s">
        <v>254</v>
      </c>
      <c r="L8" s="0" t="n">
        <v>101</v>
      </c>
      <c r="M8" s="0" t="n">
        <v>208</v>
      </c>
      <c r="N8" s="0" t="s">
        <v>229</v>
      </c>
      <c r="O8" s="0" t="s">
        <v>231</v>
      </c>
      <c r="R8" s="0" t="n">
        <v>19</v>
      </c>
      <c r="U8" s="0" t="n">
        <v>1</v>
      </c>
      <c r="V8" s="0" t="n">
        <v>1100</v>
      </c>
      <c r="W8" s="0" t="s">
        <v>255</v>
      </c>
      <c r="X8" s="0" t="s">
        <v>232</v>
      </c>
      <c r="Y8" s="0" t="s">
        <v>243</v>
      </c>
      <c r="Z8" s="0" t="s">
        <v>229</v>
      </c>
      <c r="AA8" s="0" t="s">
        <v>229</v>
      </c>
      <c r="AB8" s="0" t="n">
        <v>35</v>
      </c>
      <c r="AC8" s="0" t="s">
        <v>229</v>
      </c>
      <c r="AD8" s="0" t="s">
        <v>229</v>
      </c>
      <c r="AE8" s="0" t="s">
        <v>231</v>
      </c>
      <c r="AF8" s="0" t="n">
        <v>19</v>
      </c>
      <c r="AI8" s="0" t="n">
        <v>1</v>
      </c>
      <c r="AJ8" s="0" t="n">
        <v>12600</v>
      </c>
      <c r="AL8" s="0" t="s">
        <v>239</v>
      </c>
      <c r="AM8" s="0" t="s">
        <v>244</v>
      </c>
      <c r="AS8" s="0" t="n">
        <v>11</v>
      </c>
      <c r="AT8" s="0" t="n">
        <v>1</v>
      </c>
      <c r="AU8" s="0" t="n">
        <v>0</v>
      </c>
      <c r="AW8" s="0" t="n">
        <v>1</v>
      </c>
      <c r="AX8" s="0" t="n">
        <v>1</v>
      </c>
      <c r="AY8" s="0" t="n">
        <v>20</v>
      </c>
      <c r="AZ8" s="0" t="n">
        <v>2469</v>
      </c>
      <c r="BA8" s="0" t="n">
        <v>8</v>
      </c>
      <c r="BB8" s="0" t="n">
        <v>2</v>
      </c>
      <c r="BC8" s="0" t="n">
        <v>2</v>
      </c>
      <c r="BD8" s="0" t="n">
        <v>20</v>
      </c>
      <c r="BE8" s="0" t="n">
        <v>64</v>
      </c>
      <c r="BF8" s="0" t="n">
        <v>54</v>
      </c>
      <c r="BG8" s="0" t="n">
        <v>1</v>
      </c>
      <c r="BH8" s="0" t="n">
        <v>5</v>
      </c>
      <c r="BI8" s="0" t="n">
        <v>1</v>
      </c>
      <c r="BJ8" s="0" t="n">
        <v>21</v>
      </c>
      <c r="BK8" s="0" t="n">
        <v>21</v>
      </c>
      <c r="BL8" s="0" t="n">
        <v>101</v>
      </c>
      <c r="BM8" s="0" t="n">
        <v>208</v>
      </c>
      <c r="BN8" s="0" t="n">
        <v>29.779794</v>
      </c>
      <c r="BO8" s="0" t="n">
        <v>-95.606494</v>
      </c>
      <c r="BT8" s="0" t="s">
        <v>235</v>
      </c>
      <c r="CD8" s="0" t="s">
        <v>241</v>
      </c>
      <c r="CI8" s="0" t="s">
        <v>231</v>
      </c>
      <c r="CJ8" s="0" t="s">
        <v>229</v>
      </c>
      <c r="CK8" s="0" t="s">
        <v>229</v>
      </c>
      <c r="CL8" s="0" t="n">
        <v>5</v>
      </c>
      <c r="CM8" s="0" t="n">
        <v>9</v>
      </c>
      <c r="CN8" s="0" t="s">
        <v>231</v>
      </c>
      <c r="CO8" s="0" t="s">
        <v>246</v>
      </c>
      <c r="ES8" s="0" t="n">
        <v>0</v>
      </c>
      <c r="ET8" s="0" t="n">
        <v>0</v>
      </c>
      <c r="EU8" s="0" t="n">
        <v>0</v>
      </c>
      <c r="EV8" s="0" t="n">
        <v>3</v>
      </c>
      <c r="EW8" s="0" t="n">
        <v>0</v>
      </c>
      <c r="EX8" s="0" t="n">
        <v>0</v>
      </c>
      <c r="EY8" s="0" t="n">
        <v>0</v>
      </c>
      <c r="EZ8" s="0" t="n">
        <v>2013</v>
      </c>
      <c r="FA8" s="0" t="n">
        <v>208</v>
      </c>
      <c r="FB8" s="0" t="s">
        <v>232</v>
      </c>
      <c r="FC8" s="0" t="n">
        <v>2013</v>
      </c>
    </row>
    <row r="9" customFormat="false" ht="15" hidden="false" customHeight="false" outlineLevel="0" collapsed="false">
      <c r="A9" s="0" t="n">
        <v>13382804</v>
      </c>
      <c r="B9" s="0" t="s">
        <v>229</v>
      </c>
      <c r="C9" s="0" t="s">
        <v>229</v>
      </c>
      <c r="D9" s="0" t="s">
        <v>229</v>
      </c>
      <c r="E9" s="0" t="s">
        <v>229</v>
      </c>
      <c r="F9" s="0" t="s">
        <v>229</v>
      </c>
      <c r="G9" s="0" t="s">
        <v>229</v>
      </c>
      <c r="H9" s="0" t="s">
        <v>229</v>
      </c>
      <c r="I9" s="49" t="n">
        <v>41485</v>
      </c>
      <c r="J9" s="50" t="n">
        <v>0.292361111111111</v>
      </c>
      <c r="K9" s="0" t="s">
        <v>256</v>
      </c>
      <c r="L9" s="0" t="n">
        <v>101</v>
      </c>
      <c r="M9" s="0" t="n">
        <v>208</v>
      </c>
      <c r="N9" s="0" t="s">
        <v>229</v>
      </c>
      <c r="O9" s="0" t="s">
        <v>231</v>
      </c>
      <c r="R9" s="0" t="n">
        <v>19</v>
      </c>
      <c r="U9" s="0" t="n">
        <v>1</v>
      </c>
      <c r="V9" s="0" t="n">
        <v>1100</v>
      </c>
      <c r="X9" s="0" t="s">
        <v>232</v>
      </c>
      <c r="Z9" s="0" t="s">
        <v>229</v>
      </c>
      <c r="AA9" s="0" t="s">
        <v>229</v>
      </c>
      <c r="AB9" s="0" t="n">
        <v>35</v>
      </c>
      <c r="AC9" s="0" t="s">
        <v>229</v>
      </c>
      <c r="AD9" s="0" t="s">
        <v>229</v>
      </c>
      <c r="AE9" s="0" t="s">
        <v>229</v>
      </c>
      <c r="AF9" s="0" t="n">
        <v>19</v>
      </c>
      <c r="AJ9" s="0" t="n">
        <v>14700</v>
      </c>
      <c r="AL9" s="0" t="s">
        <v>239</v>
      </c>
      <c r="AS9" s="0" t="n">
        <v>11</v>
      </c>
      <c r="AT9" s="0" t="n">
        <v>1</v>
      </c>
      <c r="AU9" s="0" t="n">
        <v>0</v>
      </c>
      <c r="AW9" s="0" t="n">
        <v>1</v>
      </c>
      <c r="AX9" s="0" t="n">
        <v>1</v>
      </c>
      <c r="AY9" s="0" t="n">
        <v>20</v>
      </c>
      <c r="AZ9" s="0" t="n">
        <v>2469</v>
      </c>
      <c r="BA9" s="0" t="n">
        <v>8</v>
      </c>
      <c r="BB9" s="0" t="n">
        <v>2</v>
      </c>
      <c r="BC9" s="0" t="n">
        <v>4</v>
      </c>
      <c r="BD9" s="0" t="n">
        <v>21</v>
      </c>
      <c r="BE9" s="0" t="n">
        <v>64</v>
      </c>
      <c r="BF9" s="0" t="n">
        <v>54</v>
      </c>
      <c r="BG9" s="0" t="n">
        <v>1</v>
      </c>
      <c r="BH9" s="0" t="n">
        <v>5</v>
      </c>
      <c r="BI9" s="0" t="n">
        <v>1</v>
      </c>
      <c r="BJ9" s="0" t="n">
        <v>21</v>
      </c>
      <c r="BK9" s="0" t="n">
        <v>21</v>
      </c>
      <c r="BL9" s="0" t="n">
        <v>101</v>
      </c>
      <c r="BM9" s="0" t="n">
        <v>208</v>
      </c>
      <c r="BN9" s="0" t="n">
        <v>29.77979701</v>
      </c>
      <c r="BO9" s="0" t="n">
        <v>-95.606334</v>
      </c>
      <c r="BT9" s="0" t="s">
        <v>235</v>
      </c>
      <c r="BU9" s="0" t="n">
        <v>1100</v>
      </c>
      <c r="CD9" s="0" t="s">
        <v>245</v>
      </c>
      <c r="CI9" s="0" t="s">
        <v>231</v>
      </c>
      <c r="CJ9" s="0" t="s">
        <v>229</v>
      </c>
      <c r="CK9" s="0" t="s">
        <v>229</v>
      </c>
      <c r="CL9" s="0" t="n">
        <v>5</v>
      </c>
      <c r="CM9" s="0" t="n">
        <v>9</v>
      </c>
      <c r="CN9" s="0" t="s">
        <v>231</v>
      </c>
      <c r="CO9" s="0" t="s">
        <v>253</v>
      </c>
      <c r="ES9" s="0" t="n">
        <v>0</v>
      </c>
      <c r="ET9" s="0" t="n">
        <v>0</v>
      </c>
      <c r="EU9" s="0" t="n">
        <v>0</v>
      </c>
      <c r="EV9" s="0" t="n">
        <v>1</v>
      </c>
      <c r="EW9" s="0" t="n">
        <v>1</v>
      </c>
      <c r="EX9" s="0" t="n">
        <v>0</v>
      </c>
      <c r="EY9" s="0" t="n">
        <v>0</v>
      </c>
      <c r="EZ9" s="0" t="n">
        <v>2013</v>
      </c>
      <c r="FA9" s="0" t="n">
        <v>208</v>
      </c>
      <c r="FB9" s="0" t="s">
        <v>232</v>
      </c>
      <c r="FC9" s="0" t="n">
        <v>2013</v>
      </c>
    </row>
    <row r="10" customFormat="false" ht="15" hidden="false" customHeight="false" outlineLevel="0" collapsed="false">
      <c r="A10" s="0" t="n">
        <v>11348136</v>
      </c>
      <c r="B10" s="0" t="s">
        <v>229</v>
      </c>
      <c r="C10" s="0" t="s">
        <v>229</v>
      </c>
      <c r="D10" s="0" t="s">
        <v>229</v>
      </c>
      <c r="E10" s="0" t="s">
        <v>229</v>
      </c>
      <c r="F10" s="0" t="s">
        <v>229</v>
      </c>
      <c r="G10" s="0" t="s">
        <v>229</v>
      </c>
      <c r="H10" s="0" t="s">
        <v>229</v>
      </c>
      <c r="I10" s="49" t="n">
        <v>40205</v>
      </c>
      <c r="J10" s="50" t="n">
        <v>0.5</v>
      </c>
      <c r="K10" s="0" t="s">
        <v>257</v>
      </c>
      <c r="L10" s="0" t="n">
        <v>101</v>
      </c>
      <c r="M10" s="0" t="n">
        <v>208</v>
      </c>
      <c r="N10" s="0" t="s">
        <v>229</v>
      </c>
      <c r="O10" s="0" t="s">
        <v>231</v>
      </c>
      <c r="R10" s="0" t="n">
        <v>19</v>
      </c>
      <c r="U10" s="0" t="n">
        <v>1</v>
      </c>
      <c r="V10" s="0" t="n">
        <v>1120</v>
      </c>
      <c r="X10" s="0" t="s">
        <v>232</v>
      </c>
      <c r="Y10" s="0" t="s">
        <v>243</v>
      </c>
      <c r="Z10" s="0" t="s">
        <v>229</v>
      </c>
      <c r="AA10" s="0" t="s">
        <v>229</v>
      </c>
      <c r="AB10" s="0" t="n">
        <v>0</v>
      </c>
      <c r="AC10" s="0" t="s">
        <v>229</v>
      </c>
      <c r="AD10" s="0" t="s">
        <v>229</v>
      </c>
      <c r="AE10" s="0" t="s">
        <v>229</v>
      </c>
      <c r="AF10" s="0" t="n">
        <v>19</v>
      </c>
      <c r="AL10" s="0" t="s">
        <v>239</v>
      </c>
      <c r="AM10" s="0" t="s">
        <v>243</v>
      </c>
      <c r="AS10" s="0" t="n">
        <v>11</v>
      </c>
      <c r="AT10" s="0" t="n">
        <v>1</v>
      </c>
      <c r="AU10" s="0" t="n">
        <v>0</v>
      </c>
      <c r="AW10" s="0" t="n">
        <v>1</v>
      </c>
      <c r="AX10" s="0" t="n">
        <v>1</v>
      </c>
      <c r="AY10" s="0" t="n">
        <v>1</v>
      </c>
      <c r="AZ10" s="0" t="n">
        <v>2469</v>
      </c>
      <c r="BA10" s="0" t="n">
        <v>8</v>
      </c>
      <c r="BB10" s="0" t="n">
        <v>2</v>
      </c>
      <c r="BC10" s="0" t="n">
        <v>4</v>
      </c>
      <c r="BD10" s="0" t="n">
        <v>30</v>
      </c>
      <c r="BE10" s="0" t="n">
        <v>64</v>
      </c>
      <c r="BF10" s="0" t="n">
        <v>54</v>
      </c>
      <c r="BG10" s="0" t="n">
        <v>1</v>
      </c>
      <c r="BH10" s="0" t="n">
        <v>5</v>
      </c>
      <c r="BI10" s="0" t="n">
        <v>1</v>
      </c>
      <c r="BJ10" s="0" t="n">
        <v>21</v>
      </c>
      <c r="BK10" s="0" t="n">
        <v>21</v>
      </c>
      <c r="BL10" s="0" t="n">
        <v>101</v>
      </c>
      <c r="BM10" s="0" t="n">
        <v>208</v>
      </c>
      <c r="BN10" s="0" t="n">
        <v>29.779794</v>
      </c>
      <c r="BO10" s="0" t="n">
        <v>-95.606494</v>
      </c>
      <c r="BT10" s="0" t="s">
        <v>235</v>
      </c>
      <c r="CD10" s="0" t="s">
        <v>245</v>
      </c>
      <c r="CI10" s="0" t="s">
        <v>231</v>
      </c>
      <c r="CJ10" s="0" t="s">
        <v>229</v>
      </c>
      <c r="CK10" s="0" t="s">
        <v>229</v>
      </c>
      <c r="CL10" s="0" t="n">
        <v>5</v>
      </c>
      <c r="CM10" s="0" t="n">
        <v>9</v>
      </c>
      <c r="CN10" s="0" t="s">
        <v>231</v>
      </c>
      <c r="CO10" s="0" t="s">
        <v>258</v>
      </c>
      <c r="ES10" s="0" t="n">
        <v>0</v>
      </c>
      <c r="ET10" s="0" t="n">
        <v>0</v>
      </c>
      <c r="EU10" s="0" t="n">
        <v>0</v>
      </c>
      <c r="EV10" s="0" t="n">
        <v>2</v>
      </c>
      <c r="EW10" s="0" t="n">
        <v>0</v>
      </c>
      <c r="EX10" s="0" t="n">
        <v>0</v>
      </c>
      <c r="EY10" s="0" t="n">
        <v>0</v>
      </c>
      <c r="EZ10" s="0" t="n">
        <v>2010</v>
      </c>
      <c r="FA10" s="0" t="n">
        <v>208</v>
      </c>
      <c r="FB10" s="0" t="s">
        <v>232</v>
      </c>
      <c r="FC10" s="0" t="n">
        <v>2010</v>
      </c>
    </row>
    <row r="11" customFormat="false" ht="15" hidden="false" customHeight="false" outlineLevel="0" collapsed="false">
      <c r="A11" s="0" t="n">
        <v>12872756</v>
      </c>
      <c r="B11" s="0" t="s">
        <v>229</v>
      </c>
      <c r="C11" s="0" t="s">
        <v>229</v>
      </c>
      <c r="D11" s="0" t="s">
        <v>229</v>
      </c>
      <c r="E11" s="0" t="s">
        <v>229</v>
      </c>
      <c r="F11" s="0" t="s">
        <v>229</v>
      </c>
      <c r="G11" s="0" t="s">
        <v>229</v>
      </c>
      <c r="H11" s="0" t="s">
        <v>229</v>
      </c>
      <c r="I11" s="49" t="n">
        <v>41159</v>
      </c>
      <c r="J11" s="50" t="n">
        <v>0.507638888888889</v>
      </c>
      <c r="K11" s="0" t="s">
        <v>259</v>
      </c>
      <c r="L11" s="0" t="n">
        <v>101</v>
      </c>
      <c r="M11" s="0" t="n">
        <v>208</v>
      </c>
      <c r="N11" s="0" t="s">
        <v>229</v>
      </c>
      <c r="O11" s="0" t="s">
        <v>231</v>
      </c>
      <c r="R11" s="0" t="n">
        <v>19</v>
      </c>
      <c r="U11" s="0" t="n">
        <v>1</v>
      </c>
      <c r="V11" s="0" t="n">
        <v>1100</v>
      </c>
      <c r="W11" s="0" t="s">
        <v>248</v>
      </c>
      <c r="X11" s="0" t="s">
        <v>232</v>
      </c>
      <c r="Y11" s="0" t="s">
        <v>243</v>
      </c>
      <c r="Z11" s="0" t="s">
        <v>229</v>
      </c>
      <c r="AA11" s="0" t="s">
        <v>229</v>
      </c>
      <c r="AB11" s="0" t="n">
        <v>35</v>
      </c>
      <c r="AC11" s="0" t="s">
        <v>229</v>
      </c>
      <c r="AD11" s="0" t="s">
        <v>229</v>
      </c>
      <c r="AE11" s="0" t="s">
        <v>231</v>
      </c>
      <c r="AF11" s="0" t="n">
        <v>19</v>
      </c>
      <c r="AI11" s="0" t="n">
        <v>1</v>
      </c>
      <c r="AJ11" s="0" t="n">
        <v>14700</v>
      </c>
      <c r="AK11" s="0" t="s">
        <v>248</v>
      </c>
      <c r="AL11" s="0" t="s">
        <v>239</v>
      </c>
      <c r="AS11" s="0" t="n">
        <v>11</v>
      </c>
      <c r="AT11" s="0" t="n">
        <v>1</v>
      </c>
      <c r="AU11" s="0" t="n">
        <v>0</v>
      </c>
      <c r="AW11" s="0" t="n">
        <v>1</v>
      </c>
      <c r="AX11" s="0" t="n">
        <v>1</v>
      </c>
      <c r="AY11" s="0" t="n">
        <v>5</v>
      </c>
      <c r="AZ11" s="0" t="n">
        <v>2469</v>
      </c>
      <c r="BA11" s="0" t="n">
        <v>8</v>
      </c>
      <c r="BB11" s="0" t="n">
        <v>2</v>
      </c>
      <c r="BC11" s="0" t="n">
        <v>1</v>
      </c>
      <c r="BD11" s="0" t="n">
        <v>10</v>
      </c>
      <c r="BE11" s="0" t="n">
        <v>64</v>
      </c>
      <c r="BF11" s="0" t="n">
        <v>54</v>
      </c>
      <c r="BG11" s="0" t="n">
        <v>1</v>
      </c>
      <c r="BH11" s="0" t="n">
        <v>5</v>
      </c>
      <c r="BI11" s="0" t="n">
        <v>1</v>
      </c>
      <c r="BJ11" s="0" t="n">
        <v>21</v>
      </c>
      <c r="BK11" s="0" t="n">
        <v>21</v>
      </c>
      <c r="BL11" s="0" t="n">
        <v>101</v>
      </c>
      <c r="BM11" s="0" t="n">
        <v>208</v>
      </c>
      <c r="BN11" s="0" t="n">
        <v>29.779794</v>
      </c>
      <c r="BO11" s="0" t="n">
        <v>-95.606494</v>
      </c>
      <c r="BT11" s="0" t="s">
        <v>235</v>
      </c>
      <c r="CD11" s="0" t="s">
        <v>241</v>
      </c>
      <c r="CI11" s="0" t="s">
        <v>231</v>
      </c>
      <c r="CJ11" s="0" t="s">
        <v>229</v>
      </c>
      <c r="CK11" s="0" t="s">
        <v>229</v>
      </c>
      <c r="CL11" s="0" t="n">
        <v>3</v>
      </c>
      <c r="CM11" s="0" t="n">
        <v>9</v>
      </c>
      <c r="CN11" s="0" t="s">
        <v>231</v>
      </c>
      <c r="CO11" s="0" t="s">
        <v>246</v>
      </c>
      <c r="ES11" s="0" t="n">
        <v>0</v>
      </c>
      <c r="ET11" s="0" t="n">
        <v>0</v>
      </c>
      <c r="EU11" s="0" t="n">
        <v>3</v>
      </c>
      <c r="EV11" s="0" t="n">
        <v>1</v>
      </c>
      <c r="EW11" s="0" t="n">
        <v>0</v>
      </c>
      <c r="EX11" s="0" t="n">
        <v>3</v>
      </c>
      <c r="EY11" s="0" t="n">
        <v>0</v>
      </c>
      <c r="EZ11" s="0" t="n">
        <v>2012</v>
      </c>
      <c r="FA11" s="0" t="n">
        <v>208</v>
      </c>
      <c r="FB11" s="0" t="s">
        <v>232</v>
      </c>
      <c r="FC11" s="0" t="n">
        <v>2012</v>
      </c>
    </row>
    <row r="12" customFormat="false" ht="15" hidden="false" customHeight="false" outlineLevel="0" collapsed="false">
      <c r="A12" s="0" t="n">
        <v>12305908</v>
      </c>
      <c r="B12" s="0" t="s">
        <v>229</v>
      </c>
      <c r="C12" s="0" t="s">
        <v>229</v>
      </c>
      <c r="D12" s="0" t="s">
        <v>229</v>
      </c>
      <c r="E12" s="0" t="s">
        <v>229</v>
      </c>
      <c r="F12" s="0" t="s">
        <v>229</v>
      </c>
      <c r="G12" s="0" t="s">
        <v>229</v>
      </c>
      <c r="H12" s="0" t="s">
        <v>229</v>
      </c>
      <c r="I12" s="49" t="n">
        <v>40796</v>
      </c>
      <c r="J12" s="50" t="n">
        <v>0.701388888888889</v>
      </c>
      <c r="K12" s="0" t="s">
        <v>260</v>
      </c>
      <c r="L12" s="0" t="n">
        <v>101</v>
      </c>
      <c r="M12" s="0" t="n">
        <v>208</v>
      </c>
      <c r="N12" s="0" t="s">
        <v>229</v>
      </c>
      <c r="O12" s="0" t="s">
        <v>231</v>
      </c>
      <c r="R12" s="0" t="n">
        <v>19</v>
      </c>
      <c r="U12" s="0" t="n">
        <v>1</v>
      </c>
      <c r="V12" s="0" t="n">
        <v>1100</v>
      </c>
      <c r="X12" s="0" t="s">
        <v>232</v>
      </c>
      <c r="Z12" s="0" t="s">
        <v>229</v>
      </c>
      <c r="AA12" s="0" t="s">
        <v>229</v>
      </c>
      <c r="AB12" s="0" t="n">
        <v>35</v>
      </c>
      <c r="AC12" s="0" t="s">
        <v>229</v>
      </c>
      <c r="AD12" s="0" t="s">
        <v>229</v>
      </c>
      <c r="AE12" s="0" t="s">
        <v>231</v>
      </c>
      <c r="AF12" s="0" t="n">
        <v>19</v>
      </c>
      <c r="AI12" s="0" t="n">
        <v>1</v>
      </c>
      <c r="AJ12" s="0" t="n">
        <v>14618</v>
      </c>
      <c r="AL12" s="0" t="s">
        <v>239</v>
      </c>
      <c r="AM12" s="0" t="s">
        <v>234</v>
      </c>
      <c r="AS12" s="0" t="n">
        <v>11</v>
      </c>
      <c r="AT12" s="0" t="n">
        <v>1</v>
      </c>
      <c r="AU12" s="0" t="n">
        <v>0</v>
      </c>
      <c r="AW12" s="0" t="n">
        <v>1</v>
      </c>
      <c r="AX12" s="0" t="n">
        <v>1</v>
      </c>
      <c r="AY12" s="0" t="n">
        <v>5</v>
      </c>
      <c r="AZ12" s="0" t="n">
        <v>2469</v>
      </c>
      <c r="BA12" s="0" t="n">
        <v>8</v>
      </c>
      <c r="BB12" s="0" t="n">
        <v>2</v>
      </c>
      <c r="BC12" s="0" t="n">
        <v>2</v>
      </c>
      <c r="BD12" s="0" t="n">
        <v>20</v>
      </c>
      <c r="BE12" s="0" t="n">
        <v>64</v>
      </c>
      <c r="BF12" s="0" t="n">
        <v>54</v>
      </c>
      <c r="BG12" s="0" t="n">
        <v>1</v>
      </c>
      <c r="BH12" s="0" t="n">
        <v>5</v>
      </c>
      <c r="BI12" s="0" t="n">
        <v>1</v>
      </c>
      <c r="BJ12" s="0" t="n">
        <v>21</v>
      </c>
      <c r="BK12" s="0" t="n">
        <v>21</v>
      </c>
      <c r="BL12" s="0" t="n">
        <v>101</v>
      </c>
      <c r="BM12" s="0" t="n">
        <v>208</v>
      </c>
      <c r="BN12" s="0" t="n">
        <v>29.779794</v>
      </c>
      <c r="BO12" s="0" t="n">
        <v>-95.606494</v>
      </c>
      <c r="BT12" s="0" t="s">
        <v>240</v>
      </c>
      <c r="CD12" s="0" t="s">
        <v>241</v>
      </c>
      <c r="CI12" s="0" t="s">
        <v>231</v>
      </c>
      <c r="CJ12" s="0" t="s">
        <v>229</v>
      </c>
      <c r="CK12" s="0" t="s">
        <v>229</v>
      </c>
      <c r="CL12" s="0" t="n">
        <v>5</v>
      </c>
      <c r="CM12" s="0" t="n">
        <v>9</v>
      </c>
      <c r="CN12" s="0" t="s">
        <v>231</v>
      </c>
      <c r="CO12" s="0" t="s">
        <v>237</v>
      </c>
      <c r="ES12" s="0" t="n">
        <v>0</v>
      </c>
      <c r="ET12" s="0" t="n">
        <v>0</v>
      </c>
      <c r="EU12" s="0" t="n">
        <v>0</v>
      </c>
      <c r="EV12" s="0" t="n">
        <v>6</v>
      </c>
      <c r="EW12" s="0" t="n">
        <v>1</v>
      </c>
      <c r="EX12" s="0" t="n">
        <v>0</v>
      </c>
      <c r="EY12" s="0" t="n">
        <v>0</v>
      </c>
      <c r="EZ12" s="0" t="n">
        <v>2011</v>
      </c>
      <c r="FA12" s="0" t="n">
        <v>208</v>
      </c>
      <c r="FB12" s="0" t="s">
        <v>232</v>
      </c>
      <c r="FC12" s="0" t="n">
        <v>2011</v>
      </c>
    </row>
    <row r="13" customFormat="false" ht="15" hidden="false" customHeight="false" outlineLevel="0" collapsed="false">
      <c r="A13" s="0" t="n">
        <v>13272954</v>
      </c>
      <c r="B13" s="0" t="s">
        <v>229</v>
      </c>
      <c r="C13" s="0" t="s">
        <v>229</v>
      </c>
      <c r="D13" s="0" t="s">
        <v>229</v>
      </c>
      <c r="E13" s="0" t="s">
        <v>229</v>
      </c>
      <c r="F13" s="0" t="s">
        <v>229</v>
      </c>
      <c r="G13" s="0" t="s">
        <v>229</v>
      </c>
      <c r="H13" s="0" t="s">
        <v>229</v>
      </c>
      <c r="I13" s="49" t="n">
        <v>41410</v>
      </c>
      <c r="J13" s="50" t="n">
        <v>0.555555555555556</v>
      </c>
      <c r="K13" s="0" t="s">
        <v>261</v>
      </c>
      <c r="L13" s="0" t="n">
        <v>101</v>
      </c>
      <c r="M13" s="0" t="n">
        <v>208</v>
      </c>
      <c r="N13" s="0" t="s">
        <v>229</v>
      </c>
      <c r="O13" s="0" t="s">
        <v>231</v>
      </c>
      <c r="R13" s="0" t="n">
        <v>19</v>
      </c>
      <c r="U13" s="0" t="n">
        <v>1</v>
      </c>
      <c r="V13" s="0" t="n">
        <v>900</v>
      </c>
      <c r="X13" s="0" t="s">
        <v>232</v>
      </c>
      <c r="Z13" s="0" t="s">
        <v>229</v>
      </c>
      <c r="AA13" s="0" t="s">
        <v>229</v>
      </c>
      <c r="AB13" s="0" t="n">
        <v>35</v>
      </c>
      <c r="AC13" s="0" t="s">
        <v>229</v>
      </c>
      <c r="AD13" s="0" t="s">
        <v>229</v>
      </c>
      <c r="AE13" s="0" t="s">
        <v>229</v>
      </c>
      <c r="AF13" s="0" t="n">
        <v>19</v>
      </c>
      <c r="AJ13" s="0" t="n">
        <v>14700</v>
      </c>
      <c r="AL13" s="0" t="s">
        <v>239</v>
      </c>
      <c r="AS13" s="0" t="n">
        <v>12</v>
      </c>
      <c r="AT13" s="0" t="n">
        <v>1</v>
      </c>
      <c r="AU13" s="0" t="n">
        <v>0</v>
      </c>
      <c r="AW13" s="0" t="n">
        <v>1</v>
      </c>
      <c r="AX13" s="0" t="n">
        <v>1</v>
      </c>
      <c r="AY13" s="0" t="n">
        <v>1</v>
      </c>
      <c r="AZ13" s="0" t="n">
        <v>2469</v>
      </c>
      <c r="BA13" s="0" t="n">
        <v>8</v>
      </c>
      <c r="BB13" s="0" t="n">
        <v>2</v>
      </c>
      <c r="BC13" s="0" t="n">
        <v>3</v>
      </c>
      <c r="BD13" s="0" t="n">
        <v>10</v>
      </c>
      <c r="BE13" s="0" t="n">
        <v>64</v>
      </c>
      <c r="BF13" s="0" t="n">
        <v>14</v>
      </c>
      <c r="BG13" s="0" t="n">
        <v>1</v>
      </c>
      <c r="BH13" s="0" t="n">
        <v>5</v>
      </c>
      <c r="BI13" s="0" t="n">
        <v>1</v>
      </c>
      <c r="BJ13" s="0" t="n">
        <v>32</v>
      </c>
      <c r="BK13" s="0" t="n">
        <v>21</v>
      </c>
      <c r="BL13" s="0" t="n">
        <v>101</v>
      </c>
      <c r="BM13" s="0" t="n">
        <v>208</v>
      </c>
      <c r="BN13" s="0" t="n">
        <v>29.78034219</v>
      </c>
      <c r="BO13" s="0" t="n">
        <v>-95.60650393</v>
      </c>
      <c r="BT13" s="0" t="s">
        <v>240</v>
      </c>
      <c r="CD13" s="0" t="s">
        <v>245</v>
      </c>
      <c r="CI13" s="0" t="s">
        <v>231</v>
      </c>
      <c r="CJ13" s="0" t="s">
        <v>229</v>
      </c>
      <c r="CK13" s="0" t="s">
        <v>229</v>
      </c>
      <c r="CL13" s="0" t="n">
        <v>1</v>
      </c>
      <c r="CM13" s="0" t="n">
        <v>9</v>
      </c>
      <c r="CN13" s="0" t="s">
        <v>231</v>
      </c>
      <c r="CO13" s="0" t="s">
        <v>251</v>
      </c>
      <c r="ES13" s="0" t="n">
        <v>1</v>
      </c>
      <c r="ET13" s="0" t="n">
        <v>0</v>
      </c>
      <c r="EU13" s="0" t="n">
        <v>0</v>
      </c>
      <c r="EV13" s="0" t="n">
        <v>3</v>
      </c>
      <c r="EW13" s="0" t="n">
        <v>0</v>
      </c>
      <c r="EX13" s="0" t="n">
        <v>1</v>
      </c>
      <c r="EY13" s="0" t="n">
        <v>0</v>
      </c>
      <c r="EZ13" s="0" t="n">
        <v>2013</v>
      </c>
      <c r="FA13" s="0" t="n">
        <v>208</v>
      </c>
      <c r="FB13" s="0" t="s">
        <v>232</v>
      </c>
      <c r="FC13" s="0" t="n">
        <v>2013</v>
      </c>
    </row>
    <row r="14" customFormat="false" ht="15" hidden="false" customHeight="false" outlineLevel="0" collapsed="false">
      <c r="A14" s="0" t="n">
        <v>12813574</v>
      </c>
      <c r="B14" s="0" t="s">
        <v>229</v>
      </c>
      <c r="C14" s="0" t="s">
        <v>229</v>
      </c>
      <c r="D14" s="0" t="s">
        <v>229</v>
      </c>
      <c r="E14" s="0" t="s">
        <v>229</v>
      </c>
      <c r="F14" s="0" t="s">
        <v>229</v>
      </c>
      <c r="G14" s="0" t="s">
        <v>229</v>
      </c>
      <c r="H14" s="0" t="s">
        <v>229</v>
      </c>
      <c r="I14" s="49" t="n">
        <v>41076</v>
      </c>
      <c r="J14" s="50" t="n">
        <v>0.875</v>
      </c>
      <c r="K14" s="0" t="s">
        <v>262</v>
      </c>
      <c r="L14" s="0" t="n">
        <v>101</v>
      </c>
      <c r="M14" s="0" t="n">
        <v>208</v>
      </c>
      <c r="N14" s="0" t="s">
        <v>229</v>
      </c>
      <c r="O14" s="0" t="s">
        <v>231</v>
      </c>
      <c r="R14" s="0" t="n">
        <v>19</v>
      </c>
      <c r="U14" s="0" t="n">
        <v>1</v>
      </c>
      <c r="V14" s="0" t="n">
        <v>1000</v>
      </c>
      <c r="X14" s="0" t="s">
        <v>232</v>
      </c>
      <c r="Z14" s="0" t="s">
        <v>229</v>
      </c>
      <c r="AA14" s="0" t="s">
        <v>229</v>
      </c>
      <c r="AB14" s="0" t="n">
        <v>35</v>
      </c>
      <c r="AC14" s="0" t="s">
        <v>229</v>
      </c>
      <c r="AD14" s="0" t="s">
        <v>229</v>
      </c>
      <c r="AE14" s="0" t="s">
        <v>229</v>
      </c>
      <c r="AF14" s="0" t="n">
        <v>19</v>
      </c>
      <c r="AI14" s="0" t="n">
        <v>1</v>
      </c>
      <c r="AJ14" s="0" t="n">
        <v>14700</v>
      </c>
      <c r="AL14" s="0" t="s">
        <v>239</v>
      </c>
      <c r="AS14" s="0" t="n">
        <v>11</v>
      </c>
      <c r="AT14" s="0" t="n">
        <v>4</v>
      </c>
      <c r="AU14" s="0" t="n">
        <v>0</v>
      </c>
      <c r="AW14" s="0" t="n">
        <v>1</v>
      </c>
      <c r="AX14" s="0" t="n">
        <v>1</v>
      </c>
      <c r="AY14" s="0" t="n">
        <v>20</v>
      </c>
      <c r="AZ14" s="0" t="n">
        <v>2469</v>
      </c>
      <c r="BA14" s="0" t="n">
        <v>8</v>
      </c>
      <c r="BB14" s="0" t="n">
        <v>2</v>
      </c>
      <c r="BC14" s="0" t="n">
        <v>4</v>
      </c>
      <c r="BD14" s="0" t="n">
        <v>20</v>
      </c>
      <c r="BE14" s="0" t="n">
        <v>64</v>
      </c>
      <c r="BF14" s="0" t="n">
        <v>54</v>
      </c>
      <c r="BG14" s="0" t="n">
        <v>1</v>
      </c>
      <c r="BH14" s="0" t="n">
        <v>5</v>
      </c>
      <c r="BI14" s="0" t="n">
        <v>1</v>
      </c>
      <c r="BJ14" s="0" t="n">
        <v>21</v>
      </c>
      <c r="BK14" s="0" t="n">
        <v>21</v>
      </c>
      <c r="BL14" s="0" t="n">
        <v>101</v>
      </c>
      <c r="BM14" s="0" t="n">
        <v>208</v>
      </c>
      <c r="BN14" s="0" t="n">
        <v>29.77938284</v>
      </c>
      <c r="BO14" s="0" t="n">
        <v>-95.60648804</v>
      </c>
      <c r="BT14" s="0" t="s">
        <v>240</v>
      </c>
      <c r="CD14" s="0" t="s">
        <v>245</v>
      </c>
      <c r="CI14" s="0" t="s">
        <v>231</v>
      </c>
      <c r="CJ14" s="0" t="s">
        <v>229</v>
      </c>
      <c r="CK14" s="0" t="s">
        <v>229</v>
      </c>
      <c r="CL14" s="0" t="n">
        <v>5</v>
      </c>
      <c r="CM14" s="0" t="n">
        <v>9</v>
      </c>
      <c r="CN14" s="0" t="s">
        <v>231</v>
      </c>
      <c r="CO14" s="0" t="s">
        <v>237</v>
      </c>
      <c r="ES14" s="0" t="n">
        <v>0</v>
      </c>
      <c r="ET14" s="0" t="n">
        <v>0</v>
      </c>
      <c r="EU14" s="0" t="n">
        <v>0</v>
      </c>
      <c r="EV14" s="0" t="n">
        <v>4</v>
      </c>
      <c r="EW14" s="0" t="n">
        <v>2</v>
      </c>
      <c r="EX14" s="0" t="n">
        <v>0</v>
      </c>
      <c r="EY14" s="0" t="n">
        <v>0</v>
      </c>
      <c r="EZ14" s="0" t="n">
        <v>2012</v>
      </c>
      <c r="FA14" s="0" t="n">
        <v>208</v>
      </c>
      <c r="FB14" s="0" t="s">
        <v>232</v>
      </c>
      <c r="FC14" s="0" t="n">
        <v>2012</v>
      </c>
    </row>
    <row r="15" customFormat="false" ht="15" hidden="false" customHeight="false" outlineLevel="0" collapsed="false">
      <c r="A15" s="0" t="n">
        <v>12730208</v>
      </c>
      <c r="B15" s="0" t="s">
        <v>229</v>
      </c>
      <c r="C15" s="0" t="s">
        <v>229</v>
      </c>
      <c r="D15" s="0" t="s">
        <v>229</v>
      </c>
      <c r="E15" s="0" t="s">
        <v>229</v>
      </c>
      <c r="F15" s="0" t="s">
        <v>229</v>
      </c>
      <c r="G15" s="0" t="s">
        <v>229</v>
      </c>
      <c r="H15" s="0" t="s">
        <v>229</v>
      </c>
      <c r="I15" s="49" t="n">
        <v>41055</v>
      </c>
      <c r="J15" s="50" t="n">
        <v>0.774305555555556</v>
      </c>
      <c r="K15" s="0" t="s">
        <v>263</v>
      </c>
      <c r="L15" s="0" t="n">
        <v>101</v>
      </c>
      <c r="M15" s="0" t="n">
        <v>208</v>
      </c>
      <c r="N15" s="0" t="s">
        <v>229</v>
      </c>
      <c r="O15" s="0" t="s">
        <v>231</v>
      </c>
      <c r="R15" s="0" t="n">
        <v>19</v>
      </c>
      <c r="U15" s="0" t="n">
        <v>1</v>
      </c>
      <c r="V15" s="0" t="n">
        <v>1100</v>
      </c>
      <c r="X15" s="0" t="s">
        <v>232</v>
      </c>
      <c r="Z15" s="0" t="s">
        <v>229</v>
      </c>
      <c r="AA15" s="0" t="s">
        <v>229</v>
      </c>
      <c r="AB15" s="0" t="n">
        <v>35</v>
      </c>
      <c r="AC15" s="0" t="s">
        <v>229</v>
      </c>
      <c r="AD15" s="0" t="s">
        <v>229</v>
      </c>
      <c r="AE15" s="0" t="s">
        <v>229</v>
      </c>
      <c r="AF15" s="0" t="n">
        <v>19</v>
      </c>
      <c r="AI15" s="0" t="n">
        <v>1</v>
      </c>
      <c r="AL15" s="0" t="s">
        <v>239</v>
      </c>
      <c r="AS15" s="0" t="n">
        <v>12</v>
      </c>
      <c r="AT15" s="0" t="n">
        <v>1</v>
      </c>
      <c r="AU15" s="0" t="n">
        <v>98</v>
      </c>
      <c r="AW15" s="0" t="n">
        <v>1</v>
      </c>
      <c r="AX15" s="0" t="n">
        <v>1</v>
      </c>
      <c r="AY15" s="0" t="n">
        <v>1</v>
      </c>
      <c r="AZ15" s="0" t="n">
        <v>2469</v>
      </c>
      <c r="BA15" s="0" t="n">
        <v>8</v>
      </c>
      <c r="BB15" s="0" t="n">
        <v>2</v>
      </c>
      <c r="BC15" s="0" t="n">
        <v>4</v>
      </c>
      <c r="BD15" s="0" t="n">
        <v>21</v>
      </c>
      <c r="BE15" s="0" t="n">
        <v>64</v>
      </c>
      <c r="BF15" s="0" t="n">
        <v>9</v>
      </c>
      <c r="BG15" s="0" t="n">
        <v>1</v>
      </c>
      <c r="BH15" s="0" t="n">
        <v>5</v>
      </c>
      <c r="BI15" s="0" t="n">
        <v>1</v>
      </c>
      <c r="BJ15" s="0" t="n">
        <v>21</v>
      </c>
      <c r="BK15" s="0" t="n">
        <v>21</v>
      </c>
      <c r="BL15" s="0" t="n">
        <v>101</v>
      </c>
      <c r="BM15" s="0" t="n">
        <v>208</v>
      </c>
      <c r="BN15" s="0" t="n">
        <v>29.78226084</v>
      </c>
      <c r="BO15" s="0" t="n">
        <v>-95.60653758</v>
      </c>
      <c r="BT15" s="0" t="s">
        <v>240</v>
      </c>
      <c r="CD15" s="0" t="s">
        <v>245</v>
      </c>
      <c r="CI15" s="0" t="s">
        <v>231</v>
      </c>
      <c r="CJ15" s="0" t="s">
        <v>229</v>
      </c>
      <c r="CK15" s="0" t="s">
        <v>229</v>
      </c>
      <c r="CL15" s="0" t="n">
        <v>5</v>
      </c>
      <c r="CM15" s="0" t="n">
        <v>9</v>
      </c>
      <c r="CN15" s="0" t="s">
        <v>231</v>
      </c>
      <c r="CO15" s="0" t="s">
        <v>237</v>
      </c>
      <c r="ES15" s="0" t="n">
        <v>0</v>
      </c>
      <c r="ET15" s="0" t="n">
        <v>0</v>
      </c>
      <c r="EU15" s="0" t="n">
        <v>0</v>
      </c>
      <c r="EV15" s="0" t="n">
        <v>4</v>
      </c>
      <c r="EW15" s="0" t="n">
        <v>0</v>
      </c>
      <c r="EX15" s="0" t="n">
        <v>0</v>
      </c>
      <c r="EY15" s="0" t="n">
        <v>0</v>
      </c>
      <c r="EZ15" s="0" t="n">
        <v>2012</v>
      </c>
      <c r="FA15" s="0" t="n">
        <v>208</v>
      </c>
      <c r="FB15" s="0" t="s">
        <v>232</v>
      </c>
      <c r="FC15" s="0" t="n">
        <v>2012</v>
      </c>
    </row>
    <row r="16" customFormat="false" ht="15" hidden="false" customHeight="false" outlineLevel="0" collapsed="false">
      <c r="A16" s="0" t="n">
        <v>13184525</v>
      </c>
      <c r="B16" s="0" t="s">
        <v>229</v>
      </c>
      <c r="C16" s="0" t="s">
        <v>229</v>
      </c>
      <c r="D16" s="0" t="s">
        <v>229</v>
      </c>
      <c r="E16" s="0" t="s">
        <v>229</v>
      </c>
      <c r="F16" s="0" t="s">
        <v>229</v>
      </c>
      <c r="G16" s="0" t="s">
        <v>229</v>
      </c>
      <c r="H16" s="0" t="s">
        <v>229</v>
      </c>
      <c r="I16" s="49" t="n">
        <v>41352</v>
      </c>
      <c r="J16" s="50" t="n">
        <v>0.875</v>
      </c>
      <c r="K16" s="0" t="s">
        <v>264</v>
      </c>
      <c r="L16" s="0" t="n">
        <v>101</v>
      </c>
      <c r="M16" s="0" t="n">
        <v>208</v>
      </c>
      <c r="N16" s="0" t="s">
        <v>229</v>
      </c>
      <c r="O16" s="0" t="s">
        <v>231</v>
      </c>
      <c r="R16" s="0" t="n">
        <v>19</v>
      </c>
      <c r="U16" s="0" t="n">
        <v>1</v>
      </c>
      <c r="V16" s="0" t="n">
        <v>1100</v>
      </c>
      <c r="W16" s="0" t="s">
        <v>248</v>
      </c>
      <c r="X16" s="0" t="s">
        <v>232</v>
      </c>
      <c r="Y16" s="0" t="s">
        <v>243</v>
      </c>
      <c r="Z16" s="0" t="s">
        <v>229</v>
      </c>
      <c r="AA16" s="0" t="s">
        <v>229</v>
      </c>
      <c r="AB16" s="0" t="n">
        <v>30</v>
      </c>
      <c r="AC16" s="0" t="s">
        <v>229</v>
      </c>
      <c r="AD16" s="0" t="s">
        <v>229</v>
      </c>
      <c r="AE16" s="0" t="s">
        <v>231</v>
      </c>
      <c r="AF16" s="0" t="n">
        <v>19</v>
      </c>
      <c r="AI16" s="0" t="n">
        <v>1</v>
      </c>
      <c r="AJ16" s="0" t="n">
        <v>14600</v>
      </c>
      <c r="AK16" s="0" t="s">
        <v>248</v>
      </c>
      <c r="AL16" s="0" t="s">
        <v>239</v>
      </c>
      <c r="AM16" s="0" t="s">
        <v>244</v>
      </c>
      <c r="AS16" s="0" t="n">
        <v>11</v>
      </c>
      <c r="AT16" s="0" t="n">
        <v>4</v>
      </c>
      <c r="AU16" s="0" t="n">
        <v>0</v>
      </c>
      <c r="AW16" s="0" t="n">
        <v>1</v>
      </c>
      <c r="AX16" s="0" t="n">
        <v>1</v>
      </c>
      <c r="AY16" s="0" t="n">
        <v>20</v>
      </c>
      <c r="AZ16" s="0" t="n">
        <v>2469</v>
      </c>
      <c r="BA16" s="0" t="n">
        <v>8</v>
      </c>
      <c r="BB16" s="0" t="n">
        <v>7</v>
      </c>
      <c r="BC16" s="0" t="n">
        <v>2</v>
      </c>
      <c r="BD16" s="0" t="n">
        <v>1</v>
      </c>
      <c r="BE16" s="0" t="n">
        <v>39</v>
      </c>
      <c r="BF16" s="0" t="n">
        <v>54</v>
      </c>
      <c r="BG16" s="0" t="n">
        <v>1</v>
      </c>
      <c r="BH16" s="0" t="n">
        <v>5</v>
      </c>
      <c r="BI16" s="0" t="n">
        <v>4</v>
      </c>
      <c r="BJ16" s="0" t="n">
        <v>21</v>
      </c>
      <c r="BK16" s="0" t="n">
        <v>21</v>
      </c>
      <c r="BL16" s="0" t="n">
        <v>101</v>
      </c>
      <c r="BM16" s="0" t="n">
        <v>208</v>
      </c>
      <c r="BN16" s="0" t="n">
        <v>29.779794</v>
      </c>
      <c r="BO16" s="0" t="n">
        <v>-95.606494</v>
      </c>
      <c r="BT16" s="0" t="s">
        <v>235</v>
      </c>
      <c r="CD16" s="0" t="s">
        <v>241</v>
      </c>
      <c r="CI16" s="0" t="s">
        <v>231</v>
      </c>
      <c r="CJ16" s="0" t="s">
        <v>229</v>
      </c>
      <c r="CK16" s="0" t="s">
        <v>229</v>
      </c>
      <c r="CL16" s="0" t="n">
        <v>5</v>
      </c>
      <c r="CM16" s="0" t="n">
        <v>9</v>
      </c>
      <c r="CN16" s="0" t="s">
        <v>231</v>
      </c>
      <c r="CO16" s="0" t="s">
        <v>253</v>
      </c>
      <c r="ES16" s="0" t="n">
        <v>0</v>
      </c>
      <c r="ET16" s="0" t="n">
        <v>0</v>
      </c>
      <c r="EU16" s="0" t="n">
        <v>0</v>
      </c>
      <c r="EV16" s="0" t="n">
        <v>1</v>
      </c>
      <c r="EW16" s="0" t="n">
        <v>0</v>
      </c>
      <c r="EX16" s="0" t="n">
        <v>0</v>
      </c>
      <c r="EY16" s="0" t="n">
        <v>0</v>
      </c>
      <c r="EZ16" s="0" t="n">
        <v>2013</v>
      </c>
      <c r="FA16" s="0" t="n">
        <v>208</v>
      </c>
      <c r="FB16" s="0" t="s">
        <v>232</v>
      </c>
      <c r="FC16" s="0" t="n">
        <v>2013</v>
      </c>
    </row>
    <row r="17" customFormat="false" ht="15" hidden="false" customHeight="false" outlineLevel="0" collapsed="false">
      <c r="A17" s="0" t="n">
        <v>11651337</v>
      </c>
      <c r="B17" s="0" t="s">
        <v>229</v>
      </c>
      <c r="C17" s="0" t="s">
        <v>229</v>
      </c>
      <c r="D17" s="0" t="s">
        <v>229</v>
      </c>
      <c r="E17" s="0" t="s">
        <v>229</v>
      </c>
      <c r="F17" s="0" t="s">
        <v>229</v>
      </c>
      <c r="G17" s="0" t="s">
        <v>229</v>
      </c>
      <c r="H17" s="0" t="s">
        <v>229</v>
      </c>
      <c r="I17" s="49" t="n">
        <v>40361</v>
      </c>
      <c r="J17" s="50" t="n">
        <v>0.652777777777778</v>
      </c>
      <c r="K17" s="0" t="s">
        <v>265</v>
      </c>
      <c r="L17" s="0" t="n">
        <v>101</v>
      </c>
      <c r="M17" s="0" t="n">
        <v>208</v>
      </c>
      <c r="N17" s="0" t="s">
        <v>229</v>
      </c>
      <c r="O17" s="0" t="s">
        <v>231</v>
      </c>
      <c r="R17" s="0" t="n">
        <v>19</v>
      </c>
      <c r="U17" s="0" t="n">
        <v>1</v>
      </c>
      <c r="V17" s="0" t="n">
        <v>1000</v>
      </c>
      <c r="X17" s="0" t="s">
        <v>232</v>
      </c>
      <c r="Z17" s="0" t="s">
        <v>229</v>
      </c>
      <c r="AA17" s="0" t="s">
        <v>229</v>
      </c>
      <c r="AB17" s="0" t="n">
        <v>35</v>
      </c>
      <c r="AC17" s="0" t="s">
        <v>229</v>
      </c>
      <c r="AD17" s="0" t="s">
        <v>229</v>
      </c>
      <c r="AE17" s="0" t="s">
        <v>229</v>
      </c>
      <c r="AF17" s="0" t="n">
        <v>19</v>
      </c>
      <c r="AI17" s="0" t="n">
        <v>1</v>
      </c>
      <c r="AJ17" s="0" t="n">
        <v>14700</v>
      </c>
      <c r="AL17" s="0" t="s">
        <v>239</v>
      </c>
      <c r="AS17" s="0" t="n">
        <v>2</v>
      </c>
      <c r="AT17" s="0" t="n">
        <v>1</v>
      </c>
      <c r="AU17" s="0" t="n">
        <v>0</v>
      </c>
      <c r="AW17" s="0" t="n">
        <v>1</v>
      </c>
      <c r="AX17" s="0" t="n">
        <v>2</v>
      </c>
      <c r="AY17" s="0" t="n">
        <v>20</v>
      </c>
      <c r="AZ17" s="0" t="n">
        <v>2469</v>
      </c>
      <c r="BA17" s="0" t="n">
        <v>8</v>
      </c>
      <c r="BB17" s="0" t="n">
        <v>2</v>
      </c>
      <c r="BC17" s="0" t="n">
        <v>4</v>
      </c>
      <c r="BD17" s="0" t="n">
        <v>20</v>
      </c>
      <c r="BE17" s="0" t="n">
        <v>64</v>
      </c>
      <c r="BF17" s="0" t="n">
        <v>54</v>
      </c>
      <c r="BG17" s="0" t="n">
        <v>1</v>
      </c>
      <c r="BH17" s="0" t="n">
        <v>5</v>
      </c>
      <c r="BI17" s="0" t="n">
        <v>1</v>
      </c>
      <c r="BJ17" s="0" t="n">
        <v>21</v>
      </c>
      <c r="BK17" s="0" t="n">
        <v>21</v>
      </c>
      <c r="BL17" s="0" t="n">
        <v>101</v>
      </c>
      <c r="BM17" s="0" t="n">
        <v>208</v>
      </c>
      <c r="BN17" s="0" t="n">
        <v>29.77954731</v>
      </c>
      <c r="BO17" s="0" t="n">
        <v>-95.60649042</v>
      </c>
      <c r="BT17" s="0" t="s">
        <v>240</v>
      </c>
      <c r="CD17" s="0" t="s">
        <v>245</v>
      </c>
      <c r="CI17" s="0" t="s">
        <v>231</v>
      </c>
      <c r="CJ17" s="0" t="s">
        <v>229</v>
      </c>
      <c r="CK17" s="0" t="s">
        <v>229</v>
      </c>
      <c r="CL17" s="0" t="n">
        <v>3</v>
      </c>
      <c r="CM17" s="0" t="n">
        <v>9</v>
      </c>
      <c r="CN17" s="0" t="s">
        <v>231</v>
      </c>
      <c r="CO17" s="0" t="s">
        <v>246</v>
      </c>
      <c r="ES17" s="0" t="n">
        <v>0</v>
      </c>
      <c r="ET17" s="0" t="n">
        <v>0</v>
      </c>
      <c r="EU17" s="0" t="n">
        <v>1</v>
      </c>
      <c r="EV17" s="0" t="n">
        <v>4</v>
      </c>
      <c r="EW17" s="0" t="n">
        <v>0</v>
      </c>
      <c r="EX17" s="0" t="n">
        <v>1</v>
      </c>
      <c r="EY17" s="0" t="n">
        <v>0</v>
      </c>
      <c r="EZ17" s="0" t="n">
        <v>2010</v>
      </c>
      <c r="FA17" s="0" t="n">
        <v>208</v>
      </c>
      <c r="FB17" s="0" t="s">
        <v>232</v>
      </c>
      <c r="FC17" s="0" t="n">
        <v>2010</v>
      </c>
    </row>
    <row r="18" customFormat="false" ht="15" hidden="false" customHeight="false" outlineLevel="0" collapsed="false">
      <c r="A18" s="0" t="n">
        <v>13620844</v>
      </c>
      <c r="B18" s="0" t="s">
        <v>229</v>
      </c>
      <c r="C18" s="0" t="s">
        <v>229</v>
      </c>
      <c r="D18" s="0" t="s">
        <v>229</v>
      </c>
      <c r="E18" s="0" t="s">
        <v>229</v>
      </c>
      <c r="F18" s="0" t="s">
        <v>229</v>
      </c>
      <c r="G18" s="0" t="s">
        <v>229</v>
      </c>
      <c r="H18" s="0" t="s">
        <v>229</v>
      </c>
      <c r="I18" s="49" t="n">
        <v>41638</v>
      </c>
      <c r="J18" s="50" t="n">
        <v>0.9375</v>
      </c>
      <c r="K18" s="0" t="s">
        <v>266</v>
      </c>
      <c r="L18" s="0" t="n">
        <v>101</v>
      </c>
      <c r="M18" s="0" t="n">
        <v>208</v>
      </c>
      <c r="N18" s="0" t="s">
        <v>229</v>
      </c>
      <c r="O18" s="0" t="s">
        <v>231</v>
      </c>
      <c r="R18" s="0" t="n">
        <v>19</v>
      </c>
      <c r="U18" s="0" t="n">
        <v>1</v>
      </c>
      <c r="V18" s="0" t="n">
        <v>1100</v>
      </c>
      <c r="X18" s="0" t="s">
        <v>232</v>
      </c>
      <c r="Y18" s="0" t="s">
        <v>267</v>
      </c>
      <c r="Z18" s="0" t="s">
        <v>229</v>
      </c>
      <c r="AA18" s="0" t="s">
        <v>229</v>
      </c>
      <c r="AB18" s="0" t="n">
        <v>35</v>
      </c>
      <c r="AC18" s="0" t="s">
        <v>229</v>
      </c>
      <c r="AD18" s="0" t="s">
        <v>229</v>
      </c>
      <c r="AE18" s="0" t="s">
        <v>229</v>
      </c>
      <c r="AF18" s="0" t="n">
        <v>19</v>
      </c>
      <c r="AL18" s="0" t="s">
        <v>239</v>
      </c>
      <c r="AM18" s="0" t="s">
        <v>244</v>
      </c>
      <c r="AS18" s="0" t="n">
        <v>11</v>
      </c>
      <c r="AT18" s="0" t="n">
        <v>4</v>
      </c>
      <c r="AU18" s="0" t="n">
        <v>0</v>
      </c>
      <c r="AW18" s="0" t="n">
        <v>1</v>
      </c>
      <c r="AX18" s="0" t="n">
        <v>1</v>
      </c>
      <c r="AY18" s="0" t="n">
        <v>20</v>
      </c>
      <c r="AZ18" s="0" t="n">
        <v>2469</v>
      </c>
      <c r="BA18" s="0" t="n">
        <v>8</v>
      </c>
      <c r="BB18" s="0" t="n">
        <v>2</v>
      </c>
      <c r="BC18" s="0" t="n">
        <v>4</v>
      </c>
      <c r="BD18" s="0" t="n">
        <v>20</v>
      </c>
      <c r="BE18" s="0" t="n">
        <v>64</v>
      </c>
      <c r="BF18" s="0" t="n">
        <v>54</v>
      </c>
      <c r="BG18" s="0" t="n">
        <v>1</v>
      </c>
      <c r="BH18" s="0" t="n">
        <v>5</v>
      </c>
      <c r="BI18" s="0" t="n">
        <v>1</v>
      </c>
      <c r="BJ18" s="0" t="n">
        <v>21</v>
      </c>
      <c r="BK18" s="0" t="n">
        <v>21</v>
      </c>
      <c r="BL18" s="0" t="n">
        <v>101</v>
      </c>
      <c r="BM18" s="0" t="n">
        <v>208</v>
      </c>
      <c r="BN18" s="0" t="n">
        <v>29.78061627</v>
      </c>
      <c r="BO18" s="0" t="n">
        <v>-95.60650914</v>
      </c>
      <c r="BT18" s="0" t="s">
        <v>240</v>
      </c>
      <c r="CD18" s="0" t="s">
        <v>245</v>
      </c>
      <c r="CI18" s="0" t="s">
        <v>231</v>
      </c>
      <c r="CJ18" s="0" t="s">
        <v>229</v>
      </c>
      <c r="CK18" s="0" t="s">
        <v>229</v>
      </c>
      <c r="CL18" s="0" t="n">
        <v>5</v>
      </c>
      <c r="CM18" s="0" t="n">
        <v>9</v>
      </c>
      <c r="CN18" s="0" t="s">
        <v>231</v>
      </c>
      <c r="CO18" s="0" t="s">
        <v>249</v>
      </c>
      <c r="ES18" s="0" t="n">
        <v>0</v>
      </c>
      <c r="ET18" s="0" t="n">
        <v>0</v>
      </c>
      <c r="EU18" s="0" t="n">
        <v>0</v>
      </c>
      <c r="EV18" s="0" t="n">
        <v>1</v>
      </c>
      <c r="EW18" s="0" t="n">
        <v>1</v>
      </c>
      <c r="EX18" s="0" t="n">
        <v>0</v>
      </c>
      <c r="EY18" s="0" t="n">
        <v>0</v>
      </c>
      <c r="EZ18" s="0" t="n">
        <v>2013</v>
      </c>
      <c r="FA18" s="0" t="n">
        <v>208</v>
      </c>
      <c r="FB18" s="0" t="s">
        <v>232</v>
      </c>
      <c r="FC18" s="0" t="n">
        <v>2013</v>
      </c>
    </row>
    <row r="19" customFormat="false" ht="15" hidden="false" customHeight="false" outlineLevel="0" collapsed="false">
      <c r="A19" s="0" t="n">
        <v>11851917</v>
      </c>
      <c r="B19" s="0" t="s">
        <v>229</v>
      </c>
      <c r="C19" s="0" t="s">
        <v>229</v>
      </c>
      <c r="D19" s="0" t="s">
        <v>229</v>
      </c>
      <c r="E19" s="0" t="s">
        <v>229</v>
      </c>
      <c r="F19" s="0" t="s">
        <v>229</v>
      </c>
      <c r="G19" s="0" t="s">
        <v>229</v>
      </c>
      <c r="H19" s="0" t="s">
        <v>229</v>
      </c>
      <c r="I19" s="49" t="n">
        <v>40353</v>
      </c>
      <c r="J19" s="50" t="n">
        <v>0.555555555555556</v>
      </c>
      <c r="K19" s="0" t="s">
        <v>268</v>
      </c>
      <c r="L19" s="0" t="n">
        <v>101</v>
      </c>
      <c r="M19" s="0" t="n">
        <v>208</v>
      </c>
      <c r="N19" s="0" t="s">
        <v>229</v>
      </c>
      <c r="O19" s="0" t="s">
        <v>231</v>
      </c>
      <c r="R19" s="0" t="n">
        <v>19</v>
      </c>
      <c r="U19" s="0" t="n">
        <v>1</v>
      </c>
      <c r="V19" s="0" t="n">
        <v>100</v>
      </c>
      <c r="X19" s="0" t="s">
        <v>232</v>
      </c>
      <c r="Z19" s="0" t="s">
        <v>229</v>
      </c>
      <c r="AA19" s="0" t="s">
        <v>229</v>
      </c>
      <c r="AB19" s="0" t="n">
        <v>35</v>
      </c>
      <c r="AC19" s="0" t="s">
        <v>231</v>
      </c>
      <c r="AD19" s="0" t="s">
        <v>231</v>
      </c>
      <c r="AE19" s="0" t="s">
        <v>229</v>
      </c>
      <c r="AF19" s="0" t="n">
        <v>19</v>
      </c>
      <c r="AI19" s="0" t="n">
        <v>1</v>
      </c>
      <c r="AJ19" s="0" t="n">
        <v>14600</v>
      </c>
      <c r="AL19" s="0" t="s">
        <v>269</v>
      </c>
      <c r="AM19" s="0" t="s">
        <v>234</v>
      </c>
      <c r="AS19" s="0" t="n">
        <v>12</v>
      </c>
      <c r="AT19" s="0" t="n">
        <v>1</v>
      </c>
      <c r="AU19" s="0" t="n">
        <v>0</v>
      </c>
      <c r="AW19" s="0" t="n">
        <v>1</v>
      </c>
      <c r="AX19" s="0" t="n">
        <v>1</v>
      </c>
      <c r="AY19" s="0" t="n">
        <v>1</v>
      </c>
      <c r="AZ19" s="0" t="n">
        <v>2469</v>
      </c>
      <c r="BA19" s="0" t="n">
        <v>8</v>
      </c>
      <c r="BB19" s="0" t="n">
        <v>7</v>
      </c>
      <c r="BC19" s="0" t="n">
        <v>4</v>
      </c>
      <c r="BD19" s="0" t="n">
        <v>1</v>
      </c>
      <c r="BE19" s="0" t="n">
        <v>28</v>
      </c>
      <c r="BF19" s="0" t="n">
        <v>49</v>
      </c>
      <c r="BG19" s="0" t="n">
        <v>1</v>
      </c>
      <c r="BH19" s="0" t="n">
        <v>5</v>
      </c>
      <c r="BI19" s="0" t="n">
        <v>2</v>
      </c>
      <c r="BJ19" s="0" t="n">
        <v>20</v>
      </c>
      <c r="BK19" s="0" t="n">
        <v>21</v>
      </c>
      <c r="BL19" s="0" t="n">
        <v>101</v>
      </c>
      <c r="BM19" s="0" t="n">
        <v>208</v>
      </c>
      <c r="BN19" s="0" t="n">
        <v>29.76229672</v>
      </c>
      <c r="BO19" s="0" t="n">
        <v>-95.60628594</v>
      </c>
      <c r="BT19" s="0" t="s">
        <v>240</v>
      </c>
      <c r="CD19" s="0" t="s">
        <v>245</v>
      </c>
      <c r="CI19" s="0" t="s">
        <v>231</v>
      </c>
      <c r="CJ19" s="0" t="s">
        <v>229</v>
      </c>
      <c r="CK19" s="0" t="s">
        <v>229</v>
      </c>
      <c r="CL19" s="0" t="n">
        <v>5</v>
      </c>
      <c r="CM19" s="0" t="n">
        <v>9</v>
      </c>
      <c r="CN19" s="0" t="s">
        <v>231</v>
      </c>
      <c r="CO19" s="0" t="s">
        <v>251</v>
      </c>
      <c r="ES19" s="0" t="n">
        <v>0</v>
      </c>
      <c r="ET19" s="0" t="n">
        <v>0</v>
      </c>
      <c r="EU19" s="0" t="n">
        <v>0</v>
      </c>
      <c r="EV19" s="0" t="n">
        <v>1</v>
      </c>
      <c r="EW19" s="0" t="n">
        <v>1</v>
      </c>
      <c r="EX19" s="0" t="n">
        <v>0</v>
      </c>
      <c r="EY19" s="0" t="n">
        <v>0</v>
      </c>
      <c r="EZ19" s="0" t="n">
        <v>2010</v>
      </c>
      <c r="FA19" s="0" t="n">
        <v>208</v>
      </c>
      <c r="FB19" s="0" t="s">
        <v>232</v>
      </c>
      <c r="FC19" s="0" t="n">
        <v>2010</v>
      </c>
    </row>
    <row r="20" customFormat="false" ht="15" hidden="false" customHeight="false" outlineLevel="0" collapsed="false">
      <c r="A20" s="0" t="n">
        <v>12530601</v>
      </c>
      <c r="B20" s="0" t="s">
        <v>229</v>
      </c>
      <c r="C20" s="0" t="s">
        <v>229</v>
      </c>
      <c r="D20" s="0" t="s">
        <v>229</v>
      </c>
      <c r="E20" s="0" t="s">
        <v>229</v>
      </c>
      <c r="F20" s="0" t="s">
        <v>229</v>
      </c>
      <c r="G20" s="0" t="s">
        <v>231</v>
      </c>
      <c r="H20" s="0" t="s">
        <v>229</v>
      </c>
      <c r="I20" s="49" t="n">
        <v>40534</v>
      </c>
      <c r="J20" s="50" t="n">
        <v>0.302083333333333</v>
      </c>
      <c r="K20" s="0" t="s">
        <v>270</v>
      </c>
      <c r="L20" s="0" t="n">
        <v>101</v>
      </c>
      <c r="M20" s="0" t="n">
        <v>208</v>
      </c>
      <c r="N20" s="0" t="s">
        <v>229</v>
      </c>
      <c r="O20" s="0" t="s">
        <v>231</v>
      </c>
      <c r="R20" s="0" t="n">
        <v>19</v>
      </c>
      <c r="U20" s="0" t="n">
        <v>1</v>
      </c>
      <c r="V20" s="0" t="n">
        <v>1200</v>
      </c>
      <c r="X20" s="0" t="s">
        <v>232</v>
      </c>
      <c r="Z20" s="0" t="s">
        <v>229</v>
      </c>
      <c r="AA20" s="0" t="s">
        <v>229</v>
      </c>
      <c r="AB20" s="0" t="n">
        <v>35</v>
      </c>
      <c r="AC20" s="0" t="s">
        <v>229</v>
      </c>
      <c r="AD20" s="0" t="s">
        <v>229</v>
      </c>
      <c r="AE20" s="0" t="s">
        <v>229</v>
      </c>
      <c r="AF20" s="0" t="n">
        <v>19</v>
      </c>
      <c r="AI20" s="0" t="n">
        <v>1</v>
      </c>
      <c r="AJ20" s="0" t="n">
        <v>14600</v>
      </c>
      <c r="AL20" s="0" t="s">
        <v>269</v>
      </c>
      <c r="AM20" s="0" t="s">
        <v>234</v>
      </c>
      <c r="AS20" s="0" t="n">
        <v>5</v>
      </c>
      <c r="AT20" s="0" t="n">
        <v>1</v>
      </c>
      <c r="AU20" s="0" t="n">
        <v>0</v>
      </c>
      <c r="AW20" s="0" t="n">
        <v>1</v>
      </c>
      <c r="AX20" s="0" t="n">
        <v>2</v>
      </c>
      <c r="AY20" s="0" t="n">
        <v>11</v>
      </c>
      <c r="AZ20" s="0" t="n">
        <v>2469</v>
      </c>
      <c r="BA20" s="0" t="n">
        <v>8</v>
      </c>
      <c r="BB20" s="0" t="n">
        <v>2</v>
      </c>
      <c r="BC20" s="0" t="n">
        <v>3</v>
      </c>
      <c r="BD20" s="0" t="n">
        <v>10</v>
      </c>
      <c r="BE20" s="0" t="n">
        <v>64</v>
      </c>
      <c r="BF20" s="0" t="n">
        <v>14</v>
      </c>
      <c r="BG20" s="0" t="n">
        <v>1</v>
      </c>
      <c r="BH20" s="0" t="n">
        <v>5</v>
      </c>
      <c r="BI20" s="0" t="n">
        <v>1</v>
      </c>
      <c r="BJ20" s="0" t="n">
        <v>32</v>
      </c>
      <c r="BK20" s="0" t="n">
        <v>21</v>
      </c>
      <c r="BL20" s="0" t="n">
        <v>101</v>
      </c>
      <c r="BM20" s="0" t="n">
        <v>208</v>
      </c>
      <c r="BN20" s="0" t="n">
        <v>29.763118</v>
      </c>
      <c r="BO20" s="0" t="n">
        <v>-95.606237</v>
      </c>
      <c r="BT20" s="0" t="s">
        <v>240</v>
      </c>
      <c r="CD20" s="0" t="s">
        <v>245</v>
      </c>
      <c r="CI20" s="0" t="s">
        <v>231</v>
      </c>
      <c r="CJ20" s="0" t="s">
        <v>229</v>
      </c>
      <c r="CK20" s="0" t="s">
        <v>229</v>
      </c>
      <c r="CL20" s="0" t="n">
        <v>5</v>
      </c>
      <c r="CM20" s="0" t="n">
        <v>9</v>
      </c>
      <c r="CN20" s="0" t="s">
        <v>231</v>
      </c>
      <c r="CO20" s="0" t="s">
        <v>258</v>
      </c>
      <c r="ES20" s="0" t="n">
        <v>0</v>
      </c>
      <c r="ET20" s="0" t="n">
        <v>0</v>
      </c>
      <c r="EU20" s="0" t="n">
        <v>0</v>
      </c>
      <c r="EV20" s="0" t="n">
        <v>3</v>
      </c>
      <c r="EW20" s="0" t="n">
        <v>0</v>
      </c>
      <c r="EX20" s="0" t="n">
        <v>0</v>
      </c>
      <c r="EY20" s="0" t="n">
        <v>0</v>
      </c>
      <c r="EZ20" s="0" t="n">
        <v>2010</v>
      </c>
      <c r="FA20" s="0" t="n">
        <v>208</v>
      </c>
      <c r="FB20" s="0" t="s">
        <v>232</v>
      </c>
      <c r="FC20" s="0" t="n">
        <v>2010</v>
      </c>
    </row>
    <row r="21" customFormat="false" ht="15" hidden="false" customHeight="false" outlineLevel="0" collapsed="false">
      <c r="A21" s="0" t="n">
        <v>11956791</v>
      </c>
      <c r="B21" s="0" t="s">
        <v>229</v>
      </c>
      <c r="C21" s="0" t="s">
        <v>229</v>
      </c>
      <c r="D21" s="0" t="s">
        <v>229</v>
      </c>
      <c r="E21" s="0" t="s">
        <v>229</v>
      </c>
      <c r="F21" s="0" t="s">
        <v>229</v>
      </c>
      <c r="G21" s="0" t="s">
        <v>229</v>
      </c>
      <c r="H21" s="0" t="s">
        <v>229</v>
      </c>
      <c r="I21" s="49" t="n">
        <v>40453</v>
      </c>
      <c r="J21" s="50" t="n">
        <v>0.611111111111111</v>
      </c>
      <c r="K21" s="0" t="s">
        <v>271</v>
      </c>
      <c r="L21" s="0" t="n">
        <v>101</v>
      </c>
      <c r="M21" s="0" t="n">
        <v>208</v>
      </c>
      <c r="N21" s="0" t="s">
        <v>229</v>
      </c>
      <c r="O21" s="0" t="s">
        <v>231</v>
      </c>
      <c r="R21" s="0" t="n">
        <v>19</v>
      </c>
      <c r="U21" s="0" t="n">
        <v>1</v>
      </c>
      <c r="V21" s="0" t="n">
        <v>1000</v>
      </c>
      <c r="W21" s="0" t="s">
        <v>255</v>
      </c>
      <c r="X21" s="0" t="s">
        <v>232</v>
      </c>
      <c r="Z21" s="0" t="s">
        <v>229</v>
      </c>
      <c r="AA21" s="0" t="s">
        <v>229</v>
      </c>
      <c r="AB21" s="0" t="n">
        <v>35</v>
      </c>
      <c r="AC21" s="0" t="s">
        <v>229</v>
      </c>
      <c r="AD21" s="0" t="s">
        <v>229</v>
      </c>
      <c r="AE21" s="0" t="s">
        <v>229</v>
      </c>
      <c r="AF21" s="0" t="n">
        <v>19</v>
      </c>
      <c r="AI21" s="0" t="n">
        <v>1</v>
      </c>
      <c r="AJ21" s="0" t="n">
        <v>14600</v>
      </c>
      <c r="AL21" s="0" t="s">
        <v>269</v>
      </c>
      <c r="AM21" s="0" t="s">
        <v>234</v>
      </c>
      <c r="AS21" s="0" t="n">
        <v>11</v>
      </c>
      <c r="AT21" s="0" t="n">
        <v>1</v>
      </c>
      <c r="AU21" s="0" t="n">
        <v>0</v>
      </c>
      <c r="AW21" s="0" t="n">
        <v>1</v>
      </c>
      <c r="AX21" s="0" t="n">
        <v>1</v>
      </c>
      <c r="AY21" s="0" t="n">
        <v>20</v>
      </c>
      <c r="AZ21" s="0" t="n">
        <v>2469</v>
      </c>
      <c r="BA21" s="0" t="n">
        <v>8</v>
      </c>
      <c r="BB21" s="0" t="n">
        <v>2</v>
      </c>
      <c r="BC21" s="0" t="n">
        <v>4</v>
      </c>
      <c r="BD21" s="0" t="n">
        <v>20</v>
      </c>
      <c r="BE21" s="0" t="n">
        <v>64</v>
      </c>
      <c r="BF21" s="0" t="n">
        <v>42</v>
      </c>
      <c r="BG21" s="0" t="n">
        <v>1</v>
      </c>
      <c r="BH21" s="0" t="n">
        <v>5</v>
      </c>
      <c r="BI21" s="0" t="n">
        <v>1</v>
      </c>
      <c r="BJ21" s="0" t="n">
        <v>20</v>
      </c>
      <c r="BK21" s="0" t="n">
        <v>21</v>
      </c>
      <c r="BL21" s="0" t="n">
        <v>101</v>
      </c>
      <c r="BM21" s="0" t="n">
        <v>208</v>
      </c>
      <c r="BN21" s="0" t="n">
        <v>29.761197</v>
      </c>
      <c r="BO21" s="0" t="n">
        <v>-95.606321</v>
      </c>
      <c r="BT21" s="0" t="s">
        <v>272</v>
      </c>
      <c r="BU21" s="0" t="n">
        <v>1000</v>
      </c>
      <c r="CD21" s="0" t="s">
        <v>245</v>
      </c>
      <c r="CI21" s="0" t="s">
        <v>231</v>
      </c>
      <c r="CJ21" s="0" t="s">
        <v>229</v>
      </c>
      <c r="CK21" s="0" t="s">
        <v>229</v>
      </c>
      <c r="CL21" s="0" t="n">
        <v>3</v>
      </c>
      <c r="CM21" s="0" t="n">
        <v>9</v>
      </c>
      <c r="CN21" s="0" t="s">
        <v>231</v>
      </c>
      <c r="CO21" s="0" t="s">
        <v>237</v>
      </c>
      <c r="ES21" s="0" t="n">
        <v>0</v>
      </c>
      <c r="ET21" s="0" t="n">
        <v>0</v>
      </c>
      <c r="EU21" s="0" t="n">
        <v>1</v>
      </c>
      <c r="EV21" s="0" t="n">
        <v>3</v>
      </c>
      <c r="EW21" s="0" t="n">
        <v>0</v>
      </c>
      <c r="EX21" s="0" t="n">
        <v>1</v>
      </c>
      <c r="EY21" s="0" t="n">
        <v>0</v>
      </c>
      <c r="EZ21" s="0" t="n">
        <v>2010</v>
      </c>
      <c r="FA21" s="0" t="n">
        <v>208</v>
      </c>
      <c r="FB21" s="0" t="s">
        <v>232</v>
      </c>
      <c r="FC21" s="0" t="n">
        <v>2010</v>
      </c>
    </row>
    <row r="22" customFormat="false" ht="15" hidden="false" customHeight="false" outlineLevel="0" collapsed="false">
      <c r="A22" s="0" t="n">
        <v>13610827</v>
      </c>
      <c r="B22" s="0" t="s">
        <v>229</v>
      </c>
      <c r="C22" s="0" t="s">
        <v>229</v>
      </c>
      <c r="D22" s="0" t="s">
        <v>229</v>
      </c>
      <c r="E22" s="0" t="s">
        <v>229</v>
      </c>
      <c r="F22" s="0" t="s">
        <v>229</v>
      </c>
      <c r="G22" s="0" t="s">
        <v>229</v>
      </c>
      <c r="H22" s="0" t="s">
        <v>229</v>
      </c>
      <c r="I22" s="49" t="n">
        <v>41631</v>
      </c>
      <c r="J22" s="50" t="n">
        <v>0.7</v>
      </c>
      <c r="K22" s="0" t="s">
        <v>273</v>
      </c>
      <c r="L22" s="0" t="n">
        <v>101</v>
      </c>
      <c r="M22" s="0" t="n">
        <v>208</v>
      </c>
      <c r="N22" s="0" t="s">
        <v>229</v>
      </c>
      <c r="O22" s="0" t="s">
        <v>231</v>
      </c>
      <c r="R22" s="0" t="n">
        <v>19</v>
      </c>
      <c r="U22" s="0" t="n">
        <v>1</v>
      </c>
      <c r="V22" s="0" t="n">
        <v>600</v>
      </c>
      <c r="X22" s="0" t="s">
        <v>232</v>
      </c>
      <c r="Z22" s="0" t="s">
        <v>229</v>
      </c>
      <c r="AA22" s="0" t="s">
        <v>229</v>
      </c>
      <c r="AB22" s="0" t="n">
        <v>30</v>
      </c>
      <c r="AC22" s="0" t="s">
        <v>229</v>
      </c>
      <c r="AD22" s="0" t="s">
        <v>229</v>
      </c>
      <c r="AE22" s="0" t="s">
        <v>231</v>
      </c>
      <c r="AF22" s="0" t="n">
        <v>19</v>
      </c>
      <c r="AI22" s="0" t="n">
        <v>1</v>
      </c>
      <c r="AJ22" s="0" t="n">
        <v>14500</v>
      </c>
      <c r="AL22" s="0" t="s">
        <v>274</v>
      </c>
      <c r="AS22" s="0" t="n">
        <v>11</v>
      </c>
      <c r="AT22" s="0" t="n">
        <v>1</v>
      </c>
      <c r="AU22" s="0" t="n">
        <v>0</v>
      </c>
      <c r="AW22" s="0" t="n">
        <v>1</v>
      </c>
      <c r="AX22" s="0" t="n">
        <v>1</v>
      </c>
      <c r="AY22" s="0" t="n">
        <v>20</v>
      </c>
      <c r="AZ22" s="0" t="n">
        <v>2469</v>
      </c>
      <c r="BA22" s="0" t="n">
        <v>8</v>
      </c>
      <c r="BB22" s="0" t="n">
        <v>2</v>
      </c>
      <c r="BC22" s="0" t="n">
        <v>2</v>
      </c>
      <c r="BD22" s="0" t="n">
        <v>20</v>
      </c>
      <c r="BE22" s="0" t="n">
        <v>64</v>
      </c>
      <c r="BF22" s="0" t="n">
        <v>54</v>
      </c>
      <c r="BG22" s="0" t="n">
        <v>1</v>
      </c>
      <c r="BH22" s="0" t="n">
        <v>5</v>
      </c>
      <c r="BI22" s="0" t="n">
        <v>1</v>
      </c>
      <c r="BJ22" s="0" t="n">
        <v>21</v>
      </c>
      <c r="BK22" s="0" t="n">
        <v>21</v>
      </c>
      <c r="BL22" s="0" t="n">
        <v>101</v>
      </c>
      <c r="BM22" s="0" t="n">
        <v>208</v>
      </c>
      <c r="BN22" s="0" t="n">
        <v>29.768235</v>
      </c>
      <c r="BO22" s="0" t="n">
        <v>-95.60632</v>
      </c>
      <c r="BT22" s="0" t="s">
        <v>240</v>
      </c>
      <c r="CD22" s="0" t="s">
        <v>275</v>
      </c>
      <c r="CI22" s="0" t="s">
        <v>231</v>
      </c>
      <c r="CJ22" s="0" t="s">
        <v>229</v>
      </c>
      <c r="CK22" s="0" t="s">
        <v>229</v>
      </c>
      <c r="CL22" s="0" t="n">
        <v>5</v>
      </c>
      <c r="CM22" s="0" t="n">
        <v>9</v>
      </c>
      <c r="CN22" s="0" t="s">
        <v>231</v>
      </c>
      <c r="CO22" s="0" t="s">
        <v>249</v>
      </c>
      <c r="ES22" s="0" t="n">
        <v>0</v>
      </c>
      <c r="ET22" s="0" t="n">
        <v>0</v>
      </c>
      <c r="EU22" s="0" t="n">
        <v>0</v>
      </c>
      <c r="EV22" s="0" t="n">
        <v>3</v>
      </c>
      <c r="EW22" s="0" t="n">
        <v>0</v>
      </c>
      <c r="EX22" s="0" t="n">
        <v>0</v>
      </c>
      <c r="EY22" s="0" t="n">
        <v>0</v>
      </c>
      <c r="EZ22" s="0" t="n">
        <v>2013</v>
      </c>
      <c r="FA22" s="0" t="n">
        <v>208</v>
      </c>
      <c r="FB22" s="0" t="s">
        <v>232</v>
      </c>
      <c r="FC22" s="0" t="n">
        <v>2013</v>
      </c>
    </row>
    <row r="23" customFormat="false" ht="15" hidden="false" customHeight="false" outlineLevel="0" collapsed="false">
      <c r="A23" s="0" t="n">
        <v>13556437</v>
      </c>
      <c r="B23" s="0" t="s">
        <v>229</v>
      </c>
      <c r="C23" s="0" t="s">
        <v>229</v>
      </c>
      <c r="D23" s="0" t="s">
        <v>229</v>
      </c>
      <c r="E23" s="0" t="s">
        <v>229</v>
      </c>
      <c r="F23" s="0" t="s">
        <v>229</v>
      </c>
      <c r="G23" s="0" t="s">
        <v>229</v>
      </c>
      <c r="H23" s="0" t="s">
        <v>229</v>
      </c>
      <c r="I23" s="49" t="n">
        <v>41594</v>
      </c>
      <c r="J23" s="50" t="n">
        <v>0.479166666666667</v>
      </c>
      <c r="K23" s="0" t="s">
        <v>276</v>
      </c>
      <c r="L23" s="0" t="n">
        <v>101</v>
      </c>
      <c r="M23" s="0" t="n">
        <v>208</v>
      </c>
      <c r="N23" s="0" t="s">
        <v>229</v>
      </c>
      <c r="O23" s="0" t="s">
        <v>231</v>
      </c>
      <c r="R23" s="0" t="n">
        <v>19</v>
      </c>
      <c r="U23" s="0" t="n">
        <v>1</v>
      </c>
      <c r="V23" s="0" t="n">
        <v>600</v>
      </c>
      <c r="X23" s="0" t="s">
        <v>232</v>
      </c>
      <c r="Z23" s="0" t="s">
        <v>229</v>
      </c>
      <c r="AA23" s="0" t="s">
        <v>229</v>
      </c>
      <c r="AB23" s="0" t="n">
        <v>35</v>
      </c>
      <c r="AC23" s="0" t="s">
        <v>229</v>
      </c>
      <c r="AD23" s="0" t="s">
        <v>229</v>
      </c>
      <c r="AE23" s="0" t="s">
        <v>229</v>
      </c>
      <c r="AF23" s="0" t="n">
        <v>19</v>
      </c>
      <c r="AJ23" s="0" t="n">
        <v>14500</v>
      </c>
      <c r="AL23" s="0" t="s">
        <v>274</v>
      </c>
      <c r="AS23" s="0" t="n">
        <v>12</v>
      </c>
      <c r="AT23" s="0" t="n">
        <v>1</v>
      </c>
      <c r="AU23" s="0" t="n">
        <v>0</v>
      </c>
      <c r="AW23" s="0" t="n">
        <v>1</v>
      </c>
      <c r="AX23" s="0" t="n">
        <v>2</v>
      </c>
      <c r="AY23" s="0" t="n">
        <v>1</v>
      </c>
      <c r="AZ23" s="0" t="n">
        <v>2469</v>
      </c>
      <c r="BA23" s="0" t="n">
        <v>8</v>
      </c>
      <c r="BB23" s="0" t="n">
        <v>2</v>
      </c>
      <c r="BC23" s="0" t="n">
        <v>2</v>
      </c>
      <c r="BD23" s="0" t="n">
        <v>22</v>
      </c>
      <c r="BE23" s="0" t="n">
        <v>64</v>
      </c>
      <c r="BF23" s="0" t="n">
        <v>36</v>
      </c>
      <c r="BG23" s="0" t="n">
        <v>1</v>
      </c>
      <c r="BH23" s="0" t="n">
        <v>5</v>
      </c>
      <c r="BI23" s="0" t="n">
        <v>1</v>
      </c>
      <c r="BJ23" s="0" t="n">
        <v>21</v>
      </c>
      <c r="BK23" s="0" t="n">
        <v>21</v>
      </c>
      <c r="BL23" s="0" t="n">
        <v>101</v>
      </c>
      <c r="BM23" s="0" t="n">
        <v>208</v>
      </c>
      <c r="BN23" s="0" t="n">
        <v>29.76826239</v>
      </c>
      <c r="BO23" s="0" t="n">
        <v>-95.6063209</v>
      </c>
      <c r="BT23" s="0" t="s">
        <v>240</v>
      </c>
      <c r="BU23" s="0" t="n">
        <v>612</v>
      </c>
      <c r="CD23" s="0" t="s">
        <v>275</v>
      </c>
      <c r="CI23" s="0" t="s">
        <v>231</v>
      </c>
      <c r="CJ23" s="0" t="s">
        <v>229</v>
      </c>
      <c r="CK23" s="0" t="s">
        <v>229</v>
      </c>
      <c r="CL23" s="0" t="n">
        <v>5</v>
      </c>
      <c r="CM23" s="0" t="n">
        <v>9</v>
      </c>
      <c r="CN23" s="0" t="s">
        <v>231</v>
      </c>
      <c r="CO23" s="0" t="s">
        <v>237</v>
      </c>
      <c r="ES23" s="0" t="n">
        <v>0</v>
      </c>
      <c r="ET23" s="0" t="n">
        <v>0</v>
      </c>
      <c r="EU23" s="0" t="n">
        <v>0</v>
      </c>
      <c r="EV23" s="0" t="n">
        <v>2</v>
      </c>
      <c r="EW23" s="0" t="n">
        <v>0</v>
      </c>
      <c r="EX23" s="0" t="n">
        <v>0</v>
      </c>
      <c r="EY23" s="0" t="n">
        <v>0</v>
      </c>
      <c r="EZ23" s="0" t="n">
        <v>2013</v>
      </c>
      <c r="FA23" s="0" t="n">
        <v>208</v>
      </c>
      <c r="FB23" s="0" t="s">
        <v>232</v>
      </c>
      <c r="FC23" s="0" t="n">
        <v>2013</v>
      </c>
    </row>
    <row r="24" customFormat="false" ht="15" hidden="false" customHeight="false" outlineLevel="0" collapsed="false">
      <c r="A24" s="0" t="n">
        <v>11324073</v>
      </c>
      <c r="B24" s="0" t="s">
        <v>229</v>
      </c>
      <c r="C24" s="0" t="s">
        <v>229</v>
      </c>
      <c r="D24" s="0" t="s">
        <v>229</v>
      </c>
      <c r="E24" s="0" t="s">
        <v>229</v>
      </c>
      <c r="F24" s="0" t="s">
        <v>229</v>
      </c>
      <c r="G24" s="0" t="s">
        <v>229</v>
      </c>
      <c r="H24" s="0" t="s">
        <v>229</v>
      </c>
      <c r="I24" s="49" t="n">
        <v>40270</v>
      </c>
      <c r="J24" s="50" t="n">
        <v>0.579861111111111</v>
      </c>
      <c r="K24" s="0" t="s">
        <v>277</v>
      </c>
      <c r="L24" s="0" t="n">
        <v>101</v>
      </c>
      <c r="M24" s="0" t="n">
        <v>208</v>
      </c>
      <c r="N24" s="0" t="s">
        <v>229</v>
      </c>
      <c r="O24" s="0" t="s">
        <v>231</v>
      </c>
      <c r="R24" s="0" t="n">
        <v>19</v>
      </c>
      <c r="U24" s="0" t="n">
        <v>1</v>
      </c>
      <c r="V24" s="0" t="n">
        <v>700</v>
      </c>
      <c r="X24" s="0" t="s">
        <v>278</v>
      </c>
      <c r="Z24" s="0" t="s">
        <v>229</v>
      </c>
      <c r="AA24" s="0" t="s">
        <v>229</v>
      </c>
      <c r="AB24" s="0" t="n">
        <v>35</v>
      </c>
      <c r="AC24" s="0" t="s">
        <v>229</v>
      </c>
      <c r="AD24" s="0" t="s">
        <v>229</v>
      </c>
      <c r="AE24" s="0" t="s">
        <v>229</v>
      </c>
      <c r="AF24" s="0" t="n">
        <v>19</v>
      </c>
      <c r="AI24" s="0" t="n">
        <v>1</v>
      </c>
      <c r="AJ24" s="0" t="n">
        <v>14500</v>
      </c>
      <c r="AL24" s="0" t="s">
        <v>274</v>
      </c>
      <c r="AS24" s="0" t="n">
        <v>11</v>
      </c>
      <c r="AT24" s="0" t="n">
        <v>1</v>
      </c>
      <c r="AU24" s="0" t="n">
        <v>0</v>
      </c>
      <c r="AW24" s="0" t="n">
        <v>1</v>
      </c>
      <c r="AX24" s="0" t="n">
        <v>1</v>
      </c>
      <c r="AY24" s="0" t="n">
        <v>11</v>
      </c>
      <c r="AZ24" s="0" t="n">
        <v>2469</v>
      </c>
      <c r="BA24" s="0" t="n">
        <v>8</v>
      </c>
      <c r="BB24" s="0" t="n">
        <v>7</v>
      </c>
      <c r="BC24" s="0" t="n">
        <v>4</v>
      </c>
      <c r="BD24" s="0" t="n">
        <v>1</v>
      </c>
      <c r="BE24" s="0" t="n">
        <v>33</v>
      </c>
      <c r="BF24" s="0" t="n">
        <v>54</v>
      </c>
      <c r="BG24" s="0" t="n">
        <v>1</v>
      </c>
      <c r="BH24" s="0" t="n">
        <v>5</v>
      </c>
      <c r="BI24" s="0" t="n">
        <v>2</v>
      </c>
      <c r="BJ24" s="0" t="n">
        <v>20</v>
      </c>
      <c r="BK24" s="0" t="n">
        <v>21</v>
      </c>
      <c r="BL24" s="0" t="n">
        <v>101</v>
      </c>
      <c r="BM24" s="0" t="n">
        <v>208</v>
      </c>
      <c r="BN24" s="0" t="n">
        <v>29.76812542</v>
      </c>
      <c r="BO24" s="0" t="n">
        <v>-95.60631561</v>
      </c>
      <c r="BT24" s="0" t="s">
        <v>240</v>
      </c>
      <c r="CD24" s="0" t="s">
        <v>245</v>
      </c>
      <c r="CI24" s="0" t="s">
        <v>231</v>
      </c>
      <c r="CJ24" s="0" t="s">
        <v>229</v>
      </c>
      <c r="CK24" s="0" t="s">
        <v>229</v>
      </c>
      <c r="CL24" s="0" t="n">
        <v>5</v>
      </c>
      <c r="CM24" s="0" t="n">
        <v>9</v>
      </c>
      <c r="CN24" s="0" t="s">
        <v>231</v>
      </c>
      <c r="CO24" s="0" t="s">
        <v>246</v>
      </c>
      <c r="ES24" s="0" t="n">
        <v>0</v>
      </c>
      <c r="ET24" s="0" t="n">
        <v>0</v>
      </c>
      <c r="EU24" s="0" t="n">
        <v>0</v>
      </c>
      <c r="EV24" s="0" t="n">
        <v>1</v>
      </c>
      <c r="EW24" s="0" t="n">
        <v>0</v>
      </c>
      <c r="EX24" s="0" t="n">
        <v>0</v>
      </c>
      <c r="EY24" s="0" t="n">
        <v>0</v>
      </c>
      <c r="EZ24" s="0" t="n">
        <v>2010</v>
      </c>
      <c r="FA24" s="0" t="n">
        <v>208</v>
      </c>
      <c r="FB24" s="0" t="s">
        <v>278</v>
      </c>
      <c r="FC24" s="0" t="n">
        <v>2010</v>
      </c>
    </row>
    <row r="25" customFormat="false" ht="15" hidden="false" customHeight="false" outlineLevel="0" collapsed="false">
      <c r="A25" s="0" t="n">
        <v>12256378</v>
      </c>
      <c r="B25" s="0" t="s">
        <v>229</v>
      </c>
      <c r="C25" s="0" t="s">
        <v>229</v>
      </c>
      <c r="D25" s="0" t="s">
        <v>229</v>
      </c>
      <c r="E25" s="0" t="s">
        <v>229</v>
      </c>
      <c r="F25" s="0" t="s">
        <v>229</v>
      </c>
      <c r="G25" s="0" t="s">
        <v>229</v>
      </c>
      <c r="H25" s="0" t="s">
        <v>229</v>
      </c>
      <c r="I25" s="49" t="n">
        <v>40771</v>
      </c>
      <c r="J25" s="50" t="n">
        <v>0.680555555555556</v>
      </c>
      <c r="K25" s="0" t="s">
        <v>279</v>
      </c>
      <c r="L25" s="0" t="n">
        <v>101</v>
      </c>
      <c r="M25" s="0" t="n">
        <v>208</v>
      </c>
      <c r="N25" s="0" t="s">
        <v>229</v>
      </c>
      <c r="O25" s="0" t="s">
        <v>231</v>
      </c>
      <c r="R25" s="0" t="n">
        <v>19</v>
      </c>
      <c r="U25" s="0" t="n">
        <v>1</v>
      </c>
      <c r="V25" s="0" t="n">
        <v>600</v>
      </c>
      <c r="W25" s="0" t="s">
        <v>229</v>
      </c>
      <c r="X25" s="0" t="s">
        <v>232</v>
      </c>
      <c r="Y25" s="0" t="s">
        <v>243</v>
      </c>
      <c r="Z25" s="0" t="s">
        <v>229</v>
      </c>
      <c r="AA25" s="0" t="s">
        <v>229</v>
      </c>
      <c r="AB25" s="0" t="n">
        <v>35</v>
      </c>
      <c r="AC25" s="0" t="s">
        <v>229</v>
      </c>
      <c r="AD25" s="0" t="s">
        <v>229</v>
      </c>
      <c r="AE25" s="0" t="s">
        <v>229</v>
      </c>
      <c r="AF25" s="0" t="n">
        <v>19</v>
      </c>
      <c r="AI25" s="0" t="n">
        <v>1</v>
      </c>
      <c r="AJ25" s="0" t="n">
        <v>14500</v>
      </c>
      <c r="AL25" s="0" t="s">
        <v>274</v>
      </c>
      <c r="AM25" s="0" t="s">
        <v>234</v>
      </c>
      <c r="AS25" s="0" t="n">
        <v>11</v>
      </c>
      <c r="AT25" s="0" t="n">
        <v>1</v>
      </c>
      <c r="AU25" s="0" t="n">
        <v>0</v>
      </c>
      <c r="AW25" s="0" t="n">
        <v>1</v>
      </c>
      <c r="AX25" s="0" t="n">
        <v>1</v>
      </c>
      <c r="AY25" s="0" t="n">
        <v>1</v>
      </c>
      <c r="AZ25" s="0" t="n">
        <v>2469</v>
      </c>
      <c r="BA25" s="0" t="n">
        <v>8</v>
      </c>
      <c r="BB25" s="0" t="n">
        <v>2</v>
      </c>
      <c r="BC25" s="0" t="n">
        <v>2</v>
      </c>
      <c r="BD25" s="0" t="n">
        <v>20</v>
      </c>
      <c r="BE25" s="0" t="n">
        <v>64</v>
      </c>
      <c r="BF25" s="0" t="n">
        <v>54</v>
      </c>
      <c r="BG25" s="0" t="n">
        <v>1</v>
      </c>
      <c r="BH25" s="0" t="n">
        <v>5</v>
      </c>
      <c r="BI25" s="0" t="n">
        <v>1</v>
      </c>
      <c r="BJ25" s="0" t="n">
        <v>21</v>
      </c>
      <c r="BK25" s="0" t="n">
        <v>21</v>
      </c>
      <c r="BL25" s="0" t="n">
        <v>101</v>
      </c>
      <c r="BM25" s="0" t="n">
        <v>208</v>
      </c>
      <c r="BN25" s="0" t="n">
        <v>29.7682076</v>
      </c>
      <c r="BO25" s="0" t="n">
        <v>-95.6063189</v>
      </c>
      <c r="BT25" s="0" t="s">
        <v>235</v>
      </c>
      <c r="CD25" s="0" t="s">
        <v>275</v>
      </c>
      <c r="CI25" s="0" t="s">
        <v>231</v>
      </c>
      <c r="CJ25" s="0" t="s">
        <v>229</v>
      </c>
      <c r="CK25" s="0" t="s">
        <v>229</v>
      </c>
      <c r="CL25" s="0" t="n">
        <v>5</v>
      </c>
      <c r="CM25" s="0" t="n">
        <v>9</v>
      </c>
      <c r="CN25" s="0" t="s">
        <v>231</v>
      </c>
      <c r="CO25" s="0" t="s">
        <v>253</v>
      </c>
      <c r="ES25" s="0" t="n">
        <v>0</v>
      </c>
      <c r="ET25" s="0" t="n">
        <v>0</v>
      </c>
      <c r="EU25" s="0" t="n">
        <v>0</v>
      </c>
      <c r="EV25" s="0" t="n">
        <v>2</v>
      </c>
      <c r="EW25" s="0" t="n">
        <v>1</v>
      </c>
      <c r="EX25" s="0" t="n">
        <v>0</v>
      </c>
      <c r="EY25" s="0" t="n">
        <v>0</v>
      </c>
      <c r="EZ25" s="0" t="n">
        <v>2011</v>
      </c>
      <c r="FA25" s="0" t="n">
        <v>208</v>
      </c>
      <c r="FB25" s="0" t="s">
        <v>232</v>
      </c>
      <c r="FC25" s="0" t="n">
        <v>2011</v>
      </c>
    </row>
    <row r="26" customFormat="false" ht="15" hidden="false" customHeight="false" outlineLevel="0" collapsed="false">
      <c r="A26" s="0" t="n">
        <v>11526166</v>
      </c>
      <c r="B26" s="0" t="s">
        <v>229</v>
      </c>
      <c r="C26" s="0" t="s">
        <v>229</v>
      </c>
      <c r="D26" s="0" t="s">
        <v>229</v>
      </c>
      <c r="E26" s="0" t="s">
        <v>229</v>
      </c>
      <c r="F26" s="0" t="s">
        <v>229</v>
      </c>
      <c r="G26" s="0" t="s">
        <v>229</v>
      </c>
      <c r="H26" s="0" t="s">
        <v>229</v>
      </c>
      <c r="I26" s="49" t="n">
        <v>40368</v>
      </c>
      <c r="J26" s="50" t="n">
        <v>0.523611111111111</v>
      </c>
      <c r="K26" s="0" t="s">
        <v>280</v>
      </c>
      <c r="L26" s="0" t="n">
        <v>101</v>
      </c>
      <c r="M26" s="0" t="n">
        <v>208</v>
      </c>
      <c r="N26" s="0" t="s">
        <v>229</v>
      </c>
      <c r="O26" s="0" t="s">
        <v>231</v>
      </c>
      <c r="R26" s="0" t="n">
        <v>19</v>
      </c>
      <c r="U26" s="0" t="n">
        <v>1</v>
      </c>
      <c r="V26" s="0" t="n">
        <v>700</v>
      </c>
      <c r="X26" s="0" t="s">
        <v>232</v>
      </c>
      <c r="Z26" s="0" t="s">
        <v>229</v>
      </c>
      <c r="AA26" s="0" t="s">
        <v>229</v>
      </c>
      <c r="AB26" s="0" t="n">
        <v>35</v>
      </c>
      <c r="AC26" s="0" t="s">
        <v>229</v>
      </c>
      <c r="AD26" s="0" t="s">
        <v>229</v>
      </c>
      <c r="AE26" s="0" t="s">
        <v>231</v>
      </c>
      <c r="AF26" s="0" t="n">
        <v>19</v>
      </c>
      <c r="AI26" s="0" t="n">
        <v>1</v>
      </c>
      <c r="AJ26" s="0" t="n">
        <v>14500</v>
      </c>
      <c r="AL26" s="0" t="s">
        <v>274</v>
      </c>
      <c r="AS26" s="0" t="n">
        <v>11</v>
      </c>
      <c r="AT26" s="0" t="n">
        <v>1</v>
      </c>
      <c r="AU26" s="0" t="n">
        <v>0</v>
      </c>
      <c r="AW26" s="0" t="n">
        <v>1</v>
      </c>
      <c r="AX26" s="0" t="n">
        <v>1</v>
      </c>
      <c r="AY26" s="0" t="n">
        <v>8</v>
      </c>
      <c r="AZ26" s="0" t="n">
        <v>2469</v>
      </c>
      <c r="BA26" s="0" t="n">
        <v>8</v>
      </c>
      <c r="BB26" s="0" t="n">
        <v>2</v>
      </c>
      <c r="BC26" s="0" t="n">
        <v>1</v>
      </c>
      <c r="BD26" s="0" t="n">
        <v>10</v>
      </c>
      <c r="BE26" s="0" t="n">
        <v>64</v>
      </c>
      <c r="BF26" s="0" t="n">
        <v>54</v>
      </c>
      <c r="BG26" s="0" t="n">
        <v>1</v>
      </c>
      <c r="BH26" s="0" t="n">
        <v>5</v>
      </c>
      <c r="BI26" s="0" t="n">
        <v>1</v>
      </c>
      <c r="BJ26" s="0" t="n">
        <v>21</v>
      </c>
      <c r="BK26" s="0" t="n">
        <v>21</v>
      </c>
      <c r="BL26" s="0" t="n">
        <v>101</v>
      </c>
      <c r="BM26" s="0" t="n">
        <v>208</v>
      </c>
      <c r="BN26" s="0" t="n">
        <v>29.768235</v>
      </c>
      <c r="BO26" s="0" t="n">
        <v>-95.60632</v>
      </c>
      <c r="BT26" s="0" t="s">
        <v>240</v>
      </c>
      <c r="CD26" s="0" t="s">
        <v>275</v>
      </c>
      <c r="CI26" s="0" t="s">
        <v>231</v>
      </c>
      <c r="CJ26" s="0" t="s">
        <v>229</v>
      </c>
      <c r="CK26" s="0" t="s">
        <v>229</v>
      </c>
      <c r="CL26" s="0" t="n">
        <v>3</v>
      </c>
      <c r="CM26" s="0" t="n">
        <v>9</v>
      </c>
      <c r="CN26" s="0" t="s">
        <v>231</v>
      </c>
      <c r="CO26" s="0" t="s">
        <v>246</v>
      </c>
      <c r="ES26" s="0" t="n">
        <v>0</v>
      </c>
      <c r="ET26" s="0" t="n">
        <v>0</v>
      </c>
      <c r="EU26" s="0" t="n">
        <v>1</v>
      </c>
      <c r="EV26" s="0" t="n">
        <v>1</v>
      </c>
      <c r="EW26" s="0" t="n">
        <v>0</v>
      </c>
      <c r="EX26" s="0" t="n">
        <v>1</v>
      </c>
      <c r="EY26" s="0" t="n">
        <v>0</v>
      </c>
      <c r="EZ26" s="0" t="n">
        <v>2010</v>
      </c>
      <c r="FA26" s="0" t="n">
        <v>208</v>
      </c>
      <c r="FB26" s="0" t="s">
        <v>232</v>
      </c>
      <c r="FC26" s="0" t="n">
        <v>2010</v>
      </c>
    </row>
    <row r="27" customFormat="false" ht="15" hidden="false" customHeight="false" outlineLevel="0" collapsed="false">
      <c r="A27" s="0" t="n">
        <v>13601427</v>
      </c>
      <c r="B27" s="0" t="s">
        <v>229</v>
      </c>
      <c r="C27" s="0" t="s">
        <v>229</v>
      </c>
      <c r="D27" s="0" t="s">
        <v>229</v>
      </c>
      <c r="E27" s="0" t="s">
        <v>229</v>
      </c>
      <c r="F27" s="0" t="s">
        <v>229</v>
      </c>
      <c r="G27" s="0" t="s">
        <v>229</v>
      </c>
      <c r="H27" s="0" t="s">
        <v>229</v>
      </c>
      <c r="I27" s="49" t="n">
        <v>41625</v>
      </c>
      <c r="J27" s="50" t="n">
        <v>0.326388888888889</v>
      </c>
      <c r="K27" s="0" t="s">
        <v>281</v>
      </c>
      <c r="L27" s="0" t="n">
        <v>101</v>
      </c>
      <c r="M27" s="0" t="n">
        <v>208</v>
      </c>
      <c r="N27" s="0" t="s">
        <v>229</v>
      </c>
      <c r="O27" s="0" t="s">
        <v>231</v>
      </c>
      <c r="R27" s="0" t="n">
        <v>19</v>
      </c>
      <c r="U27" s="0" t="n">
        <v>1</v>
      </c>
      <c r="V27" s="0" t="n">
        <v>500</v>
      </c>
      <c r="X27" s="0" t="s">
        <v>232</v>
      </c>
      <c r="Z27" s="0" t="s">
        <v>229</v>
      </c>
      <c r="AA27" s="0" t="s">
        <v>229</v>
      </c>
      <c r="AB27" s="0" t="n">
        <v>30</v>
      </c>
      <c r="AC27" s="0" t="s">
        <v>229</v>
      </c>
      <c r="AD27" s="0" t="s">
        <v>229</v>
      </c>
      <c r="AE27" s="0" t="s">
        <v>231</v>
      </c>
      <c r="AF27" s="0" t="n">
        <v>19</v>
      </c>
      <c r="AI27" s="0" t="n">
        <v>1</v>
      </c>
      <c r="AJ27" s="0" t="n">
        <v>14500</v>
      </c>
      <c r="AL27" s="0" t="s">
        <v>282</v>
      </c>
      <c r="AS27" s="0" t="n">
        <v>11</v>
      </c>
      <c r="AT27" s="0" t="n">
        <v>1</v>
      </c>
      <c r="AU27" s="0" t="n">
        <v>0</v>
      </c>
      <c r="AW27" s="0" t="n">
        <v>1</v>
      </c>
      <c r="AX27" s="0" t="n">
        <v>1</v>
      </c>
      <c r="AY27" s="0" t="n">
        <v>20</v>
      </c>
      <c r="AZ27" s="0" t="n">
        <v>2469</v>
      </c>
      <c r="BA27" s="0" t="n">
        <v>8</v>
      </c>
      <c r="BB27" s="0" t="n">
        <v>2</v>
      </c>
      <c r="BC27" s="0" t="n">
        <v>4</v>
      </c>
      <c r="BD27" s="0" t="n">
        <v>20</v>
      </c>
      <c r="BE27" s="0" t="n">
        <v>64</v>
      </c>
      <c r="BF27" s="0" t="n">
        <v>54</v>
      </c>
      <c r="BG27" s="0" t="n">
        <v>1</v>
      </c>
      <c r="BH27" s="0" t="n">
        <v>5</v>
      </c>
      <c r="BI27" s="0" t="n">
        <v>1</v>
      </c>
      <c r="BJ27" s="0" t="n">
        <v>21</v>
      </c>
      <c r="BK27" s="0" t="n">
        <v>21</v>
      </c>
      <c r="BL27" s="0" t="n">
        <v>101</v>
      </c>
      <c r="BM27" s="0" t="n">
        <v>208</v>
      </c>
      <c r="BN27" s="0" t="n">
        <v>29.766675</v>
      </c>
      <c r="BO27" s="0" t="n">
        <v>-95.606277</v>
      </c>
      <c r="BT27" s="0" t="s">
        <v>240</v>
      </c>
      <c r="CD27" s="0" t="s">
        <v>245</v>
      </c>
      <c r="CI27" s="0" t="s">
        <v>231</v>
      </c>
      <c r="CJ27" s="0" t="s">
        <v>229</v>
      </c>
      <c r="CK27" s="0" t="s">
        <v>229</v>
      </c>
      <c r="CL27" s="0" t="n">
        <v>5</v>
      </c>
      <c r="CM27" s="0" t="n">
        <v>9</v>
      </c>
      <c r="CN27" s="0" t="s">
        <v>231</v>
      </c>
      <c r="CO27" s="0" t="s">
        <v>253</v>
      </c>
      <c r="ES27" s="0" t="n">
        <v>0</v>
      </c>
      <c r="ET27" s="0" t="n">
        <v>0</v>
      </c>
      <c r="EU27" s="0" t="n">
        <v>0</v>
      </c>
      <c r="EV27" s="0" t="n">
        <v>4</v>
      </c>
      <c r="EW27" s="0" t="n">
        <v>0</v>
      </c>
      <c r="EX27" s="0" t="n">
        <v>0</v>
      </c>
      <c r="EY27" s="0" t="n">
        <v>0</v>
      </c>
      <c r="EZ27" s="0" t="n">
        <v>2013</v>
      </c>
      <c r="FA27" s="0" t="n">
        <v>208</v>
      </c>
      <c r="FB27" s="0" t="s">
        <v>232</v>
      </c>
      <c r="FC27" s="0" t="n">
        <v>2013</v>
      </c>
    </row>
    <row r="28" customFormat="false" ht="15" hidden="false" customHeight="false" outlineLevel="0" collapsed="false">
      <c r="A28" s="0" t="n">
        <v>13271198</v>
      </c>
      <c r="B28" s="0" t="s">
        <v>229</v>
      </c>
      <c r="C28" s="0" t="s">
        <v>229</v>
      </c>
      <c r="D28" s="0" t="s">
        <v>229</v>
      </c>
      <c r="E28" s="0" t="s">
        <v>229</v>
      </c>
      <c r="F28" s="0" t="s">
        <v>229</v>
      </c>
      <c r="G28" s="0" t="s">
        <v>229</v>
      </c>
      <c r="H28" s="0" t="s">
        <v>229</v>
      </c>
      <c r="I28" s="49" t="n">
        <v>41409</v>
      </c>
      <c r="J28" s="50" t="n">
        <v>0.916666666666667</v>
      </c>
      <c r="K28" s="0" t="s">
        <v>283</v>
      </c>
      <c r="L28" s="0" t="n">
        <v>101</v>
      </c>
      <c r="M28" s="0" t="n">
        <v>208</v>
      </c>
      <c r="N28" s="0" t="s">
        <v>229</v>
      </c>
      <c r="O28" s="0" t="s">
        <v>231</v>
      </c>
      <c r="R28" s="0" t="n">
        <v>19</v>
      </c>
      <c r="U28" s="0" t="n">
        <v>1</v>
      </c>
      <c r="V28" s="0" t="n">
        <v>500</v>
      </c>
      <c r="X28" s="0" t="s">
        <v>232</v>
      </c>
      <c r="Z28" s="0" t="s">
        <v>229</v>
      </c>
      <c r="AA28" s="0" t="s">
        <v>229</v>
      </c>
      <c r="AB28" s="0" t="n">
        <v>30</v>
      </c>
      <c r="AC28" s="0" t="s">
        <v>229</v>
      </c>
      <c r="AD28" s="0" t="s">
        <v>229</v>
      </c>
      <c r="AE28" s="0" t="s">
        <v>229</v>
      </c>
      <c r="AF28" s="0" t="n">
        <v>19</v>
      </c>
      <c r="AJ28" s="0" t="n">
        <v>14600</v>
      </c>
      <c r="AL28" s="0" t="s">
        <v>282</v>
      </c>
      <c r="AM28" s="0" t="s">
        <v>267</v>
      </c>
      <c r="AS28" s="0" t="n">
        <v>12</v>
      </c>
      <c r="AT28" s="0" t="n">
        <v>4</v>
      </c>
      <c r="AU28" s="0" t="n">
        <v>0</v>
      </c>
      <c r="AW28" s="0" t="n">
        <v>1</v>
      </c>
      <c r="AX28" s="0" t="n">
        <v>1</v>
      </c>
      <c r="AY28" s="0" t="n">
        <v>20</v>
      </c>
      <c r="AZ28" s="0" t="n">
        <v>2469</v>
      </c>
      <c r="BA28" s="0" t="n">
        <v>8</v>
      </c>
      <c r="BB28" s="0" t="n">
        <v>2</v>
      </c>
      <c r="BC28" s="0" t="n">
        <v>4</v>
      </c>
      <c r="BD28" s="0" t="n">
        <v>20</v>
      </c>
      <c r="BE28" s="0" t="n">
        <v>32</v>
      </c>
      <c r="BF28" s="0" t="n">
        <v>54</v>
      </c>
      <c r="BG28" s="0" t="n">
        <v>1</v>
      </c>
      <c r="BH28" s="0" t="n">
        <v>5</v>
      </c>
      <c r="BI28" s="0" t="n">
        <v>1</v>
      </c>
      <c r="BJ28" s="0" t="n">
        <v>21</v>
      </c>
      <c r="BK28" s="0" t="n">
        <v>21</v>
      </c>
      <c r="BL28" s="0" t="n">
        <v>101</v>
      </c>
      <c r="BM28" s="0" t="n">
        <v>208</v>
      </c>
      <c r="BN28" s="0" t="n">
        <v>29.76610635</v>
      </c>
      <c r="BO28" s="0" t="n">
        <v>-95.606134</v>
      </c>
      <c r="BT28" s="0" t="s">
        <v>240</v>
      </c>
      <c r="BU28" s="0" t="n">
        <v>524</v>
      </c>
      <c r="CD28" s="0" t="s">
        <v>245</v>
      </c>
      <c r="CI28" s="0" t="s">
        <v>231</v>
      </c>
      <c r="CJ28" s="0" t="s">
        <v>229</v>
      </c>
      <c r="CK28" s="0" t="s">
        <v>229</v>
      </c>
      <c r="CL28" s="0" t="n">
        <v>5</v>
      </c>
      <c r="CM28" s="0" t="n">
        <v>9</v>
      </c>
      <c r="CN28" s="0" t="s">
        <v>231</v>
      </c>
      <c r="CO28" s="0" t="s">
        <v>258</v>
      </c>
      <c r="ES28" s="0" t="n">
        <v>0</v>
      </c>
      <c r="ET28" s="0" t="n">
        <v>0</v>
      </c>
      <c r="EU28" s="0" t="n">
        <v>0</v>
      </c>
      <c r="EV28" s="0" t="n">
        <v>1</v>
      </c>
      <c r="EW28" s="0" t="n">
        <v>1</v>
      </c>
      <c r="EX28" s="0" t="n">
        <v>0</v>
      </c>
      <c r="EY28" s="0" t="n">
        <v>0</v>
      </c>
      <c r="EZ28" s="0" t="n">
        <v>2013</v>
      </c>
      <c r="FA28" s="0" t="n">
        <v>208</v>
      </c>
      <c r="FB28" s="0" t="s">
        <v>232</v>
      </c>
      <c r="FC28" s="0" t="n">
        <v>2013</v>
      </c>
    </row>
    <row r="29" customFormat="false" ht="15" hidden="false" customHeight="false" outlineLevel="0" collapsed="false">
      <c r="A29" s="0" t="n">
        <v>11867399</v>
      </c>
      <c r="B29" s="0" t="s">
        <v>229</v>
      </c>
      <c r="C29" s="0" t="s">
        <v>229</v>
      </c>
      <c r="D29" s="0" t="s">
        <v>229</v>
      </c>
      <c r="E29" s="0" t="s">
        <v>229</v>
      </c>
      <c r="F29" s="0" t="s">
        <v>229</v>
      </c>
      <c r="G29" s="0" t="s">
        <v>229</v>
      </c>
      <c r="H29" s="0" t="s">
        <v>229</v>
      </c>
      <c r="I29" s="49" t="n">
        <v>40557</v>
      </c>
      <c r="J29" s="50" t="n">
        <v>0.659722222222222</v>
      </c>
      <c r="K29" s="0" t="s">
        <v>284</v>
      </c>
      <c r="L29" s="0" t="n">
        <v>101</v>
      </c>
      <c r="M29" s="0" t="n">
        <v>208</v>
      </c>
      <c r="N29" s="0" t="s">
        <v>229</v>
      </c>
      <c r="O29" s="0" t="s">
        <v>231</v>
      </c>
      <c r="R29" s="0" t="n">
        <v>19</v>
      </c>
      <c r="U29" s="0" t="n">
        <v>1</v>
      </c>
      <c r="V29" s="0" t="n">
        <v>600</v>
      </c>
      <c r="X29" s="0" t="s">
        <v>232</v>
      </c>
      <c r="Z29" s="0" t="s">
        <v>229</v>
      </c>
      <c r="AA29" s="0" t="s">
        <v>229</v>
      </c>
      <c r="AB29" s="0" t="n">
        <v>40</v>
      </c>
      <c r="AC29" s="0" t="s">
        <v>229</v>
      </c>
      <c r="AD29" s="0" t="s">
        <v>229</v>
      </c>
      <c r="AE29" s="0" t="s">
        <v>231</v>
      </c>
      <c r="AF29" s="0" t="n">
        <v>19</v>
      </c>
      <c r="AI29" s="0" t="n">
        <v>1</v>
      </c>
      <c r="AJ29" s="0" t="n">
        <v>14500</v>
      </c>
      <c r="AL29" s="0" t="s">
        <v>285</v>
      </c>
      <c r="AM29" s="0" t="s">
        <v>234</v>
      </c>
      <c r="AS29" s="0" t="n">
        <v>2</v>
      </c>
      <c r="AT29" s="0" t="n">
        <v>1</v>
      </c>
      <c r="AU29" s="0" t="n">
        <v>2</v>
      </c>
      <c r="AW29" s="0" t="n">
        <v>1</v>
      </c>
      <c r="AX29" s="0" t="n">
        <v>2</v>
      </c>
      <c r="AY29" s="0" t="n">
        <v>8</v>
      </c>
      <c r="AZ29" s="0" t="n">
        <v>2469</v>
      </c>
      <c r="BA29" s="0" t="n">
        <v>8</v>
      </c>
      <c r="BB29" s="0" t="n">
        <v>2</v>
      </c>
      <c r="BC29" s="0" t="n">
        <v>1</v>
      </c>
      <c r="BD29" s="0" t="n">
        <v>14</v>
      </c>
      <c r="BE29" s="0" t="n">
        <v>64</v>
      </c>
      <c r="BF29" s="0" t="n">
        <v>54</v>
      </c>
      <c r="BG29" s="0" t="n">
        <v>1</v>
      </c>
      <c r="BH29" s="0" t="n">
        <v>5</v>
      </c>
      <c r="BI29" s="0" t="n">
        <v>1</v>
      </c>
      <c r="BJ29" s="0" t="n">
        <v>21</v>
      </c>
      <c r="BK29" s="0" t="n">
        <v>21</v>
      </c>
      <c r="BL29" s="0" t="n">
        <v>101</v>
      </c>
      <c r="BM29" s="0" t="n">
        <v>208</v>
      </c>
      <c r="BN29" s="0" t="n">
        <v>29.768999</v>
      </c>
      <c r="BO29" s="0" t="n">
        <v>-95.606345</v>
      </c>
      <c r="BT29" s="0" t="s">
        <v>240</v>
      </c>
      <c r="BU29" s="0" t="n">
        <v>637</v>
      </c>
      <c r="CD29" s="0" t="s">
        <v>286</v>
      </c>
      <c r="CI29" s="0" t="s">
        <v>231</v>
      </c>
      <c r="CJ29" s="0" t="s">
        <v>229</v>
      </c>
      <c r="CK29" s="0" t="s">
        <v>229</v>
      </c>
      <c r="CL29" s="0" t="n">
        <v>5</v>
      </c>
      <c r="CM29" s="0" t="n">
        <v>9</v>
      </c>
      <c r="CN29" s="0" t="s">
        <v>231</v>
      </c>
      <c r="CO29" s="0" t="s">
        <v>246</v>
      </c>
      <c r="ES29" s="0" t="n">
        <v>0</v>
      </c>
      <c r="ET29" s="0" t="n">
        <v>0</v>
      </c>
      <c r="EU29" s="0" t="n">
        <v>0</v>
      </c>
      <c r="EV29" s="0" t="n">
        <v>3</v>
      </c>
      <c r="EW29" s="0" t="n">
        <v>0</v>
      </c>
      <c r="EX29" s="0" t="n">
        <v>0</v>
      </c>
      <c r="EY29" s="0" t="n">
        <v>0</v>
      </c>
      <c r="EZ29" s="0" t="n">
        <v>2011</v>
      </c>
      <c r="FA29" s="0" t="n">
        <v>208</v>
      </c>
      <c r="FB29" s="0" t="s">
        <v>232</v>
      </c>
      <c r="FC29" s="0" t="n">
        <v>2011</v>
      </c>
    </row>
    <row r="30" customFormat="false" ht="15" hidden="false" customHeight="false" outlineLevel="0" collapsed="false">
      <c r="A30" s="0" t="n">
        <v>12084002</v>
      </c>
      <c r="B30" s="0" t="s">
        <v>229</v>
      </c>
      <c r="C30" s="0" t="s">
        <v>229</v>
      </c>
      <c r="D30" s="0" t="s">
        <v>229</v>
      </c>
      <c r="E30" s="0" t="s">
        <v>229</v>
      </c>
      <c r="F30" s="0" t="s">
        <v>229</v>
      </c>
      <c r="G30" s="0" t="s">
        <v>229</v>
      </c>
      <c r="H30" s="0" t="s">
        <v>229</v>
      </c>
      <c r="I30" s="49" t="n">
        <v>40682</v>
      </c>
      <c r="J30" s="50" t="n">
        <v>0.388888888888889</v>
      </c>
      <c r="K30" s="0" t="s">
        <v>287</v>
      </c>
      <c r="L30" s="0" t="n">
        <v>101</v>
      </c>
      <c r="M30" s="0" t="n">
        <v>208</v>
      </c>
      <c r="N30" s="0" t="s">
        <v>229</v>
      </c>
      <c r="O30" s="0" t="s">
        <v>231</v>
      </c>
      <c r="R30" s="0" t="n">
        <v>19</v>
      </c>
      <c r="U30" s="0" t="n">
        <v>1</v>
      </c>
      <c r="V30" s="0" t="n">
        <v>800</v>
      </c>
      <c r="X30" s="0" t="s">
        <v>232</v>
      </c>
      <c r="Y30" s="0" t="s">
        <v>243</v>
      </c>
      <c r="Z30" s="0" t="s">
        <v>229</v>
      </c>
      <c r="AA30" s="0" t="s">
        <v>229</v>
      </c>
      <c r="AB30" s="0" t="n">
        <v>35</v>
      </c>
      <c r="AC30" s="0" t="s">
        <v>229</v>
      </c>
      <c r="AD30" s="0" t="s">
        <v>229</v>
      </c>
      <c r="AE30" s="0" t="s">
        <v>231</v>
      </c>
      <c r="AF30" s="0" t="n">
        <v>19</v>
      </c>
      <c r="AI30" s="0" t="n">
        <v>1</v>
      </c>
      <c r="AJ30" s="0" t="n">
        <v>14500</v>
      </c>
      <c r="AL30" s="0" t="s">
        <v>288</v>
      </c>
      <c r="AM30" s="0" t="s">
        <v>243</v>
      </c>
      <c r="AS30" s="0" t="n">
        <v>11</v>
      </c>
      <c r="AT30" s="0" t="n">
        <v>1</v>
      </c>
      <c r="AU30" s="0" t="n">
        <v>2</v>
      </c>
      <c r="AW30" s="0" t="n">
        <v>1</v>
      </c>
      <c r="AX30" s="0" t="n">
        <v>1</v>
      </c>
      <c r="AY30" s="0" t="n">
        <v>5</v>
      </c>
      <c r="AZ30" s="0" t="n">
        <v>2469</v>
      </c>
      <c r="BA30" s="0" t="n">
        <v>8</v>
      </c>
      <c r="BB30" s="0" t="n">
        <v>2</v>
      </c>
      <c r="BC30" s="0" t="n">
        <v>1</v>
      </c>
      <c r="BD30" s="0" t="n">
        <v>34</v>
      </c>
      <c r="BE30" s="0" t="n">
        <v>64</v>
      </c>
      <c r="BF30" s="0" t="n">
        <v>54</v>
      </c>
      <c r="BG30" s="0" t="n">
        <v>1</v>
      </c>
      <c r="BH30" s="0" t="n">
        <v>5</v>
      </c>
      <c r="BI30" s="0" t="n">
        <v>1</v>
      </c>
      <c r="BJ30" s="0" t="n">
        <v>21</v>
      </c>
      <c r="BK30" s="0" t="n">
        <v>21</v>
      </c>
      <c r="BL30" s="0" t="n">
        <v>101</v>
      </c>
      <c r="BM30" s="0" t="n">
        <v>208</v>
      </c>
      <c r="BN30" s="0" t="n">
        <v>29.77569</v>
      </c>
      <c r="BO30" s="0" t="n">
        <v>-95.60642</v>
      </c>
      <c r="BT30" s="0" t="s">
        <v>235</v>
      </c>
      <c r="CD30" s="0" t="s">
        <v>289</v>
      </c>
      <c r="CI30" s="0" t="s">
        <v>231</v>
      </c>
      <c r="CJ30" s="0" t="s">
        <v>229</v>
      </c>
      <c r="CK30" s="0" t="s">
        <v>229</v>
      </c>
      <c r="CL30" s="0" t="n">
        <v>5</v>
      </c>
      <c r="CM30" s="0" t="n">
        <v>9</v>
      </c>
      <c r="CN30" s="0" t="s">
        <v>231</v>
      </c>
      <c r="CO30" s="0" t="s">
        <v>251</v>
      </c>
      <c r="ES30" s="0" t="n">
        <v>0</v>
      </c>
      <c r="ET30" s="0" t="n">
        <v>0</v>
      </c>
      <c r="EU30" s="0" t="n">
        <v>0</v>
      </c>
      <c r="EV30" s="0" t="n">
        <v>3</v>
      </c>
      <c r="EW30" s="0" t="n">
        <v>0</v>
      </c>
      <c r="EX30" s="0" t="n">
        <v>0</v>
      </c>
      <c r="EY30" s="0" t="n">
        <v>0</v>
      </c>
      <c r="EZ30" s="0" t="n">
        <v>2011</v>
      </c>
      <c r="FA30" s="0" t="n">
        <v>208</v>
      </c>
      <c r="FB30" s="0" t="s">
        <v>232</v>
      </c>
      <c r="FC30" s="0" t="n">
        <v>2011</v>
      </c>
    </row>
    <row r="31" customFormat="false" ht="15" hidden="false" customHeight="false" outlineLevel="0" collapsed="false">
      <c r="A31" s="0" t="n">
        <v>13128962</v>
      </c>
      <c r="B31" s="0" t="s">
        <v>229</v>
      </c>
      <c r="C31" s="0" t="s">
        <v>229</v>
      </c>
      <c r="D31" s="0" t="s">
        <v>229</v>
      </c>
      <c r="E31" s="0" t="s">
        <v>229</v>
      </c>
      <c r="F31" s="0" t="s">
        <v>229</v>
      </c>
      <c r="G31" s="0" t="s">
        <v>229</v>
      </c>
      <c r="H31" s="0" t="s">
        <v>229</v>
      </c>
      <c r="I31" s="49" t="n">
        <v>41316</v>
      </c>
      <c r="J31" s="50" t="n">
        <v>0.763888888888889</v>
      </c>
      <c r="K31" s="0" t="s">
        <v>290</v>
      </c>
      <c r="L31" s="0" t="n">
        <v>101</v>
      </c>
      <c r="M31" s="0" t="n">
        <v>208</v>
      </c>
      <c r="N31" s="0" t="s">
        <v>229</v>
      </c>
      <c r="O31" s="0" t="s">
        <v>231</v>
      </c>
      <c r="R31" s="0" t="n">
        <v>19</v>
      </c>
      <c r="U31" s="0" t="n">
        <v>1</v>
      </c>
      <c r="V31" s="0" t="n">
        <v>800</v>
      </c>
      <c r="W31" s="0" t="s">
        <v>248</v>
      </c>
      <c r="X31" s="0" t="s">
        <v>232</v>
      </c>
      <c r="Y31" s="0" t="s">
        <v>243</v>
      </c>
      <c r="Z31" s="0" t="s">
        <v>229</v>
      </c>
      <c r="AA31" s="0" t="s">
        <v>229</v>
      </c>
      <c r="AB31" s="0" t="n">
        <v>35</v>
      </c>
      <c r="AC31" s="0" t="s">
        <v>229</v>
      </c>
      <c r="AD31" s="0" t="s">
        <v>229</v>
      </c>
      <c r="AE31" s="0" t="s">
        <v>231</v>
      </c>
      <c r="AF31" s="0" t="n">
        <v>18</v>
      </c>
      <c r="AI31" s="0" t="n">
        <v>1</v>
      </c>
      <c r="AJ31" s="0" t="n">
        <v>14500</v>
      </c>
      <c r="AK31" s="0" t="s">
        <v>248</v>
      </c>
      <c r="AL31" s="0" t="s">
        <v>288</v>
      </c>
      <c r="AM31" s="0" t="s">
        <v>267</v>
      </c>
      <c r="AS31" s="0" t="n">
        <v>11</v>
      </c>
      <c r="AT31" s="0" t="n">
        <v>4</v>
      </c>
      <c r="AU31" s="0" t="n">
        <v>0</v>
      </c>
      <c r="AW31" s="0" t="n">
        <v>1</v>
      </c>
      <c r="AX31" s="0" t="n">
        <v>2</v>
      </c>
      <c r="AY31" s="0" t="n">
        <v>5</v>
      </c>
      <c r="AZ31" s="0" t="n">
        <v>2469</v>
      </c>
      <c r="BA31" s="0" t="n">
        <v>8</v>
      </c>
      <c r="BB31" s="0" t="n">
        <v>2</v>
      </c>
      <c r="BC31" s="0" t="n">
        <v>1</v>
      </c>
      <c r="BD31" s="0" t="n">
        <v>34</v>
      </c>
      <c r="BE31" s="0" t="n">
        <v>64</v>
      </c>
      <c r="BF31" s="0" t="n">
        <v>54</v>
      </c>
      <c r="BG31" s="0" t="n">
        <v>1</v>
      </c>
      <c r="BH31" s="0" t="n">
        <v>3</v>
      </c>
      <c r="BI31" s="0" t="n">
        <v>1</v>
      </c>
      <c r="BJ31" s="0" t="n">
        <v>21</v>
      </c>
      <c r="BK31" s="0" t="n">
        <v>21</v>
      </c>
      <c r="BL31" s="0" t="n">
        <v>101</v>
      </c>
      <c r="BM31" s="0" t="n">
        <v>208</v>
      </c>
      <c r="BN31" s="0" t="n">
        <v>29.77569</v>
      </c>
      <c r="BO31" s="0" t="n">
        <v>-95.60642</v>
      </c>
      <c r="BT31" s="0" t="s">
        <v>235</v>
      </c>
      <c r="CD31" s="0" t="s">
        <v>289</v>
      </c>
      <c r="CI31" s="0" t="s">
        <v>231</v>
      </c>
      <c r="CJ31" s="0" t="s">
        <v>229</v>
      </c>
      <c r="CK31" s="0" t="s">
        <v>229</v>
      </c>
      <c r="CL31" s="0" t="n">
        <v>3</v>
      </c>
      <c r="CM31" s="0" t="n">
        <v>9</v>
      </c>
      <c r="CN31" s="0" t="s">
        <v>231</v>
      </c>
      <c r="CO31" s="0" t="s">
        <v>249</v>
      </c>
      <c r="ES31" s="0" t="n">
        <v>0</v>
      </c>
      <c r="ET31" s="0" t="n">
        <v>0</v>
      </c>
      <c r="EU31" s="0" t="n">
        <v>2</v>
      </c>
      <c r="EV31" s="0" t="n">
        <v>0</v>
      </c>
      <c r="EW31" s="0" t="n">
        <v>0</v>
      </c>
      <c r="EX31" s="0" t="n">
        <v>2</v>
      </c>
      <c r="EY31" s="0" t="n">
        <v>0</v>
      </c>
      <c r="EZ31" s="0" t="n">
        <v>2013</v>
      </c>
      <c r="FA31" s="0" t="n">
        <v>208</v>
      </c>
      <c r="FB31" s="0" t="s">
        <v>232</v>
      </c>
      <c r="FC31" s="0" t="n">
        <v>2013</v>
      </c>
    </row>
    <row r="32" customFormat="false" ht="15" hidden="false" customHeight="false" outlineLevel="0" collapsed="false">
      <c r="A32" s="0" t="n">
        <v>10936628</v>
      </c>
      <c r="B32" s="0" t="s">
        <v>229</v>
      </c>
      <c r="C32" s="0" t="s">
        <v>229</v>
      </c>
      <c r="F32" s="0" t="s">
        <v>229</v>
      </c>
      <c r="G32" s="0" t="s">
        <v>229</v>
      </c>
      <c r="I32" s="49" t="n">
        <v>40050</v>
      </c>
      <c r="J32" s="50" t="n">
        <v>0.510416666666667</v>
      </c>
      <c r="L32" s="0" t="n">
        <v>101</v>
      </c>
      <c r="M32" s="0" t="n">
        <v>208</v>
      </c>
      <c r="N32" s="0" t="s">
        <v>229</v>
      </c>
      <c r="O32" s="0" t="s">
        <v>231</v>
      </c>
      <c r="U32" s="0" t="n">
        <v>1</v>
      </c>
      <c r="W32" s="0" t="s">
        <v>248</v>
      </c>
      <c r="X32" s="0" t="s">
        <v>232</v>
      </c>
      <c r="AC32" s="0" t="s">
        <v>229</v>
      </c>
      <c r="AD32" s="0" t="s">
        <v>229</v>
      </c>
      <c r="AE32" s="0" t="s">
        <v>231</v>
      </c>
      <c r="AK32" s="0" t="s">
        <v>248</v>
      </c>
      <c r="AL32" s="0" t="s">
        <v>288</v>
      </c>
      <c r="AS32" s="0" t="n">
        <v>1</v>
      </c>
      <c r="AT32" s="0" t="n">
        <v>1</v>
      </c>
      <c r="AU32" s="0" t="n">
        <v>2</v>
      </c>
      <c r="AW32" s="0" t="n">
        <v>1</v>
      </c>
      <c r="AX32" s="0" t="n">
        <v>1</v>
      </c>
      <c r="AY32" s="0" t="n">
        <v>5</v>
      </c>
      <c r="AZ32" s="0" t="n">
        <v>5</v>
      </c>
      <c r="BA32" s="0" t="n">
        <v>8</v>
      </c>
      <c r="BB32" s="0" t="n">
        <v>2</v>
      </c>
      <c r="BC32" s="0" t="n">
        <v>1</v>
      </c>
      <c r="BD32" s="0" t="n">
        <v>34</v>
      </c>
      <c r="BE32" s="0" t="n">
        <v>64</v>
      </c>
      <c r="BF32" s="0" t="n">
        <v>54</v>
      </c>
      <c r="BG32" s="0" t="n">
        <v>1</v>
      </c>
      <c r="BH32" s="0" t="n">
        <v>5</v>
      </c>
      <c r="BI32" s="0" t="n">
        <v>1</v>
      </c>
      <c r="BJ32" s="0" t="n">
        <v>21</v>
      </c>
      <c r="BK32" s="0" t="n">
        <v>21</v>
      </c>
      <c r="BL32" s="0" t="n">
        <v>101</v>
      </c>
      <c r="BM32" s="0" t="n">
        <v>208</v>
      </c>
      <c r="BN32" s="0" t="n">
        <v>29.77569</v>
      </c>
      <c r="BO32" s="0" t="n">
        <v>-95.60642</v>
      </c>
      <c r="BT32" s="0" t="s">
        <v>240</v>
      </c>
      <c r="CD32" s="0" t="s">
        <v>289</v>
      </c>
      <c r="CI32" s="0" t="s">
        <v>231</v>
      </c>
      <c r="CJ32" s="0" t="s">
        <v>229</v>
      </c>
      <c r="CK32" s="0" t="s">
        <v>229</v>
      </c>
      <c r="CL32" s="0" t="n">
        <v>5</v>
      </c>
      <c r="CM32" s="0" t="n">
        <v>9</v>
      </c>
      <c r="CN32" s="0" t="s">
        <v>231</v>
      </c>
      <c r="CO32" s="0" t="s">
        <v>253</v>
      </c>
      <c r="ES32" s="0" t="n">
        <v>0</v>
      </c>
      <c r="ET32" s="0" t="n">
        <v>0</v>
      </c>
      <c r="EU32" s="0" t="n">
        <v>0</v>
      </c>
      <c r="EV32" s="0" t="n">
        <v>2</v>
      </c>
      <c r="EW32" s="0" t="n">
        <v>0</v>
      </c>
      <c r="EX32" s="0" t="n">
        <v>0</v>
      </c>
      <c r="EY32" s="0" t="n">
        <v>0</v>
      </c>
      <c r="EZ32" s="0" t="n">
        <v>2009</v>
      </c>
      <c r="FA32" s="0" t="n">
        <v>208</v>
      </c>
      <c r="FB32" s="0" t="s">
        <v>232</v>
      </c>
      <c r="FC32" s="0" t="n">
        <v>2009</v>
      </c>
    </row>
    <row r="33" customFormat="false" ht="15" hidden="false" customHeight="false" outlineLevel="0" collapsed="false">
      <c r="A33" s="0" t="n">
        <v>11946419</v>
      </c>
      <c r="B33" s="0" t="s">
        <v>229</v>
      </c>
      <c r="C33" s="0" t="s">
        <v>229</v>
      </c>
      <c r="D33" s="0" t="s">
        <v>229</v>
      </c>
      <c r="E33" s="0" t="s">
        <v>229</v>
      </c>
      <c r="F33" s="0" t="s">
        <v>229</v>
      </c>
      <c r="G33" s="0" t="s">
        <v>229</v>
      </c>
      <c r="H33" s="0" t="s">
        <v>229</v>
      </c>
      <c r="I33" s="49" t="n">
        <v>40593</v>
      </c>
      <c r="J33" s="50" t="n">
        <v>0.489583333333333</v>
      </c>
      <c r="K33" s="0" t="s">
        <v>291</v>
      </c>
      <c r="L33" s="0" t="n">
        <v>101</v>
      </c>
      <c r="M33" s="0" t="n">
        <v>208</v>
      </c>
      <c r="N33" s="0" t="s">
        <v>229</v>
      </c>
      <c r="O33" s="0" t="s">
        <v>231</v>
      </c>
      <c r="R33" s="0" t="n">
        <v>19</v>
      </c>
      <c r="U33" s="0" t="n">
        <v>1</v>
      </c>
      <c r="V33" s="0" t="n">
        <v>800</v>
      </c>
      <c r="X33" s="0" t="s">
        <v>232</v>
      </c>
      <c r="Z33" s="0" t="s">
        <v>229</v>
      </c>
      <c r="AA33" s="0" t="s">
        <v>229</v>
      </c>
      <c r="AB33" s="0" t="n">
        <v>35</v>
      </c>
      <c r="AC33" s="0" t="s">
        <v>229</v>
      </c>
      <c r="AD33" s="0" t="s">
        <v>229</v>
      </c>
      <c r="AE33" s="0" t="s">
        <v>229</v>
      </c>
      <c r="AF33" s="0" t="n">
        <v>19</v>
      </c>
      <c r="AI33" s="0" t="n">
        <v>1</v>
      </c>
      <c r="AJ33" s="0" t="n">
        <v>14500</v>
      </c>
      <c r="AL33" s="0" t="s">
        <v>288</v>
      </c>
      <c r="AS33" s="0" t="n">
        <v>12</v>
      </c>
      <c r="AT33" s="0" t="n">
        <v>1</v>
      </c>
      <c r="AU33" s="0" t="n">
        <v>0</v>
      </c>
      <c r="AW33" s="0" t="n">
        <v>1</v>
      </c>
      <c r="AX33" s="0" t="n">
        <v>1</v>
      </c>
      <c r="AY33" s="0" t="n">
        <v>5</v>
      </c>
      <c r="AZ33" s="0" t="n">
        <v>2469</v>
      </c>
      <c r="BA33" s="0" t="n">
        <v>8</v>
      </c>
      <c r="BB33" s="0" t="n">
        <v>2</v>
      </c>
      <c r="BC33" s="0" t="n">
        <v>2</v>
      </c>
      <c r="BD33" s="0" t="n">
        <v>22</v>
      </c>
      <c r="BE33" s="0" t="n">
        <v>64</v>
      </c>
      <c r="BF33" s="0" t="n">
        <v>38</v>
      </c>
      <c r="BG33" s="0" t="n">
        <v>1</v>
      </c>
      <c r="BH33" s="0" t="n">
        <v>5</v>
      </c>
      <c r="BI33" s="0" t="n">
        <v>1</v>
      </c>
      <c r="BJ33" s="0" t="n">
        <v>21</v>
      </c>
      <c r="BK33" s="0" t="n">
        <v>21</v>
      </c>
      <c r="BL33" s="0" t="n">
        <v>101</v>
      </c>
      <c r="BM33" s="0" t="n">
        <v>208</v>
      </c>
      <c r="BN33" s="0" t="n">
        <v>29.77571741</v>
      </c>
      <c r="BO33" s="0" t="n">
        <v>-95.60641983</v>
      </c>
      <c r="BT33" s="0" t="s">
        <v>240</v>
      </c>
      <c r="CD33" s="0" t="s">
        <v>289</v>
      </c>
      <c r="CI33" s="0" t="s">
        <v>231</v>
      </c>
      <c r="CJ33" s="0" t="s">
        <v>229</v>
      </c>
      <c r="CK33" s="0" t="s">
        <v>229</v>
      </c>
      <c r="CL33" s="0" t="n">
        <v>3</v>
      </c>
      <c r="CM33" s="0" t="n">
        <v>9</v>
      </c>
      <c r="CN33" s="0" t="s">
        <v>231</v>
      </c>
      <c r="CO33" s="0" t="s">
        <v>237</v>
      </c>
      <c r="ES33" s="0" t="n">
        <v>0</v>
      </c>
      <c r="ET33" s="0" t="n">
        <v>0</v>
      </c>
      <c r="EU33" s="0" t="n">
        <v>1</v>
      </c>
      <c r="EV33" s="0" t="n">
        <v>1</v>
      </c>
      <c r="EW33" s="0" t="n">
        <v>0</v>
      </c>
      <c r="EX33" s="0" t="n">
        <v>1</v>
      </c>
      <c r="EY33" s="0" t="n">
        <v>0</v>
      </c>
      <c r="EZ33" s="0" t="n">
        <v>2011</v>
      </c>
      <c r="FA33" s="0" t="n">
        <v>208</v>
      </c>
      <c r="FB33" s="0" t="s">
        <v>232</v>
      </c>
      <c r="FC33" s="0" t="n">
        <v>2011</v>
      </c>
    </row>
    <row r="34" customFormat="false" ht="15" hidden="false" customHeight="false" outlineLevel="0" collapsed="false">
      <c r="A34" s="0" t="n">
        <v>11618938</v>
      </c>
      <c r="B34" s="0" t="s">
        <v>229</v>
      </c>
      <c r="C34" s="0" t="s">
        <v>229</v>
      </c>
      <c r="D34" s="0" t="s">
        <v>229</v>
      </c>
      <c r="E34" s="0" t="s">
        <v>229</v>
      </c>
      <c r="F34" s="0" t="s">
        <v>229</v>
      </c>
      <c r="G34" s="0" t="s">
        <v>229</v>
      </c>
      <c r="H34" s="0" t="s">
        <v>229</v>
      </c>
      <c r="I34" s="49" t="n">
        <v>40256</v>
      </c>
      <c r="J34" s="50" t="n">
        <v>0.347222222222222</v>
      </c>
      <c r="K34" s="0" t="s">
        <v>292</v>
      </c>
      <c r="L34" s="0" t="n">
        <v>101</v>
      </c>
      <c r="M34" s="0" t="n">
        <v>208</v>
      </c>
      <c r="N34" s="0" t="s">
        <v>229</v>
      </c>
      <c r="O34" s="0" t="s">
        <v>231</v>
      </c>
      <c r="R34" s="0" t="n">
        <v>19</v>
      </c>
      <c r="U34" s="0" t="n">
        <v>1</v>
      </c>
      <c r="V34" s="0" t="n">
        <v>800</v>
      </c>
      <c r="X34" s="0" t="s">
        <v>232</v>
      </c>
      <c r="Y34" s="0" t="s">
        <v>243</v>
      </c>
      <c r="Z34" s="0" t="s">
        <v>229</v>
      </c>
      <c r="AA34" s="0" t="s">
        <v>229</v>
      </c>
      <c r="AB34" s="0" t="n">
        <v>35</v>
      </c>
      <c r="AC34" s="0" t="s">
        <v>229</v>
      </c>
      <c r="AD34" s="0" t="s">
        <v>229</v>
      </c>
      <c r="AE34" s="0" t="s">
        <v>231</v>
      </c>
      <c r="AF34" s="0" t="n">
        <v>19</v>
      </c>
      <c r="AI34" s="0" t="n">
        <v>1</v>
      </c>
      <c r="AJ34" s="0" t="n">
        <v>14500</v>
      </c>
      <c r="AL34" s="0" t="s">
        <v>288</v>
      </c>
      <c r="AM34" s="0" t="s">
        <v>234</v>
      </c>
      <c r="AS34" s="0" t="n">
        <v>11</v>
      </c>
      <c r="AT34" s="0" t="n">
        <v>1</v>
      </c>
      <c r="AU34" s="0" t="n">
        <v>0</v>
      </c>
      <c r="AW34" s="0" t="n">
        <v>1</v>
      </c>
      <c r="AX34" s="0" t="n">
        <v>1</v>
      </c>
      <c r="AY34" s="0" t="n">
        <v>5</v>
      </c>
      <c r="AZ34" s="0" t="n">
        <v>2469</v>
      </c>
      <c r="BA34" s="0" t="n">
        <v>8</v>
      </c>
      <c r="BB34" s="0" t="n">
        <v>2</v>
      </c>
      <c r="BC34" s="0" t="n">
        <v>1</v>
      </c>
      <c r="BD34" s="0" t="n">
        <v>34</v>
      </c>
      <c r="BE34" s="0" t="n">
        <v>64</v>
      </c>
      <c r="BF34" s="0" t="n">
        <v>54</v>
      </c>
      <c r="BG34" s="0" t="n">
        <v>1</v>
      </c>
      <c r="BH34" s="0" t="n">
        <v>5</v>
      </c>
      <c r="BI34" s="0" t="n">
        <v>1</v>
      </c>
      <c r="BJ34" s="0" t="n">
        <v>21</v>
      </c>
      <c r="BK34" s="0" t="n">
        <v>21</v>
      </c>
      <c r="BL34" s="0" t="n">
        <v>101</v>
      </c>
      <c r="BM34" s="0" t="n">
        <v>208</v>
      </c>
      <c r="BN34" s="0" t="n">
        <v>29.775688</v>
      </c>
      <c r="BO34" s="0" t="n">
        <v>-95.606259</v>
      </c>
      <c r="BT34" s="0" t="s">
        <v>235</v>
      </c>
      <c r="BU34" s="0" t="n">
        <v>856</v>
      </c>
      <c r="CD34" s="0" t="s">
        <v>236</v>
      </c>
      <c r="CI34" s="0" t="s">
        <v>231</v>
      </c>
      <c r="CJ34" s="0" t="s">
        <v>229</v>
      </c>
      <c r="CK34" s="0" t="s">
        <v>229</v>
      </c>
      <c r="CL34" s="0" t="n">
        <v>5</v>
      </c>
      <c r="CM34" s="0" t="n">
        <v>9</v>
      </c>
      <c r="CN34" s="0" t="s">
        <v>231</v>
      </c>
      <c r="CO34" s="0" t="s">
        <v>246</v>
      </c>
      <c r="ES34" s="0" t="n">
        <v>0</v>
      </c>
      <c r="ET34" s="0" t="n">
        <v>0</v>
      </c>
      <c r="EU34" s="0" t="n">
        <v>0</v>
      </c>
      <c r="EV34" s="0" t="n">
        <v>2</v>
      </c>
      <c r="EW34" s="0" t="n">
        <v>0</v>
      </c>
      <c r="EX34" s="0" t="n">
        <v>0</v>
      </c>
      <c r="EY34" s="0" t="n">
        <v>0</v>
      </c>
      <c r="EZ34" s="0" t="n">
        <v>2010</v>
      </c>
      <c r="FA34" s="0" t="n">
        <v>208</v>
      </c>
      <c r="FB34" s="0" t="s">
        <v>232</v>
      </c>
      <c r="FC34" s="0" t="n">
        <v>2010</v>
      </c>
    </row>
    <row r="35" customFormat="false" ht="15" hidden="false" customHeight="false" outlineLevel="0" collapsed="false">
      <c r="A35" s="0" t="n">
        <v>12926630</v>
      </c>
      <c r="B35" s="0" t="s">
        <v>229</v>
      </c>
      <c r="C35" s="0" t="s">
        <v>229</v>
      </c>
      <c r="D35" s="0" t="s">
        <v>229</v>
      </c>
      <c r="E35" s="0" t="s">
        <v>229</v>
      </c>
      <c r="F35" s="0" t="s">
        <v>229</v>
      </c>
      <c r="G35" s="0" t="s">
        <v>229</v>
      </c>
      <c r="H35" s="0" t="s">
        <v>229</v>
      </c>
      <c r="I35" s="49" t="n">
        <v>41195</v>
      </c>
      <c r="J35" s="50" t="n">
        <v>0.340277777777778</v>
      </c>
      <c r="K35" s="0" t="s">
        <v>293</v>
      </c>
      <c r="L35" s="0" t="n">
        <v>101</v>
      </c>
      <c r="M35" s="0" t="n">
        <v>208</v>
      </c>
      <c r="N35" s="0" t="s">
        <v>229</v>
      </c>
      <c r="O35" s="0" t="s">
        <v>231</v>
      </c>
      <c r="R35" s="0" t="n">
        <v>19</v>
      </c>
      <c r="U35" s="0" t="n">
        <v>1</v>
      </c>
      <c r="V35" s="0" t="n">
        <v>800</v>
      </c>
      <c r="W35" s="0" t="s">
        <v>248</v>
      </c>
      <c r="X35" s="0" t="s">
        <v>232</v>
      </c>
      <c r="Z35" s="0" t="s">
        <v>229</v>
      </c>
      <c r="AA35" s="0" t="s">
        <v>229</v>
      </c>
      <c r="AB35" s="0" t="n">
        <v>30</v>
      </c>
      <c r="AC35" s="0" t="s">
        <v>229</v>
      </c>
      <c r="AD35" s="0" t="s">
        <v>229</v>
      </c>
      <c r="AE35" s="0" t="s">
        <v>231</v>
      </c>
      <c r="AF35" s="0" t="n">
        <v>19</v>
      </c>
      <c r="AI35" s="0" t="n">
        <v>1</v>
      </c>
      <c r="AJ35" s="0" t="n">
        <v>14500</v>
      </c>
      <c r="AK35" s="0" t="s">
        <v>248</v>
      </c>
      <c r="AL35" s="0" t="s">
        <v>288</v>
      </c>
      <c r="AM35" s="0" t="s">
        <v>267</v>
      </c>
      <c r="AS35" s="0" t="n">
        <v>11</v>
      </c>
      <c r="AT35" s="0" t="n">
        <v>1</v>
      </c>
      <c r="AU35" s="0" t="n">
        <v>2</v>
      </c>
      <c r="AW35" s="0" t="n">
        <v>1</v>
      </c>
      <c r="AX35" s="0" t="n">
        <v>1</v>
      </c>
      <c r="AY35" s="0" t="n">
        <v>5</v>
      </c>
      <c r="AZ35" s="0" t="n">
        <v>2469</v>
      </c>
      <c r="BA35" s="0" t="n">
        <v>8</v>
      </c>
      <c r="BB35" s="0" t="n">
        <v>2</v>
      </c>
      <c r="BC35" s="0" t="n">
        <v>1</v>
      </c>
      <c r="BD35" s="0" t="n">
        <v>34</v>
      </c>
      <c r="BE35" s="0" t="n">
        <v>64</v>
      </c>
      <c r="BF35" s="0" t="n">
        <v>54</v>
      </c>
      <c r="BG35" s="0" t="n">
        <v>1</v>
      </c>
      <c r="BH35" s="0" t="n">
        <v>5</v>
      </c>
      <c r="BI35" s="0" t="n">
        <v>1</v>
      </c>
      <c r="BJ35" s="0" t="n">
        <v>21</v>
      </c>
      <c r="BK35" s="0" t="n">
        <v>21</v>
      </c>
      <c r="BL35" s="0" t="n">
        <v>101</v>
      </c>
      <c r="BM35" s="0" t="n">
        <v>208</v>
      </c>
      <c r="BN35" s="0" t="n">
        <v>29.77569</v>
      </c>
      <c r="BO35" s="0" t="n">
        <v>-95.60642</v>
      </c>
      <c r="BT35" s="0" t="s">
        <v>240</v>
      </c>
      <c r="CD35" s="0" t="s">
        <v>289</v>
      </c>
      <c r="CI35" s="0" t="s">
        <v>231</v>
      </c>
      <c r="CJ35" s="0" t="s">
        <v>229</v>
      </c>
      <c r="CK35" s="0" t="s">
        <v>229</v>
      </c>
      <c r="CL35" s="0" t="n">
        <v>5</v>
      </c>
      <c r="CM35" s="0" t="n">
        <v>9</v>
      </c>
      <c r="CN35" s="0" t="s">
        <v>231</v>
      </c>
      <c r="CO35" s="0" t="s">
        <v>237</v>
      </c>
      <c r="ES35" s="0" t="n">
        <v>0</v>
      </c>
      <c r="ET35" s="0" t="n">
        <v>0</v>
      </c>
      <c r="EU35" s="0" t="n">
        <v>0</v>
      </c>
      <c r="EV35" s="0" t="n">
        <v>3</v>
      </c>
      <c r="EW35" s="0" t="n">
        <v>0</v>
      </c>
      <c r="EX35" s="0" t="n">
        <v>0</v>
      </c>
      <c r="EY35" s="0" t="n">
        <v>0</v>
      </c>
      <c r="EZ35" s="0" t="n">
        <v>2012</v>
      </c>
      <c r="FA35" s="0" t="n">
        <v>208</v>
      </c>
      <c r="FB35" s="0" t="s">
        <v>232</v>
      </c>
      <c r="FC35" s="0" t="n">
        <v>2012</v>
      </c>
    </row>
    <row r="36" customFormat="false" ht="15" hidden="false" customHeight="false" outlineLevel="0" collapsed="false">
      <c r="A36" s="0" t="n">
        <v>12433039</v>
      </c>
      <c r="B36" s="0" t="s">
        <v>229</v>
      </c>
      <c r="C36" s="0" t="s">
        <v>229</v>
      </c>
      <c r="D36" s="0" t="s">
        <v>229</v>
      </c>
      <c r="E36" s="0" t="s">
        <v>229</v>
      </c>
      <c r="F36" s="0" t="s">
        <v>229</v>
      </c>
      <c r="G36" s="0" t="s">
        <v>229</v>
      </c>
      <c r="H36" s="0" t="s">
        <v>229</v>
      </c>
      <c r="I36" s="49" t="n">
        <v>40879</v>
      </c>
      <c r="J36" s="50" t="n">
        <v>0.297222222222222</v>
      </c>
      <c r="K36" s="0" t="s">
        <v>294</v>
      </c>
      <c r="L36" s="0" t="n">
        <v>101</v>
      </c>
      <c r="M36" s="0" t="n">
        <v>208</v>
      </c>
      <c r="N36" s="0" t="s">
        <v>229</v>
      </c>
      <c r="O36" s="0" t="s">
        <v>231</v>
      </c>
      <c r="R36" s="0" t="n">
        <v>19</v>
      </c>
      <c r="U36" s="0" t="n">
        <v>1</v>
      </c>
      <c r="V36" s="0" t="n">
        <v>800</v>
      </c>
      <c r="X36" s="0" t="s">
        <v>232</v>
      </c>
      <c r="Z36" s="0" t="s">
        <v>229</v>
      </c>
      <c r="AA36" s="0" t="s">
        <v>229</v>
      </c>
      <c r="AB36" s="0" t="n">
        <v>35</v>
      </c>
      <c r="AC36" s="0" t="s">
        <v>229</v>
      </c>
      <c r="AD36" s="0" t="s">
        <v>229</v>
      </c>
      <c r="AE36" s="0" t="s">
        <v>231</v>
      </c>
      <c r="AF36" s="0" t="n">
        <v>19</v>
      </c>
      <c r="AI36" s="0" t="n">
        <v>1</v>
      </c>
      <c r="AJ36" s="0" t="n">
        <v>14500</v>
      </c>
      <c r="AL36" s="0" t="s">
        <v>288</v>
      </c>
      <c r="AM36" s="0" t="s">
        <v>234</v>
      </c>
      <c r="AS36" s="0" t="n">
        <v>12</v>
      </c>
      <c r="AT36" s="0" t="n">
        <v>4</v>
      </c>
      <c r="AU36" s="0" t="n">
        <v>0</v>
      </c>
      <c r="AW36" s="0" t="n">
        <v>1</v>
      </c>
      <c r="AX36" s="0" t="n">
        <v>1</v>
      </c>
      <c r="AY36" s="0" t="n">
        <v>5</v>
      </c>
      <c r="AZ36" s="0" t="n">
        <v>2469</v>
      </c>
      <c r="BA36" s="0" t="n">
        <v>8</v>
      </c>
      <c r="BB36" s="0" t="n">
        <v>7</v>
      </c>
      <c r="BC36" s="0" t="n">
        <v>2</v>
      </c>
      <c r="BD36" s="0" t="n">
        <v>1</v>
      </c>
      <c r="BE36" s="0" t="n">
        <v>39</v>
      </c>
      <c r="BF36" s="0" t="n">
        <v>54</v>
      </c>
      <c r="BG36" s="0" t="n">
        <v>1</v>
      </c>
      <c r="BH36" s="0" t="n">
        <v>5</v>
      </c>
      <c r="BI36" s="0" t="n">
        <v>4</v>
      </c>
      <c r="BJ36" s="0" t="n">
        <v>21</v>
      </c>
      <c r="BK36" s="0" t="n">
        <v>21</v>
      </c>
      <c r="BL36" s="0" t="n">
        <v>101</v>
      </c>
      <c r="BM36" s="0" t="n">
        <v>208</v>
      </c>
      <c r="BN36" s="0" t="n">
        <v>29.77569</v>
      </c>
      <c r="BO36" s="0" t="n">
        <v>-95.60642</v>
      </c>
      <c r="BT36" s="0" t="s">
        <v>240</v>
      </c>
      <c r="CD36" s="0" t="s">
        <v>289</v>
      </c>
      <c r="CI36" s="0" t="s">
        <v>231</v>
      </c>
      <c r="CJ36" s="0" t="s">
        <v>229</v>
      </c>
      <c r="CK36" s="0" t="s">
        <v>229</v>
      </c>
      <c r="CL36" s="0" t="n">
        <v>5</v>
      </c>
      <c r="CM36" s="0" t="n">
        <v>9</v>
      </c>
      <c r="CN36" s="0" t="s">
        <v>231</v>
      </c>
      <c r="CO36" s="0" t="s">
        <v>246</v>
      </c>
      <c r="ES36" s="0" t="n">
        <v>0</v>
      </c>
      <c r="ET36" s="0" t="n">
        <v>0</v>
      </c>
      <c r="EU36" s="0" t="n">
        <v>0</v>
      </c>
      <c r="EV36" s="0" t="n">
        <v>1</v>
      </c>
      <c r="EW36" s="0" t="n">
        <v>0</v>
      </c>
      <c r="EX36" s="0" t="n">
        <v>0</v>
      </c>
      <c r="EY36" s="0" t="n">
        <v>0</v>
      </c>
      <c r="EZ36" s="0" t="n">
        <v>2011</v>
      </c>
      <c r="FA36" s="0" t="n">
        <v>208</v>
      </c>
      <c r="FB36" s="0" t="s">
        <v>232</v>
      </c>
      <c r="FC36" s="0" t="n">
        <v>2011</v>
      </c>
    </row>
    <row r="37" customFormat="false" ht="15" hidden="false" customHeight="false" outlineLevel="0" collapsed="false">
      <c r="A37" s="0" t="n">
        <v>12939127</v>
      </c>
      <c r="B37" s="0" t="s">
        <v>229</v>
      </c>
      <c r="C37" s="0" t="s">
        <v>229</v>
      </c>
      <c r="D37" s="0" t="s">
        <v>229</v>
      </c>
      <c r="E37" s="0" t="s">
        <v>229</v>
      </c>
      <c r="F37" s="0" t="s">
        <v>229</v>
      </c>
      <c r="G37" s="0" t="s">
        <v>229</v>
      </c>
      <c r="H37" s="0" t="s">
        <v>229</v>
      </c>
      <c r="I37" s="49" t="n">
        <v>41193</v>
      </c>
      <c r="J37" s="50" t="n">
        <v>0.701388888888889</v>
      </c>
      <c r="K37" s="0" t="s">
        <v>295</v>
      </c>
      <c r="L37" s="0" t="n">
        <v>101</v>
      </c>
      <c r="M37" s="0" t="n">
        <v>208</v>
      </c>
      <c r="N37" s="0" t="s">
        <v>229</v>
      </c>
      <c r="O37" s="0" t="s">
        <v>231</v>
      </c>
      <c r="R37" s="0" t="n">
        <v>19</v>
      </c>
      <c r="U37" s="0" t="n">
        <v>1</v>
      </c>
      <c r="V37" s="0" t="n">
        <v>800</v>
      </c>
      <c r="W37" s="0" t="s">
        <v>248</v>
      </c>
      <c r="X37" s="0" t="s">
        <v>232</v>
      </c>
      <c r="Z37" s="0" t="s">
        <v>229</v>
      </c>
      <c r="AA37" s="0" t="s">
        <v>229</v>
      </c>
      <c r="AB37" s="0" t="n">
        <v>35</v>
      </c>
      <c r="AC37" s="0" t="s">
        <v>229</v>
      </c>
      <c r="AD37" s="0" t="s">
        <v>229</v>
      </c>
      <c r="AE37" s="0" t="s">
        <v>231</v>
      </c>
      <c r="AF37" s="0" t="n">
        <v>19</v>
      </c>
      <c r="AI37" s="0" t="n">
        <v>1</v>
      </c>
      <c r="AJ37" s="0" t="n">
        <v>14500</v>
      </c>
      <c r="AK37" s="0" t="s">
        <v>248</v>
      </c>
      <c r="AL37" s="0" t="s">
        <v>288</v>
      </c>
      <c r="AM37" s="0" t="s">
        <v>234</v>
      </c>
      <c r="AS37" s="0" t="n">
        <v>12</v>
      </c>
      <c r="AT37" s="0" t="n">
        <v>1</v>
      </c>
      <c r="AU37" s="0" t="n">
        <v>0</v>
      </c>
      <c r="AW37" s="0" t="n">
        <v>1</v>
      </c>
      <c r="AX37" s="0" t="n">
        <v>1</v>
      </c>
      <c r="AY37" s="0" t="n">
        <v>5</v>
      </c>
      <c r="AZ37" s="0" t="n">
        <v>2469</v>
      </c>
      <c r="BA37" s="0" t="n">
        <v>8</v>
      </c>
      <c r="BB37" s="0" t="n">
        <v>2</v>
      </c>
      <c r="BC37" s="0" t="n">
        <v>1</v>
      </c>
      <c r="BD37" s="0" t="n">
        <v>34</v>
      </c>
      <c r="BE37" s="0" t="n">
        <v>64</v>
      </c>
      <c r="BF37" s="0" t="n">
        <v>54</v>
      </c>
      <c r="BG37" s="0" t="n">
        <v>1</v>
      </c>
      <c r="BH37" s="0" t="n">
        <v>5</v>
      </c>
      <c r="BI37" s="0" t="n">
        <v>1</v>
      </c>
      <c r="BJ37" s="0" t="n">
        <v>21</v>
      </c>
      <c r="BK37" s="0" t="n">
        <v>21</v>
      </c>
      <c r="BL37" s="0" t="n">
        <v>101</v>
      </c>
      <c r="BM37" s="0" t="n">
        <v>208</v>
      </c>
      <c r="BN37" s="0" t="n">
        <v>29.77569</v>
      </c>
      <c r="BO37" s="0" t="n">
        <v>-95.60642</v>
      </c>
      <c r="BT37" s="0" t="s">
        <v>240</v>
      </c>
      <c r="CD37" s="0" t="s">
        <v>289</v>
      </c>
      <c r="CI37" s="0" t="s">
        <v>231</v>
      </c>
      <c r="CJ37" s="0" t="s">
        <v>229</v>
      </c>
      <c r="CK37" s="0" t="s">
        <v>229</v>
      </c>
      <c r="CL37" s="0" t="n">
        <v>5</v>
      </c>
      <c r="CM37" s="0" t="n">
        <v>9</v>
      </c>
      <c r="CN37" s="0" t="s">
        <v>231</v>
      </c>
      <c r="CO37" s="0" t="s">
        <v>251</v>
      </c>
      <c r="ES37" s="0" t="n">
        <v>0</v>
      </c>
      <c r="ET37" s="0" t="n">
        <v>0</v>
      </c>
      <c r="EU37" s="0" t="n">
        <v>0</v>
      </c>
      <c r="EV37" s="0" t="n">
        <v>3</v>
      </c>
      <c r="EW37" s="0" t="n">
        <v>0</v>
      </c>
      <c r="EX37" s="0" t="n">
        <v>0</v>
      </c>
      <c r="EY37" s="0" t="n">
        <v>0</v>
      </c>
      <c r="EZ37" s="0" t="n">
        <v>2012</v>
      </c>
      <c r="FA37" s="0" t="n">
        <v>208</v>
      </c>
      <c r="FB37" s="0" t="s">
        <v>232</v>
      </c>
      <c r="FC37" s="0" t="n">
        <v>2012</v>
      </c>
    </row>
    <row r="38" customFormat="false" ht="15" hidden="false" customHeight="false" outlineLevel="0" collapsed="false">
      <c r="A38" s="0" t="n">
        <v>13343234</v>
      </c>
      <c r="B38" s="0" t="s">
        <v>229</v>
      </c>
      <c r="C38" s="0" t="s">
        <v>229</v>
      </c>
      <c r="D38" s="0" t="s">
        <v>229</v>
      </c>
      <c r="E38" s="0" t="s">
        <v>229</v>
      </c>
      <c r="F38" s="0" t="s">
        <v>229</v>
      </c>
      <c r="G38" s="0" t="s">
        <v>229</v>
      </c>
      <c r="H38" s="0" t="s">
        <v>229</v>
      </c>
      <c r="I38" s="49" t="n">
        <v>41454</v>
      </c>
      <c r="J38" s="50" t="n">
        <v>0.0833333333333333</v>
      </c>
      <c r="K38" s="0" t="s">
        <v>296</v>
      </c>
      <c r="L38" s="0" t="n">
        <v>101</v>
      </c>
      <c r="M38" s="0" t="n">
        <v>208</v>
      </c>
      <c r="N38" s="0" t="s">
        <v>229</v>
      </c>
      <c r="O38" s="0" t="s">
        <v>231</v>
      </c>
      <c r="R38" s="0" t="n">
        <v>19</v>
      </c>
      <c r="U38" s="0" t="n">
        <v>1</v>
      </c>
      <c r="V38" s="0" t="n">
        <v>800</v>
      </c>
      <c r="X38" s="0" t="s">
        <v>232</v>
      </c>
      <c r="Z38" s="0" t="s">
        <v>229</v>
      </c>
      <c r="AA38" s="0" t="s">
        <v>229</v>
      </c>
      <c r="AB38" s="0" t="n">
        <v>35</v>
      </c>
      <c r="AC38" s="0" t="s">
        <v>229</v>
      </c>
      <c r="AD38" s="0" t="s">
        <v>229</v>
      </c>
      <c r="AE38" s="0" t="s">
        <v>231</v>
      </c>
      <c r="AF38" s="0" t="n">
        <v>19</v>
      </c>
      <c r="AI38" s="0" t="n">
        <v>1</v>
      </c>
      <c r="AJ38" s="0" t="n">
        <v>14500</v>
      </c>
      <c r="AL38" s="0" t="s">
        <v>288</v>
      </c>
      <c r="AM38" s="0" t="s">
        <v>234</v>
      </c>
      <c r="AS38" s="0" t="n">
        <v>11</v>
      </c>
      <c r="AT38" s="0" t="n">
        <v>4</v>
      </c>
      <c r="AU38" s="0" t="n">
        <v>0</v>
      </c>
      <c r="AW38" s="0" t="n">
        <v>1</v>
      </c>
      <c r="AX38" s="0" t="n">
        <v>1</v>
      </c>
      <c r="AY38" s="0" t="n">
        <v>5</v>
      </c>
      <c r="AZ38" s="0" t="n">
        <v>2469</v>
      </c>
      <c r="BA38" s="0" t="n">
        <v>8</v>
      </c>
      <c r="BB38" s="0" t="n">
        <v>2</v>
      </c>
      <c r="BC38" s="0" t="n">
        <v>1</v>
      </c>
      <c r="BD38" s="0" t="n">
        <v>34</v>
      </c>
      <c r="BE38" s="0" t="n">
        <v>64</v>
      </c>
      <c r="BF38" s="0" t="n">
        <v>54</v>
      </c>
      <c r="BG38" s="0" t="n">
        <v>1</v>
      </c>
      <c r="BH38" s="0" t="n">
        <v>5</v>
      </c>
      <c r="BI38" s="0" t="n">
        <v>1</v>
      </c>
      <c r="BJ38" s="0" t="n">
        <v>21</v>
      </c>
      <c r="BK38" s="0" t="n">
        <v>21</v>
      </c>
      <c r="BL38" s="0" t="n">
        <v>101</v>
      </c>
      <c r="BM38" s="0" t="n">
        <v>208</v>
      </c>
      <c r="BN38" s="0" t="n">
        <v>29.77569</v>
      </c>
      <c r="BO38" s="0" t="n">
        <v>-95.60642</v>
      </c>
      <c r="BT38" s="0" t="s">
        <v>240</v>
      </c>
      <c r="CD38" s="0" t="s">
        <v>289</v>
      </c>
      <c r="CI38" s="0" t="s">
        <v>231</v>
      </c>
      <c r="CJ38" s="0" t="s">
        <v>229</v>
      </c>
      <c r="CK38" s="0" t="s">
        <v>229</v>
      </c>
      <c r="CL38" s="0" t="n">
        <v>5</v>
      </c>
      <c r="CM38" s="0" t="n">
        <v>9</v>
      </c>
      <c r="CN38" s="0" t="s">
        <v>231</v>
      </c>
      <c r="CO38" s="0" t="s">
        <v>237</v>
      </c>
      <c r="ES38" s="0" t="n">
        <v>0</v>
      </c>
      <c r="ET38" s="0" t="n">
        <v>0</v>
      </c>
      <c r="EU38" s="0" t="n">
        <v>0</v>
      </c>
      <c r="EV38" s="0" t="n">
        <v>2</v>
      </c>
      <c r="EW38" s="0" t="n">
        <v>0</v>
      </c>
      <c r="EX38" s="0" t="n">
        <v>0</v>
      </c>
      <c r="EY38" s="0" t="n">
        <v>0</v>
      </c>
      <c r="EZ38" s="0" t="n">
        <v>2013</v>
      </c>
      <c r="FA38" s="0" t="n">
        <v>208</v>
      </c>
      <c r="FB38" s="0" t="s">
        <v>232</v>
      </c>
      <c r="FC38" s="0" t="n">
        <v>2013</v>
      </c>
    </row>
    <row r="39" customFormat="false" ht="15" hidden="false" customHeight="false" outlineLevel="0" collapsed="false">
      <c r="A39" s="0" t="n">
        <v>11682492</v>
      </c>
      <c r="B39" s="0" t="s">
        <v>229</v>
      </c>
      <c r="C39" s="0" t="s">
        <v>229</v>
      </c>
      <c r="D39" s="0" t="s">
        <v>229</v>
      </c>
      <c r="E39" s="0" t="s">
        <v>229</v>
      </c>
      <c r="F39" s="0" t="s">
        <v>229</v>
      </c>
      <c r="G39" s="0" t="s">
        <v>229</v>
      </c>
      <c r="H39" s="0" t="s">
        <v>229</v>
      </c>
      <c r="I39" s="49" t="n">
        <v>40465</v>
      </c>
      <c r="J39" s="50" t="n">
        <v>0.246527777777778</v>
      </c>
      <c r="K39" s="0" t="s">
        <v>297</v>
      </c>
      <c r="L39" s="0" t="n">
        <v>101</v>
      </c>
      <c r="M39" s="0" t="n">
        <v>208</v>
      </c>
      <c r="N39" s="0" t="s">
        <v>229</v>
      </c>
      <c r="O39" s="0" t="s">
        <v>231</v>
      </c>
      <c r="R39" s="0" t="n">
        <v>19</v>
      </c>
      <c r="U39" s="0" t="n">
        <v>1</v>
      </c>
      <c r="V39" s="0" t="n">
        <v>850</v>
      </c>
      <c r="X39" s="0" t="s">
        <v>232</v>
      </c>
      <c r="Y39" s="0" t="s">
        <v>234</v>
      </c>
      <c r="Z39" s="0" t="s">
        <v>229</v>
      </c>
      <c r="AA39" s="0" t="s">
        <v>229</v>
      </c>
      <c r="AB39" s="0" t="n">
        <v>35</v>
      </c>
      <c r="AC39" s="0" t="s">
        <v>229</v>
      </c>
      <c r="AD39" s="0" t="s">
        <v>229</v>
      </c>
      <c r="AE39" s="0" t="s">
        <v>229</v>
      </c>
      <c r="AF39" s="0" t="n">
        <v>19</v>
      </c>
      <c r="AL39" s="0" t="s">
        <v>288</v>
      </c>
      <c r="AM39" s="0" t="s">
        <v>298</v>
      </c>
      <c r="AS39" s="0" t="n">
        <v>11</v>
      </c>
      <c r="AT39" s="0" t="n">
        <v>4</v>
      </c>
      <c r="AU39" s="0" t="n">
        <v>0</v>
      </c>
      <c r="AW39" s="0" t="n">
        <v>1</v>
      </c>
      <c r="AX39" s="0" t="n">
        <v>1</v>
      </c>
      <c r="AY39" s="0" t="n">
        <v>5</v>
      </c>
      <c r="AZ39" s="0" t="n">
        <v>1419</v>
      </c>
      <c r="BA39" s="0" t="n">
        <v>8</v>
      </c>
      <c r="BB39" s="0" t="n">
        <v>2</v>
      </c>
      <c r="BC39" s="0" t="n">
        <v>4</v>
      </c>
      <c r="BD39" s="0" t="n">
        <v>22</v>
      </c>
      <c r="BE39" s="0" t="n">
        <v>64</v>
      </c>
      <c r="BF39" s="0" t="n">
        <v>42</v>
      </c>
      <c r="BG39" s="0" t="n">
        <v>1</v>
      </c>
      <c r="BH39" s="0" t="n">
        <v>5</v>
      </c>
      <c r="BI39" s="0" t="n">
        <v>1</v>
      </c>
      <c r="BJ39" s="0" t="n">
        <v>21</v>
      </c>
      <c r="BK39" s="0" t="n">
        <v>21</v>
      </c>
      <c r="BL39" s="0" t="n">
        <v>101</v>
      </c>
      <c r="BM39" s="0" t="n">
        <v>208</v>
      </c>
      <c r="BN39" s="0" t="n">
        <v>29.77536105</v>
      </c>
      <c r="BO39" s="0" t="n">
        <v>-95.60642075</v>
      </c>
      <c r="BT39" s="0" t="s">
        <v>240</v>
      </c>
      <c r="CD39" s="0" t="s">
        <v>245</v>
      </c>
      <c r="CI39" s="0" t="s">
        <v>231</v>
      </c>
      <c r="CJ39" s="0" t="s">
        <v>229</v>
      </c>
      <c r="CK39" s="0" t="s">
        <v>229</v>
      </c>
      <c r="CL39" s="0" t="n">
        <v>3</v>
      </c>
      <c r="CM39" s="0" t="n">
        <v>9</v>
      </c>
      <c r="CN39" s="0" t="s">
        <v>231</v>
      </c>
      <c r="CO39" s="0" t="s">
        <v>251</v>
      </c>
      <c r="ES39" s="0" t="n">
        <v>0</v>
      </c>
      <c r="ET39" s="0" t="n">
        <v>0</v>
      </c>
      <c r="EU39" s="0" t="n">
        <v>1</v>
      </c>
      <c r="EV39" s="0" t="n">
        <v>2</v>
      </c>
      <c r="EW39" s="0" t="n">
        <v>0</v>
      </c>
      <c r="EX39" s="0" t="n">
        <v>1</v>
      </c>
      <c r="EY39" s="0" t="n">
        <v>0</v>
      </c>
      <c r="EZ39" s="0" t="n">
        <v>2010</v>
      </c>
      <c r="FA39" s="0" t="n">
        <v>208</v>
      </c>
      <c r="FB39" s="0" t="s">
        <v>232</v>
      </c>
      <c r="FC39" s="0" t="n">
        <v>2010</v>
      </c>
    </row>
    <row r="40" customFormat="false" ht="15" hidden="false" customHeight="false" outlineLevel="0" collapsed="false">
      <c r="A40" s="0" t="n">
        <v>12228277</v>
      </c>
      <c r="B40" s="0" t="s">
        <v>229</v>
      </c>
      <c r="C40" s="0" t="s">
        <v>229</v>
      </c>
      <c r="D40" s="0" t="s">
        <v>229</v>
      </c>
      <c r="E40" s="0" t="s">
        <v>229</v>
      </c>
      <c r="F40" s="0" t="s">
        <v>229</v>
      </c>
      <c r="G40" s="0" t="s">
        <v>229</v>
      </c>
      <c r="H40" s="0" t="s">
        <v>229</v>
      </c>
      <c r="I40" s="49" t="n">
        <v>40771</v>
      </c>
      <c r="J40" s="50" t="n">
        <v>0.34375</v>
      </c>
      <c r="K40" s="0" t="n">
        <v>201108104</v>
      </c>
      <c r="L40" s="0" t="n">
        <v>101</v>
      </c>
      <c r="M40" s="0" t="n">
        <v>208</v>
      </c>
      <c r="N40" s="0" t="s">
        <v>229</v>
      </c>
      <c r="O40" s="0" t="s">
        <v>231</v>
      </c>
      <c r="R40" s="0" t="n">
        <v>19</v>
      </c>
      <c r="U40" s="0" t="n">
        <v>1</v>
      </c>
      <c r="V40" s="0" t="n">
        <v>1000</v>
      </c>
      <c r="X40" s="0" t="s">
        <v>232</v>
      </c>
      <c r="Y40" s="0" t="s">
        <v>243</v>
      </c>
      <c r="Z40" s="0" t="s">
        <v>229</v>
      </c>
      <c r="AA40" s="0" t="s">
        <v>229</v>
      </c>
      <c r="AB40" s="0" t="n">
        <v>35</v>
      </c>
      <c r="AC40" s="0" t="s">
        <v>229</v>
      </c>
      <c r="AD40" s="0" t="s">
        <v>229</v>
      </c>
      <c r="AE40" s="0" t="s">
        <v>229</v>
      </c>
      <c r="AF40" s="0" t="n">
        <v>19</v>
      </c>
      <c r="AJ40" s="0" t="n">
        <v>14500</v>
      </c>
      <c r="AL40" s="0" t="s">
        <v>288</v>
      </c>
      <c r="AM40" s="0" t="s">
        <v>267</v>
      </c>
      <c r="AS40" s="0" t="n">
        <v>11</v>
      </c>
      <c r="AT40" s="0" t="n">
        <v>1</v>
      </c>
      <c r="AU40" s="0" t="n">
        <v>0</v>
      </c>
      <c r="AW40" s="0" t="n">
        <v>1</v>
      </c>
      <c r="AX40" s="0" t="n">
        <v>1</v>
      </c>
      <c r="AY40" s="0" t="n">
        <v>3</v>
      </c>
      <c r="AZ40" s="0" t="n">
        <v>2164</v>
      </c>
      <c r="BA40" s="0" t="n">
        <v>8</v>
      </c>
      <c r="BB40" s="0" t="n">
        <v>2</v>
      </c>
      <c r="BC40" s="0" t="n">
        <v>4</v>
      </c>
      <c r="BD40" s="0" t="n">
        <v>22</v>
      </c>
      <c r="BE40" s="0" t="n">
        <v>64</v>
      </c>
      <c r="BF40" s="0" t="n">
        <v>38</v>
      </c>
      <c r="BG40" s="0" t="n">
        <v>1</v>
      </c>
      <c r="BH40" s="0" t="n">
        <v>5</v>
      </c>
      <c r="BI40" s="0" t="n">
        <v>1</v>
      </c>
      <c r="BJ40" s="0" t="n">
        <v>21</v>
      </c>
      <c r="BK40" s="0" t="n">
        <v>21</v>
      </c>
      <c r="BL40" s="0" t="n">
        <v>101</v>
      </c>
      <c r="BM40" s="0" t="n">
        <v>208</v>
      </c>
      <c r="BN40" s="0" t="n">
        <v>29.77815655</v>
      </c>
      <c r="BO40" s="0" t="n">
        <v>-95.60646138</v>
      </c>
      <c r="BT40" s="0" t="s">
        <v>235</v>
      </c>
      <c r="CD40" s="0" t="s">
        <v>245</v>
      </c>
      <c r="CI40" s="0" t="s">
        <v>231</v>
      </c>
      <c r="CJ40" s="0" t="s">
        <v>229</v>
      </c>
      <c r="CK40" s="0" t="s">
        <v>229</v>
      </c>
      <c r="CL40" s="0" t="n">
        <v>3</v>
      </c>
      <c r="CM40" s="0" t="n">
        <v>9</v>
      </c>
      <c r="CN40" s="0" t="s">
        <v>231</v>
      </c>
      <c r="CO40" s="0" t="s">
        <v>253</v>
      </c>
      <c r="ES40" s="0" t="n">
        <v>0</v>
      </c>
      <c r="ET40" s="0" t="n">
        <v>0</v>
      </c>
      <c r="EU40" s="0" t="n">
        <v>1</v>
      </c>
      <c r="EV40" s="0" t="n">
        <v>1</v>
      </c>
      <c r="EW40" s="0" t="n">
        <v>0</v>
      </c>
      <c r="EX40" s="0" t="n">
        <v>1</v>
      </c>
      <c r="EY40" s="0" t="n">
        <v>0</v>
      </c>
      <c r="EZ40" s="0" t="n">
        <v>2011</v>
      </c>
      <c r="FA40" s="0" t="n">
        <v>208</v>
      </c>
      <c r="FB40" s="0" t="s">
        <v>232</v>
      </c>
      <c r="FC40" s="0" t="n">
        <v>2011</v>
      </c>
    </row>
    <row r="41" customFormat="false" ht="15" hidden="false" customHeight="false" outlineLevel="0" collapsed="false">
      <c r="A41" s="0" t="n">
        <v>11607602</v>
      </c>
      <c r="B41" s="0" t="s">
        <v>229</v>
      </c>
      <c r="C41" s="0" t="s">
        <v>229</v>
      </c>
      <c r="D41" s="0" t="s">
        <v>229</v>
      </c>
      <c r="E41" s="0" t="s">
        <v>229</v>
      </c>
      <c r="F41" s="0" t="s">
        <v>229</v>
      </c>
      <c r="G41" s="0" t="s">
        <v>229</v>
      </c>
      <c r="H41" s="0" t="s">
        <v>229</v>
      </c>
      <c r="I41" s="49" t="n">
        <v>40428</v>
      </c>
      <c r="J41" s="50" t="n">
        <v>0.413194444444444</v>
      </c>
      <c r="K41" s="0" t="s">
        <v>299</v>
      </c>
      <c r="L41" s="0" t="n">
        <v>101</v>
      </c>
      <c r="M41" s="0" t="n">
        <v>208</v>
      </c>
      <c r="N41" s="0" t="s">
        <v>229</v>
      </c>
      <c r="O41" s="0" t="s">
        <v>231</v>
      </c>
      <c r="R41" s="0" t="n">
        <v>19</v>
      </c>
      <c r="U41" s="0" t="n">
        <v>1</v>
      </c>
      <c r="V41" s="0" t="n">
        <v>800</v>
      </c>
      <c r="X41" s="0" t="s">
        <v>232</v>
      </c>
      <c r="Y41" s="0" t="s">
        <v>243</v>
      </c>
      <c r="Z41" s="0" t="s">
        <v>229</v>
      </c>
      <c r="AA41" s="0" t="s">
        <v>229</v>
      </c>
      <c r="AB41" s="0" t="n">
        <v>35</v>
      </c>
      <c r="AC41" s="0" t="s">
        <v>229</v>
      </c>
      <c r="AD41" s="0" t="s">
        <v>229</v>
      </c>
      <c r="AE41" s="0" t="s">
        <v>231</v>
      </c>
      <c r="AF41" s="0" t="n">
        <v>19</v>
      </c>
      <c r="AI41" s="0" t="n">
        <v>1</v>
      </c>
      <c r="AJ41" s="0" t="n">
        <v>14500</v>
      </c>
      <c r="AL41" s="0" t="s">
        <v>288</v>
      </c>
      <c r="AM41" s="0" t="s">
        <v>267</v>
      </c>
      <c r="AS41" s="0" t="n">
        <v>2</v>
      </c>
      <c r="AT41" s="0" t="n">
        <v>1</v>
      </c>
      <c r="AU41" s="0" t="n">
        <v>0</v>
      </c>
      <c r="AW41" s="0" t="n">
        <v>1</v>
      </c>
      <c r="AX41" s="0" t="n">
        <v>2</v>
      </c>
      <c r="AY41" s="0" t="n">
        <v>5</v>
      </c>
      <c r="AZ41" s="0" t="n">
        <v>2469</v>
      </c>
      <c r="BA41" s="0" t="n">
        <v>8</v>
      </c>
      <c r="BB41" s="0" t="n">
        <v>2</v>
      </c>
      <c r="BC41" s="0" t="n">
        <v>1</v>
      </c>
      <c r="BD41" s="0" t="n">
        <v>34</v>
      </c>
      <c r="BE41" s="0" t="n">
        <v>64</v>
      </c>
      <c r="BF41" s="0" t="n">
        <v>54</v>
      </c>
      <c r="BG41" s="0" t="n">
        <v>1</v>
      </c>
      <c r="BH41" s="0" t="n">
        <v>5</v>
      </c>
      <c r="BI41" s="0" t="n">
        <v>1</v>
      </c>
      <c r="BJ41" s="0" t="n">
        <v>21</v>
      </c>
      <c r="BK41" s="0" t="n">
        <v>21</v>
      </c>
      <c r="BL41" s="0" t="n">
        <v>101</v>
      </c>
      <c r="BM41" s="0" t="n">
        <v>208</v>
      </c>
      <c r="BN41" s="0" t="n">
        <v>29.77569</v>
      </c>
      <c r="BO41" s="0" t="n">
        <v>-95.60642</v>
      </c>
      <c r="BT41" s="0" t="s">
        <v>235</v>
      </c>
      <c r="CD41" s="0" t="s">
        <v>289</v>
      </c>
      <c r="CI41" s="0" t="s">
        <v>231</v>
      </c>
      <c r="CJ41" s="0" t="s">
        <v>229</v>
      </c>
      <c r="CK41" s="0" t="s">
        <v>229</v>
      </c>
      <c r="CL41" s="0" t="n">
        <v>5</v>
      </c>
      <c r="CM41" s="0" t="n">
        <v>9</v>
      </c>
      <c r="CN41" s="0" t="s">
        <v>231</v>
      </c>
      <c r="CO41" s="0" t="s">
        <v>253</v>
      </c>
      <c r="ES41" s="0" t="n">
        <v>0</v>
      </c>
      <c r="ET41" s="0" t="n">
        <v>0</v>
      </c>
      <c r="EU41" s="0" t="n">
        <v>0</v>
      </c>
      <c r="EV41" s="0" t="n">
        <v>3</v>
      </c>
      <c r="EW41" s="0" t="n">
        <v>0</v>
      </c>
      <c r="EX41" s="0" t="n">
        <v>0</v>
      </c>
      <c r="EY41" s="0" t="n">
        <v>0</v>
      </c>
      <c r="EZ41" s="0" t="n">
        <v>2010</v>
      </c>
      <c r="FA41" s="0" t="n">
        <v>208</v>
      </c>
      <c r="FB41" s="0" t="s">
        <v>232</v>
      </c>
      <c r="FC41" s="0" t="n">
        <v>2010</v>
      </c>
    </row>
    <row r="42" customFormat="false" ht="15" hidden="false" customHeight="false" outlineLevel="0" collapsed="false">
      <c r="A42" s="0" t="n">
        <v>10658128</v>
      </c>
      <c r="B42" s="0" t="s">
        <v>229</v>
      </c>
      <c r="C42" s="0" t="s">
        <v>229</v>
      </c>
      <c r="F42" s="0" t="s">
        <v>229</v>
      </c>
      <c r="G42" s="0" t="s">
        <v>229</v>
      </c>
      <c r="I42" s="49" t="n">
        <v>39870</v>
      </c>
      <c r="J42" s="50" t="n">
        <v>0.576388888888889</v>
      </c>
      <c r="L42" s="0" t="n">
        <v>101</v>
      </c>
      <c r="M42" s="0" t="n">
        <v>208</v>
      </c>
      <c r="N42" s="0" t="s">
        <v>229</v>
      </c>
      <c r="O42" s="0" t="s">
        <v>231</v>
      </c>
      <c r="U42" s="0" t="n">
        <v>1</v>
      </c>
      <c r="W42" s="0" t="s">
        <v>248</v>
      </c>
      <c r="X42" s="0" t="s">
        <v>232</v>
      </c>
      <c r="AC42" s="0" t="s">
        <v>229</v>
      </c>
      <c r="AD42" s="0" t="s">
        <v>229</v>
      </c>
      <c r="AE42" s="0" t="s">
        <v>231</v>
      </c>
      <c r="AK42" s="0" t="s">
        <v>248</v>
      </c>
      <c r="AL42" s="0" t="s">
        <v>288</v>
      </c>
      <c r="AT42" s="0" t="n">
        <v>1</v>
      </c>
      <c r="AU42" s="0" t="n">
        <v>2</v>
      </c>
      <c r="AW42" s="0" t="n">
        <v>9</v>
      </c>
      <c r="AZ42" s="0" t="n">
        <v>3</v>
      </c>
      <c r="BA42" s="0" t="n">
        <v>8</v>
      </c>
      <c r="BB42" s="0" t="n">
        <v>2</v>
      </c>
      <c r="BC42" s="0" t="n">
        <v>1</v>
      </c>
      <c r="BD42" s="0" t="n">
        <v>34</v>
      </c>
      <c r="BE42" s="0" t="n">
        <v>64</v>
      </c>
      <c r="BF42" s="0" t="n">
        <v>54</v>
      </c>
      <c r="BG42" s="0" t="n">
        <v>1</v>
      </c>
      <c r="BH42" s="0" t="n">
        <v>5</v>
      </c>
      <c r="BI42" s="0" t="n">
        <v>6</v>
      </c>
      <c r="BJ42" s="0" t="n">
        <v>21</v>
      </c>
      <c r="BK42" s="0" t="n">
        <v>21</v>
      </c>
      <c r="BL42" s="0" t="n">
        <v>101</v>
      </c>
      <c r="BM42" s="0" t="n">
        <v>208</v>
      </c>
      <c r="BN42" s="0" t="n">
        <v>29.77569</v>
      </c>
      <c r="BO42" s="0" t="n">
        <v>-95.60642</v>
      </c>
      <c r="BT42" s="0" t="s">
        <v>240</v>
      </c>
      <c r="CD42" s="0" t="s">
        <v>289</v>
      </c>
      <c r="CI42" s="0" t="s">
        <v>231</v>
      </c>
      <c r="CJ42" s="0" t="s">
        <v>229</v>
      </c>
      <c r="CK42" s="0" t="s">
        <v>229</v>
      </c>
      <c r="CL42" s="0" t="n">
        <v>5</v>
      </c>
      <c r="CM42" s="0" t="n">
        <v>9</v>
      </c>
      <c r="CN42" s="0" t="s">
        <v>231</v>
      </c>
      <c r="CO42" s="0" t="s">
        <v>251</v>
      </c>
      <c r="ES42" s="0" t="n">
        <v>0</v>
      </c>
      <c r="ET42" s="0" t="n">
        <v>0</v>
      </c>
      <c r="EU42" s="0" t="n">
        <v>0</v>
      </c>
      <c r="EV42" s="0" t="n">
        <v>2</v>
      </c>
      <c r="EW42" s="0" t="n">
        <v>0</v>
      </c>
      <c r="EX42" s="0" t="n">
        <v>0</v>
      </c>
      <c r="EY42" s="0" t="n">
        <v>0</v>
      </c>
      <c r="EZ42" s="0" t="n">
        <v>2009</v>
      </c>
      <c r="FA42" s="0" t="n">
        <v>208</v>
      </c>
      <c r="FB42" s="0" t="s">
        <v>232</v>
      </c>
      <c r="FC42" s="0" t="n">
        <v>2009</v>
      </c>
    </row>
    <row r="43" customFormat="false" ht="15" hidden="false" customHeight="false" outlineLevel="0" collapsed="false">
      <c r="A43" s="0" t="n">
        <v>10602582</v>
      </c>
      <c r="B43" s="0" t="s">
        <v>229</v>
      </c>
      <c r="C43" s="0" t="s">
        <v>229</v>
      </c>
      <c r="F43" s="0" t="s">
        <v>229</v>
      </c>
      <c r="G43" s="0" t="s">
        <v>229</v>
      </c>
      <c r="I43" s="49" t="n">
        <v>39828</v>
      </c>
      <c r="J43" s="50" t="n">
        <v>0.631944444444444</v>
      </c>
      <c r="L43" s="0" t="n">
        <v>101</v>
      </c>
      <c r="M43" s="0" t="n">
        <v>208</v>
      </c>
      <c r="N43" s="0" t="s">
        <v>229</v>
      </c>
      <c r="O43" s="0" t="s">
        <v>231</v>
      </c>
      <c r="U43" s="0" t="n">
        <v>7</v>
      </c>
      <c r="W43" s="0" t="s">
        <v>248</v>
      </c>
      <c r="X43" s="0" t="s">
        <v>232</v>
      </c>
      <c r="AC43" s="0" t="s">
        <v>229</v>
      </c>
      <c r="AD43" s="0" t="s">
        <v>229</v>
      </c>
      <c r="AE43" s="0" t="s">
        <v>231</v>
      </c>
      <c r="AK43" s="0" t="s">
        <v>248</v>
      </c>
      <c r="AL43" s="0" t="s">
        <v>288</v>
      </c>
      <c r="AM43" s="0" t="s">
        <v>267</v>
      </c>
      <c r="AS43" s="0" t="n">
        <v>1</v>
      </c>
      <c r="AT43" s="0" t="n">
        <v>1</v>
      </c>
      <c r="AU43" s="0" t="n">
        <v>4</v>
      </c>
      <c r="AW43" s="0" t="n">
        <v>1</v>
      </c>
      <c r="AX43" s="0" t="n">
        <v>1</v>
      </c>
      <c r="AY43" s="0" t="n">
        <v>5</v>
      </c>
      <c r="AZ43" s="0" t="n">
        <v>3</v>
      </c>
      <c r="BA43" s="0" t="n">
        <v>8</v>
      </c>
      <c r="BB43" s="0" t="n">
        <v>2</v>
      </c>
      <c r="BC43" s="0" t="n">
        <v>1</v>
      </c>
      <c r="BD43" s="0" t="n">
        <v>34</v>
      </c>
      <c r="BE43" s="0" t="n">
        <v>64</v>
      </c>
      <c r="BF43" s="0" t="n">
        <v>54</v>
      </c>
      <c r="BG43" s="0" t="n">
        <v>1</v>
      </c>
      <c r="BH43" s="0" t="n">
        <v>5</v>
      </c>
      <c r="BI43" s="0" t="n">
        <v>1</v>
      </c>
      <c r="BJ43" s="0" t="n">
        <v>21</v>
      </c>
      <c r="BK43" s="0" t="n">
        <v>21</v>
      </c>
      <c r="BL43" s="0" t="n">
        <v>101</v>
      </c>
      <c r="BM43" s="0" t="n">
        <v>208</v>
      </c>
      <c r="BN43" s="0" t="n">
        <v>29.77569</v>
      </c>
      <c r="BO43" s="0" t="n">
        <v>-95.60642</v>
      </c>
      <c r="BT43" s="0" t="s">
        <v>240</v>
      </c>
      <c r="CD43" s="0" t="s">
        <v>289</v>
      </c>
      <c r="CI43" s="0" t="s">
        <v>231</v>
      </c>
      <c r="CJ43" s="0" t="s">
        <v>229</v>
      </c>
      <c r="CK43" s="0" t="s">
        <v>229</v>
      </c>
      <c r="CL43" s="0" t="n">
        <v>3</v>
      </c>
      <c r="CM43" s="0" t="n">
        <v>9</v>
      </c>
      <c r="CN43" s="0" t="s">
        <v>231</v>
      </c>
      <c r="CO43" s="0" t="s">
        <v>251</v>
      </c>
      <c r="ES43" s="0" t="n">
        <v>0</v>
      </c>
      <c r="ET43" s="0" t="n">
        <v>0</v>
      </c>
      <c r="EU43" s="0" t="n">
        <v>1</v>
      </c>
      <c r="EV43" s="0" t="n">
        <v>1</v>
      </c>
      <c r="EW43" s="0" t="n">
        <v>0</v>
      </c>
      <c r="EX43" s="0" t="n">
        <v>1</v>
      </c>
      <c r="EY43" s="0" t="n">
        <v>0</v>
      </c>
      <c r="EZ43" s="0" t="n">
        <v>2009</v>
      </c>
      <c r="FA43" s="0" t="n">
        <v>208</v>
      </c>
      <c r="FB43" s="0" t="s">
        <v>232</v>
      </c>
      <c r="FC43" s="0" t="n">
        <v>2009</v>
      </c>
    </row>
    <row r="44" customFormat="false" ht="15" hidden="false" customHeight="false" outlineLevel="0" collapsed="false">
      <c r="A44" s="0" t="n">
        <v>10997809</v>
      </c>
      <c r="B44" s="0" t="s">
        <v>229</v>
      </c>
      <c r="C44" s="0" t="s">
        <v>229</v>
      </c>
      <c r="F44" s="0" t="s">
        <v>229</v>
      </c>
      <c r="G44" s="0" t="s">
        <v>229</v>
      </c>
      <c r="I44" s="49" t="n">
        <v>40086</v>
      </c>
      <c r="J44" s="50" t="n">
        <v>0.475694444444444</v>
      </c>
      <c r="L44" s="0" t="n">
        <v>101</v>
      </c>
      <c r="M44" s="0" t="n">
        <v>208</v>
      </c>
      <c r="N44" s="0" t="s">
        <v>229</v>
      </c>
      <c r="O44" s="0" t="s">
        <v>231</v>
      </c>
      <c r="U44" s="0" t="n">
        <v>7</v>
      </c>
      <c r="V44" s="0" t="n">
        <v>800</v>
      </c>
      <c r="W44" s="0" t="s">
        <v>248</v>
      </c>
      <c r="X44" s="0" t="s">
        <v>232</v>
      </c>
      <c r="AC44" s="0" t="s">
        <v>229</v>
      </c>
      <c r="AD44" s="0" t="s">
        <v>229</v>
      </c>
      <c r="AE44" s="0" t="s">
        <v>231</v>
      </c>
      <c r="AJ44" s="0" t="n">
        <v>14500</v>
      </c>
      <c r="AK44" s="0" t="s">
        <v>248</v>
      </c>
      <c r="AL44" s="0" t="s">
        <v>288</v>
      </c>
      <c r="AS44" s="0" t="n">
        <v>1</v>
      </c>
      <c r="AT44" s="0" t="n">
        <v>1</v>
      </c>
      <c r="AU44" s="0" t="n">
        <v>2</v>
      </c>
      <c r="AW44" s="0" t="n">
        <v>1</v>
      </c>
      <c r="AX44" s="0" t="n">
        <v>1</v>
      </c>
      <c r="AY44" s="0" t="n">
        <v>5</v>
      </c>
      <c r="AZ44" s="0" t="n">
        <v>2</v>
      </c>
      <c r="BA44" s="0" t="n">
        <v>8</v>
      </c>
      <c r="BB44" s="0" t="n">
        <v>2</v>
      </c>
      <c r="BC44" s="0" t="n">
        <v>1</v>
      </c>
      <c r="BD44" s="0" t="n">
        <v>34</v>
      </c>
      <c r="BE44" s="0" t="n">
        <v>64</v>
      </c>
      <c r="BF44" s="0" t="n">
        <v>54</v>
      </c>
      <c r="BG44" s="0" t="n">
        <v>1</v>
      </c>
      <c r="BH44" s="0" t="n">
        <v>5</v>
      </c>
      <c r="BI44" s="0" t="n">
        <v>1</v>
      </c>
      <c r="BJ44" s="0" t="n">
        <v>21</v>
      </c>
      <c r="BK44" s="0" t="n">
        <v>21</v>
      </c>
      <c r="BL44" s="0" t="n">
        <v>101</v>
      </c>
      <c r="BM44" s="0" t="n">
        <v>208</v>
      </c>
      <c r="BN44" s="0" t="n">
        <v>29.77569</v>
      </c>
      <c r="BO44" s="0" t="n">
        <v>-95.60642</v>
      </c>
      <c r="BT44" s="0" t="s">
        <v>240</v>
      </c>
      <c r="CD44" s="0" t="s">
        <v>289</v>
      </c>
      <c r="CI44" s="0" t="s">
        <v>231</v>
      </c>
      <c r="CJ44" s="0" t="s">
        <v>229</v>
      </c>
      <c r="CK44" s="0" t="s">
        <v>229</v>
      </c>
      <c r="CL44" s="0" t="n">
        <v>2</v>
      </c>
      <c r="CM44" s="0" t="n">
        <v>9</v>
      </c>
      <c r="CN44" s="0" t="s">
        <v>231</v>
      </c>
      <c r="CO44" s="0" t="s">
        <v>258</v>
      </c>
      <c r="ES44" s="0" t="n">
        <v>0</v>
      </c>
      <c r="ET44" s="0" t="n">
        <v>1</v>
      </c>
      <c r="EU44" s="0" t="n">
        <v>0</v>
      </c>
      <c r="EV44" s="0" t="n">
        <v>1</v>
      </c>
      <c r="EW44" s="0" t="n">
        <v>0</v>
      </c>
      <c r="EX44" s="0" t="n">
        <v>1</v>
      </c>
      <c r="EY44" s="0" t="n">
        <v>0</v>
      </c>
      <c r="EZ44" s="0" t="n">
        <v>2009</v>
      </c>
      <c r="FA44" s="0" t="n">
        <v>208</v>
      </c>
      <c r="FB44" s="0" t="s">
        <v>232</v>
      </c>
      <c r="FC44" s="0" t="n">
        <v>2009</v>
      </c>
    </row>
    <row r="45" customFormat="false" ht="15" hidden="false" customHeight="false" outlineLevel="0" collapsed="false">
      <c r="A45" s="0" t="n">
        <v>12119560</v>
      </c>
      <c r="B45" s="0" t="s">
        <v>229</v>
      </c>
      <c r="C45" s="0" t="s">
        <v>229</v>
      </c>
      <c r="D45" s="0" t="s">
        <v>229</v>
      </c>
      <c r="E45" s="0" t="s">
        <v>229</v>
      </c>
      <c r="F45" s="0" t="s">
        <v>229</v>
      </c>
      <c r="G45" s="0" t="s">
        <v>229</v>
      </c>
      <c r="H45" s="0" t="s">
        <v>229</v>
      </c>
      <c r="I45" s="49" t="n">
        <v>40635</v>
      </c>
      <c r="J45" s="50" t="n">
        <v>0.5625</v>
      </c>
      <c r="K45" s="0" t="s">
        <v>300</v>
      </c>
      <c r="L45" s="0" t="n">
        <v>101</v>
      </c>
      <c r="M45" s="0" t="n">
        <v>208</v>
      </c>
      <c r="N45" s="0" t="s">
        <v>229</v>
      </c>
      <c r="O45" s="0" t="s">
        <v>231</v>
      </c>
      <c r="R45" s="0" t="n">
        <v>19</v>
      </c>
      <c r="U45" s="0" t="n">
        <v>1</v>
      </c>
      <c r="V45" s="0" t="n">
        <v>1200</v>
      </c>
      <c r="X45" s="0" t="s">
        <v>232</v>
      </c>
      <c r="Z45" s="0" t="s">
        <v>229</v>
      </c>
      <c r="AA45" s="0" t="s">
        <v>229</v>
      </c>
      <c r="AB45" s="0" t="n">
        <v>35</v>
      </c>
      <c r="AC45" s="0" t="s">
        <v>229</v>
      </c>
      <c r="AD45" s="0" t="s">
        <v>229</v>
      </c>
      <c r="AE45" s="0" t="s">
        <v>229</v>
      </c>
      <c r="AF45" s="0" t="n">
        <v>1</v>
      </c>
      <c r="AG45" s="0" t="n">
        <v>10</v>
      </c>
      <c r="AI45" s="0" t="n">
        <v>1</v>
      </c>
      <c r="AJ45" s="0" t="n">
        <v>12500</v>
      </c>
      <c r="AL45" s="0" t="s">
        <v>301</v>
      </c>
      <c r="AS45" s="0" t="n">
        <v>11</v>
      </c>
      <c r="AT45" s="0" t="n">
        <v>1</v>
      </c>
      <c r="AU45" s="0" t="n">
        <v>0</v>
      </c>
      <c r="AW45" s="0" t="n">
        <v>1</v>
      </c>
      <c r="AX45" s="0" t="n">
        <v>1</v>
      </c>
      <c r="AY45" s="0" t="n">
        <v>20</v>
      </c>
      <c r="AZ45" s="0" t="n">
        <v>2469</v>
      </c>
      <c r="BA45" s="0" t="n">
        <v>8</v>
      </c>
      <c r="BB45" s="0" t="n">
        <v>7</v>
      </c>
      <c r="BC45" s="0" t="n">
        <v>4</v>
      </c>
      <c r="BD45" s="0" t="n">
        <v>1</v>
      </c>
      <c r="BE45" s="0" t="n">
        <v>39</v>
      </c>
      <c r="BF45" s="0" t="n">
        <v>54</v>
      </c>
      <c r="BG45" s="0" t="n">
        <v>1</v>
      </c>
      <c r="BH45" s="0" t="n">
        <v>5</v>
      </c>
      <c r="BI45" s="0" t="n">
        <v>4</v>
      </c>
      <c r="BJ45" s="0" t="n">
        <v>21</v>
      </c>
      <c r="BK45" s="0" t="n">
        <v>21</v>
      </c>
      <c r="BL45" s="0" t="n">
        <v>101</v>
      </c>
      <c r="BM45" s="0" t="n">
        <v>208</v>
      </c>
      <c r="BN45" s="0" t="n">
        <v>29.78448892</v>
      </c>
      <c r="BO45" s="0" t="n">
        <v>-95.60657921</v>
      </c>
      <c r="BT45" s="0" t="s">
        <v>240</v>
      </c>
      <c r="CD45" s="0" t="s">
        <v>245</v>
      </c>
      <c r="CI45" s="0" t="s">
        <v>231</v>
      </c>
      <c r="CJ45" s="0" t="s">
        <v>229</v>
      </c>
      <c r="CK45" s="0" t="s">
        <v>229</v>
      </c>
      <c r="CL45" s="0" t="n">
        <v>5</v>
      </c>
      <c r="CM45" s="0" t="n">
        <v>9</v>
      </c>
      <c r="CN45" s="0" t="s">
        <v>231</v>
      </c>
      <c r="CO45" s="0" t="s">
        <v>237</v>
      </c>
      <c r="ES45" s="0" t="n">
        <v>0</v>
      </c>
      <c r="ET45" s="0" t="n">
        <v>0</v>
      </c>
      <c r="EU45" s="0" t="n">
        <v>0</v>
      </c>
      <c r="EV45" s="0" t="n">
        <v>7</v>
      </c>
      <c r="EW45" s="0" t="n">
        <v>0</v>
      </c>
      <c r="EX45" s="0" t="n">
        <v>0</v>
      </c>
      <c r="EY45" s="0" t="n">
        <v>0</v>
      </c>
      <c r="EZ45" s="0" t="n">
        <v>2011</v>
      </c>
      <c r="FA45" s="0" t="n">
        <v>208</v>
      </c>
      <c r="FB45" s="0" t="s">
        <v>232</v>
      </c>
      <c r="FC45" s="0" t="n">
        <v>2011</v>
      </c>
    </row>
    <row r="46" customFormat="false" ht="15" hidden="false" customHeight="false" outlineLevel="0" collapsed="false">
      <c r="A46" s="0" t="n">
        <v>11946301</v>
      </c>
      <c r="B46" s="0" t="s">
        <v>229</v>
      </c>
      <c r="C46" s="0" t="s">
        <v>229</v>
      </c>
      <c r="D46" s="0" t="s">
        <v>229</v>
      </c>
      <c r="E46" s="0" t="s">
        <v>229</v>
      </c>
      <c r="F46" s="0" t="s">
        <v>229</v>
      </c>
      <c r="G46" s="0" t="s">
        <v>229</v>
      </c>
      <c r="H46" s="0" t="s">
        <v>229</v>
      </c>
      <c r="I46" s="49" t="n">
        <v>40594</v>
      </c>
      <c r="J46" s="50" t="n">
        <v>0.236111111111111</v>
      </c>
      <c r="K46" s="0" t="s">
        <v>302</v>
      </c>
      <c r="L46" s="0" t="n">
        <v>101</v>
      </c>
      <c r="M46" s="0" t="n">
        <v>208</v>
      </c>
      <c r="N46" s="0" t="s">
        <v>229</v>
      </c>
      <c r="O46" s="0" t="s">
        <v>231</v>
      </c>
      <c r="R46" s="0" t="n">
        <v>19</v>
      </c>
      <c r="U46" s="0" t="n">
        <v>1</v>
      </c>
      <c r="V46" s="0" t="n">
        <v>1300</v>
      </c>
      <c r="X46" s="0" t="s">
        <v>232</v>
      </c>
      <c r="Z46" s="0" t="s">
        <v>229</v>
      </c>
      <c r="AA46" s="0" t="s">
        <v>229</v>
      </c>
      <c r="AB46" s="0" t="n">
        <v>45</v>
      </c>
      <c r="AC46" s="0" t="s">
        <v>229</v>
      </c>
      <c r="AD46" s="0" t="s">
        <v>229</v>
      </c>
      <c r="AE46" s="0" t="s">
        <v>231</v>
      </c>
      <c r="AF46" s="0" t="n">
        <v>1</v>
      </c>
      <c r="AG46" s="0" t="n">
        <v>10</v>
      </c>
      <c r="AI46" s="0" t="n">
        <v>2</v>
      </c>
      <c r="AJ46" s="0" t="n">
        <v>12070</v>
      </c>
      <c r="AK46" s="0" t="s">
        <v>303</v>
      </c>
      <c r="AL46" s="0" t="s">
        <v>304</v>
      </c>
      <c r="AM46" s="0" t="s">
        <v>305</v>
      </c>
      <c r="AS46" s="0" t="n">
        <v>11</v>
      </c>
      <c r="AT46" s="0" t="n">
        <v>4</v>
      </c>
      <c r="AU46" s="0" t="n">
        <v>0</v>
      </c>
      <c r="AV46" s="0" t="n">
        <v>2</v>
      </c>
      <c r="AW46" s="0" t="n">
        <v>1</v>
      </c>
      <c r="AX46" s="0" t="n">
        <v>1</v>
      </c>
      <c r="AY46" s="0" t="n">
        <v>20</v>
      </c>
      <c r="AZ46" s="0" t="n">
        <v>2469</v>
      </c>
      <c r="BA46" s="0" t="n">
        <v>4</v>
      </c>
      <c r="BB46" s="0" t="n">
        <v>7</v>
      </c>
      <c r="BC46" s="0" t="n">
        <v>2</v>
      </c>
      <c r="BD46" s="0" t="n">
        <v>1</v>
      </c>
      <c r="BE46" s="0" t="n">
        <v>42</v>
      </c>
      <c r="BF46" s="0" t="n">
        <v>54</v>
      </c>
      <c r="BG46" s="0" t="n">
        <v>1</v>
      </c>
      <c r="BH46" s="0" t="n">
        <v>1</v>
      </c>
      <c r="BI46" s="0" t="n">
        <v>2</v>
      </c>
      <c r="BJ46" s="0" t="n">
        <v>21</v>
      </c>
      <c r="BK46" s="0" t="n">
        <v>21</v>
      </c>
      <c r="BL46" s="0" t="n">
        <v>101</v>
      </c>
      <c r="BM46" s="0" t="n">
        <v>208</v>
      </c>
      <c r="BN46" s="0" t="n">
        <v>29.7847984</v>
      </c>
      <c r="BO46" s="0" t="n">
        <v>-95.60658486</v>
      </c>
      <c r="BP46" s="0" t="s">
        <v>301</v>
      </c>
      <c r="BQ46" s="0" t="n">
        <v>10</v>
      </c>
      <c r="BS46" s="0" t="n">
        <v>752.58</v>
      </c>
      <c r="BT46" s="0" t="s">
        <v>306</v>
      </c>
      <c r="BV46" s="0" t="n">
        <v>271</v>
      </c>
      <c r="BW46" s="0" t="n">
        <v>7</v>
      </c>
      <c r="BX46" s="0" t="n">
        <v>12.592</v>
      </c>
      <c r="BY46" s="0" t="n">
        <v>754</v>
      </c>
      <c r="BZ46" s="0" t="n">
        <v>-0.004</v>
      </c>
      <c r="CD46" s="0" t="s">
        <v>240</v>
      </c>
      <c r="CI46" s="0" t="s">
        <v>231</v>
      </c>
      <c r="CJ46" s="0" t="s">
        <v>231</v>
      </c>
      <c r="CK46" s="0" t="s">
        <v>229</v>
      </c>
      <c r="CL46" s="0" t="n">
        <v>5</v>
      </c>
      <c r="CM46" s="0" t="n">
        <v>9</v>
      </c>
      <c r="CN46" s="0" t="s">
        <v>231</v>
      </c>
      <c r="CO46" s="0" t="s">
        <v>307</v>
      </c>
      <c r="CP46" s="0" t="n">
        <v>5</v>
      </c>
      <c r="CQ46" s="0" t="n">
        <v>0</v>
      </c>
      <c r="CR46" s="0" t="n">
        <v>10</v>
      </c>
      <c r="CS46" s="0" t="n">
        <v>10</v>
      </c>
      <c r="CT46" s="0" t="n">
        <v>40</v>
      </c>
      <c r="CU46" s="0" t="n">
        <v>9</v>
      </c>
      <c r="CV46" s="0" t="n">
        <v>6</v>
      </c>
      <c r="CW46" s="0" t="n">
        <v>275</v>
      </c>
      <c r="CX46" s="0" t="n">
        <v>112</v>
      </c>
      <c r="CY46" s="0" t="n">
        <v>72</v>
      </c>
      <c r="CZ46" s="0" t="n">
        <v>5</v>
      </c>
      <c r="DA46" s="0" t="n">
        <v>0</v>
      </c>
      <c r="DB46" s="0" t="n">
        <v>0</v>
      </c>
      <c r="DC46" s="0" t="n">
        <v>2</v>
      </c>
      <c r="DD46" s="0" t="n">
        <v>20</v>
      </c>
      <c r="DE46" s="0" t="n">
        <v>5</v>
      </c>
      <c r="DF46" s="0" t="n">
        <v>2</v>
      </c>
      <c r="DG46" s="0" t="n">
        <v>20</v>
      </c>
      <c r="DH46" s="0" t="n">
        <v>5</v>
      </c>
      <c r="DI46" s="0" t="n">
        <v>2</v>
      </c>
      <c r="DJ46" s="0" t="n">
        <v>20</v>
      </c>
      <c r="DK46" s="0" t="n">
        <v>4</v>
      </c>
      <c r="DL46" s="0" t="n">
        <v>11</v>
      </c>
      <c r="DM46" s="0" t="n">
        <v>189250</v>
      </c>
      <c r="DN46" s="0" t="n">
        <v>2011</v>
      </c>
      <c r="DO46" s="0" t="n">
        <v>189250</v>
      </c>
      <c r="DP46" s="0" t="n">
        <v>2.3</v>
      </c>
      <c r="DQ46" s="0" t="n">
        <v>4.5</v>
      </c>
      <c r="DR46" s="0" t="n">
        <v>7</v>
      </c>
      <c r="ES46" s="0" t="n">
        <v>0</v>
      </c>
      <c r="ET46" s="0" t="n">
        <v>0</v>
      </c>
      <c r="EU46" s="0" t="n">
        <v>0</v>
      </c>
      <c r="EV46" s="0" t="n">
        <v>1</v>
      </c>
      <c r="EW46" s="0" t="n">
        <v>0</v>
      </c>
      <c r="EX46" s="0" t="n">
        <v>0</v>
      </c>
      <c r="EY46" s="0" t="n">
        <v>0</v>
      </c>
      <c r="EZ46" s="0" t="n">
        <v>2011</v>
      </c>
      <c r="FA46" s="0" t="n">
        <v>208</v>
      </c>
      <c r="FB46" s="0" t="s">
        <v>232</v>
      </c>
      <c r="FC46" s="0" t="n">
        <v>2011</v>
      </c>
    </row>
    <row r="47" customFormat="false" ht="15" hidden="false" customHeight="false" outlineLevel="0" collapsed="false">
      <c r="A47" s="0" t="n">
        <v>12662274</v>
      </c>
      <c r="B47" s="0" t="s">
        <v>229</v>
      </c>
      <c r="C47" s="0" t="s">
        <v>229</v>
      </c>
      <c r="D47" s="0" t="s">
        <v>229</v>
      </c>
      <c r="E47" s="0" t="s">
        <v>229</v>
      </c>
      <c r="F47" s="0" t="s">
        <v>229</v>
      </c>
      <c r="G47" s="0" t="s">
        <v>229</v>
      </c>
      <c r="H47" s="0" t="s">
        <v>229</v>
      </c>
      <c r="I47" s="49" t="n">
        <v>41010</v>
      </c>
      <c r="J47" s="50" t="n">
        <v>0.559027777777778</v>
      </c>
      <c r="K47" s="0" t="s">
        <v>308</v>
      </c>
      <c r="L47" s="0" t="n">
        <v>101</v>
      </c>
      <c r="M47" s="0" t="n">
        <v>208</v>
      </c>
      <c r="N47" s="0" t="s">
        <v>229</v>
      </c>
      <c r="O47" s="0" t="s">
        <v>231</v>
      </c>
      <c r="R47" s="0" t="n">
        <v>19</v>
      </c>
      <c r="U47" s="0" t="n">
        <v>1</v>
      </c>
      <c r="V47" s="0" t="n">
        <v>1000</v>
      </c>
      <c r="X47" s="0" t="s">
        <v>232</v>
      </c>
      <c r="Z47" s="0" t="s">
        <v>229</v>
      </c>
      <c r="AA47" s="0" t="s">
        <v>229</v>
      </c>
      <c r="AB47" s="0" t="n">
        <v>35</v>
      </c>
      <c r="AC47" s="0" t="s">
        <v>229</v>
      </c>
      <c r="AD47" s="0" t="s">
        <v>229</v>
      </c>
      <c r="AE47" s="0" t="s">
        <v>229</v>
      </c>
      <c r="AF47" s="0" t="n">
        <v>1</v>
      </c>
      <c r="AG47" s="0" t="n">
        <v>10</v>
      </c>
      <c r="AI47" s="0" t="n">
        <v>2</v>
      </c>
      <c r="AJ47" s="0" t="n">
        <v>12500</v>
      </c>
      <c r="AL47" s="0" t="s">
        <v>309</v>
      </c>
      <c r="AM47" s="0" t="s">
        <v>310</v>
      </c>
      <c r="AS47" s="0" t="n">
        <v>11</v>
      </c>
      <c r="AT47" s="0" t="n">
        <v>1</v>
      </c>
      <c r="AU47" s="0" t="n">
        <v>98</v>
      </c>
      <c r="AW47" s="0" t="n">
        <v>1</v>
      </c>
      <c r="AX47" s="0" t="n">
        <v>1</v>
      </c>
      <c r="AY47" s="0" t="n">
        <v>5</v>
      </c>
      <c r="AZ47" s="0" t="n">
        <v>2469</v>
      </c>
      <c r="BA47" s="0" t="n">
        <v>8</v>
      </c>
      <c r="BB47" s="0" t="n">
        <v>2</v>
      </c>
      <c r="BC47" s="0" t="n">
        <v>4</v>
      </c>
      <c r="BD47" s="0" t="n">
        <v>20</v>
      </c>
      <c r="BE47" s="0" t="n">
        <v>64</v>
      </c>
      <c r="BF47" s="0" t="n">
        <v>54</v>
      </c>
      <c r="BG47" s="0" t="n">
        <v>2</v>
      </c>
      <c r="BH47" s="0" t="n">
        <v>1</v>
      </c>
      <c r="BI47" s="0" t="n">
        <v>1</v>
      </c>
      <c r="BJ47" s="0" t="n">
        <v>21</v>
      </c>
      <c r="BK47" s="0" t="n">
        <v>21</v>
      </c>
      <c r="BL47" s="0" t="n">
        <v>101</v>
      </c>
      <c r="BM47" s="0" t="n">
        <v>208</v>
      </c>
      <c r="BN47" s="0" t="n">
        <v>29.78455744</v>
      </c>
      <c r="BO47" s="0" t="n">
        <v>-95.60658066</v>
      </c>
      <c r="BT47" s="0" t="s">
        <v>240</v>
      </c>
      <c r="CD47" s="0" t="s">
        <v>245</v>
      </c>
      <c r="CI47" s="0" t="s">
        <v>231</v>
      </c>
      <c r="CJ47" s="0" t="s">
        <v>229</v>
      </c>
      <c r="CK47" s="0" t="s">
        <v>229</v>
      </c>
      <c r="CL47" s="0" t="n">
        <v>5</v>
      </c>
      <c r="CM47" s="0" t="n">
        <v>9</v>
      </c>
      <c r="CN47" s="0" t="s">
        <v>231</v>
      </c>
      <c r="CO47" s="0" t="s">
        <v>258</v>
      </c>
      <c r="ES47" s="0" t="n">
        <v>0</v>
      </c>
      <c r="ET47" s="0" t="n">
        <v>0</v>
      </c>
      <c r="EU47" s="0" t="n">
        <v>0</v>
      </c>
      <c r="EV47" s="0" t="n">
        <v>7</v>
      </c>
      <c r="EW47" s="0" t="n">
        <v>0</v>
      </c>
      <c r="EX47" s="0" t="n">
        <v>0</v>
      </c>
      <c r="EY47" s="0" t="n">
        <v>0</v>
      </c>
      <c r="EZ47" s="0" t="n">
        <v>2012</v>
      </c>
      <c r="FA47" s="0" t="n">
        <v>208</v>
      </c>
      <c r="FB47" s="0" t="s">
        <v>232</v>
      </c>
      <c r="FC47" s="0" t="n">
        <v>2012</v>
      </c>
    </row>
    <row r="48" customFormat="false" ht="15" hidden="false" customHeight="false" outlineLevel="0" collapsed="false">
      <c r="A48" s="0" t="n">
        <v>11440128</v>
      </c>
      <c r="B48" s="0" t="s">
        <v>229</v>
      </c>
      <c r="C48" s="0" t="s">
        <v>229</v>
      </c>
      <c r="D48" s="0" t="s">
        <v>229</v>
      </c>
      <c r="E48" s="0" t="s">
        <v>229</v>
      </c>
      <c r="F48" s="0" t="s">
        <v>229</v>
      </c>
      <c r="G48" s="0" t="s">
        <v>229</v>
      </c>
      <c r="H48" s="0" t="s">
        <v>229</v>
      </c>
      <c r="I48" s="49" t="n">
        <v>40336</v>
      </c>
      <c r="J48" s="50" t="n">
        <v>0.84375</v>
      </c>
      <c r="K48" s="0" t="s">
        <v>311</v>
      </c>
      <c r="L48" s="0" t="n">
        <v>101</v>
      </c>
      <c r="M48" s="0" t="n">
        <v>208</v>
      </c>
      <c r="N48" s="0" t="s">
        <v>229</v>
      </c>
      <c r="O48" s="0" t="s">
        <v>231</v>
      </c>
      <c r="R48" s="0" t="n">
        <v>19</v>
      </c>
      <c r="U48" s="0" t="n">
        <v>1</v>
      </c>
      <c r="V48" s="0" t="n">
        <v>200</v>
      </c>
      <c r="W48" s="0" t="s">
        <v>229</v>
      </c>
      <c r="X48" s="0" t="s">
        <v>232</v>
      </c>
      <c r="Y48" s="0" t="s">
        <v>243</v>
      </c>
      <c r="Z48" s="0" t="s">
        <v>229</v>
      </c>
      <c r="AA48" s="0" t="s">
        <v>229</v>
      </c>
      <c r="AB48" s="0" t="n">
        <v>35</v>
      </c>
      <c r="AC48" s="0" t="s">
        <v>229</v>
      </c>
      <c r="AD48" s="0" t="s">
        <v>229</v>
      </c>
      <c r="AE48" s="0" t="s">
        <v>229</v>
      </c>
      <c r="AF48" s="0" t="n">
        <v>1</v>
      </c>
      <c r="AG48" s="0" t="s">
        <v>312</v>
      </c>
      <c r="AL48" s="0" t="s">
        <v>309</v>
      </c>
      <c r="AM48" s="0" t="s">
        <v>310</v>
      </c>
      <c r="AS48" s="0" t="n">
        <v>12</v>
      </c>
      <c r="AT48" s="0" t="n">
        <v>1</v>
      </c>
      <c r="AU48" s="0" t="n">
        <v>0</v>
      </c>
      <c r="AW48" s="0" t="n">
        <v>1</v>
      </c>
      <c r="AX48" s="0" t="n">
        <v>2</v>
      </c>
      <c r="AY48" s="0" t="n">
        <v>20</v>
      </c>
      <c r="AZ48" s="0" t="n">
        <v>2469</v>
      </c>
      <c r="BA48" s="0" t="n">
        <v>8</v>
      </c>
      <c r="BB48" s="0" t="n">
        <v>2</v>
      </c>
      <c r="BC48" s="0" t="n">
        <v>3</v>
      </c>
      <c r="BD48" s="0" t="n">
        <v>10</v>
      </c>
      <c r="BE48" s="0" t="n">
        <v>64</v>
      </c>
      <c r="BF48" s="0" t="n">
        <v>14</v>
      </c>
      <c r="BG48" s="0" t="n">
        <v>1</v>
      </c>
      <c r="BH48" s="0" t="n">
        <v>5</v>
      </c>
      <c r="BI48" s="0" t="n">
        <v>1</v>
      </c>
      <c r="BJ48" s="0" t="n">
        <v>32</v>
      </c>
      <c r="BK48" s="0" t="n">
        <v>21</v>
      </c>
      <c r="BL48" s="0" t="n">
        <v>101</v>
      </c>
      <c r="BM48" s="0" t="n">
        <v>208</v>
      </c>
      <c r="BN48" s="0" t="n">
        <v>29.762276</v>
      </c>
      <c r="BO48" s="0" t="n">
        <v>-95.606113</v>
      </c>
      <c r="BT48" s="0" t="s">
        <v>235</v>
      </c>
      <c r="BU48" s="0" t="n">
        <v>200</v>
      </c>
      <c r="CD48" s="0" t="s">
        <v>245</v>
      </c>
      <c r="CI48" s="0" t="s">
        <v>231</v>
      </c>
      <c r="CJ48" s="0" t="s">
        <v>229</v>
      </c>
      <c r="CK48" s="0" t="s">
        <v>229</v>
      </c>
      <c r="CL48" s="0" t="n">
        <v>5</v>
      </c>
      <c r="CM48" s="0" t="n">
        <v>9</v>
      </c>
      <c r="CN48" s="0" t="s">
        <v>231</v>
      </c>
      <c r="CO48" s="0" t="s">
        <v>249</v>
      </c>
      <c r="ES48" s="0" t="n">
        <v>0</v>
      </c>
      <c r="ET48" s="0" t="n">
        <v>0</v>
      </c>
      <c r="EU48" s="0" t="n">
        <v>0</v>
      </c>
      <c r="EV48" s="0" t="n">
        <v>2</v>
      </c>
      <c r="EW48" s="0" t="n">
        <v>0</v>
      </c>
      <c r="EX48" s="0" t="n">
        <v>0</v>
      </c>
      <c r="EY48" s="0" t="n">
        <v>0</v>
      </c>
      <c r="EZ48" s="0" t="n">
        <v>2010</v>
      </c>
      <c r="FA48" s="0" t="n">
        <v>208</v>
      </c>
      <c r="FB48" s="0" t="s">
        <v>232</v>
      </c>
      <c r="FC48" s="0" t="n">
        <v>2010</v>
      </c>
    </row>
    <row r="49" customFormat="false" ht="15" hidden="false" customHeight="false" outlineLevel="0" collapsed="false">
      <c r="A49" s="0" t="n">
        <v>13583678</v>
      </c>
      <c r="B49" s="0" t="s">
        <v>229</v>
      </c>
      <c r="C49" s="0" t="s">
        <v>229</v>
      </c>
      <c r="D49" s="0" t="s">
        <v>229</v>
      </c>
      <c r="E49" s="0" t="s">
        <v>229</v>
      </c>
      <c r="F49" s="0" t="s">
        <v>229</v>
      </c>
      <c r="G49" s="0" t="s">
        <v>229</v>
      </c>
      <c r="H49" s="0" t="s">
        <v>229</v>
      </c>
      <c r="I49" s="49" t="n">
        <v>41605</v>
      </c>
      <c r="J49" s="50" t="n">
        <v>0.246527777777778</v>
      </c>
      <c r="K49" s="0" t="s">
        <v>313</v>
      </c>
      <c r="L49" s="0" t="n">
        <v>101</v>
      </c>
      <c r="M49" s="0" t="n">
        <v>208</v>
      </c>
      <c r="N49" s="0" t="s">
        <v>229</v>
      </c>
      <c r="O49" s="0" t="s">
        <v>231</v>
      </c>
      <c r="R49" s="0" t="n">
        <v>19</v>
      </c>
      <c r="U49" s="0" t="n">
        <v>1</v>
      </c>
      <c r="V49" s="0" t="n">
        <v>1200</v>
      </c>
      <c r="X49" s="0" t="s">
        <v>232</v>
      </c>
      <c r="Z49" s="0" t="s">
        <v>229</v>
      </c>
      <c r="AA49" s="0" t="s">
        <v>229</v>
      </c>
      <c r="AB49" s="0" t="n">
        <v>35</v>
      </c>
      <c r="AC49" s="0" t="s">
        <v>229</v>
      </c>
      <c r="AD49" s="0" t="s">
        <v>229</v>
      </c>
      <c r="AE49" s="0" t="s">
        <v>229</v>
      </c>
      <c r="AF49" s="0" t="n">
        <v>1</v>
      </c>
      <c r="AG49" s="0" t="n">
        <v>10</v>
      </c>
      <c r="AJ49" s="0" t="n">
        <v>12400</v>
      </c>
      <c r="AL49" s="0" t="s">
        <v>309</v>
      </c>
      <c r="AM49" s="0" t="s">
        <v>310</v>
      </c>
      <c r="AS49" s="0" t="n">
        <v>11</v>
      </c>
      <c r="AT49" s="0" t="n">
        <v>4</v>
      </c>
      <c r="AU49" s="0" t="n">
        <v>0</v>
      </c>
      <c r="AW49" s="0" t="n">
        <v>1</v>
      </c>
      <c r="AX49" s="0" t="n">
        <v>1</v>
      </c>
      <c r="AY49" s="0" t="n">
        <v>20</v>
      </c>
      <c r="AZ49" s="0" t="n">
        <v>2469</v>
      </c>
      <c r="BA49" s="0" t="n">
        <v>8</v>
      </c>
      <c r="BB49" s="0" t="n">
        <v>2</v>
      </c>
      <c r="BC49" s="0" t="n">
        <v>3</v>
      </c>
      <c r="BD49" s="0" t="n">
        <v>21</v>
      </c>
      <c r="BE49" s="0" t="n">
        <v>64</v>
      </c>
      <c r="BF49" s="0" t="n">
        <v>9</v>
      </c>
      <c r="BG49" s="0" t="n">
        <v>1</v>
      </c>
      <c r="BH49" s="0" t="n">
        <v>5</v>
      </c>
      <c r="BI49" s="0" t="n">
        <v>1</v>
      </c>
      <c r="BJ49" s="0" t="n">
        <v>32</v>
      </c>
      <c r="BK49" s="0" t="n">
        <v>21</v>
      </c>
      <c r="BL49" s="0" t="n">
        <v>101</v>
      </c>
      <c r="BM49" s="0" t="n">
        <v>208</v>
      </c>
      <c r="BN49" s="0" t="n">
        <v>29.78332425</v>
      </c>
      <c r="BO49" s="0" t="n">
        <v>-95.60656079</v>
      </c>
      <c r="BT49" s="0" t="s">
        <v>240</v>
      </c>
      <c r="CD49" s="0" t="s">
        <v>245</v>
      </c>
      <c r="CI49" s="0" t="s">
        <v>231</v>
      </c>
      <c r="CJ49" s="0" t="s">
        <v>229</v>
      </c>
      <c r="CK49" s="0" t="s">
        <v>229</v>
      </c>
      <c r="CL49" s="0" t="n">
        <v>5</v>
      </c>
      <c r="CM49" s="0" t="n">
        <v>9</v>
      </c>
      <c r="CN49" s="0" t="s">
        <v>231</v>
      </c>
      <c r="CO49" s="0" t="s">
        <v>258</v>
      </c>
      <c r="ES49" s="0" t="n">
        <v>0</v>
      </c>
      <c r="ET49" s="0" t="n">
        <v>0</v>
      </c>
      <c r="EU49" s="0" t="n">
        <v>0</v>
      </c>
      <c r="EV49" s="0" t="n">
        <v>2</v>
      </c>
      <c r="EW49" s="0" t="n">
        <v>0</v>
      </c>
      <c r="EX49" s="0" t="n">
        <v>0</v>
      </c>
      <c r="EY49" s="0" t="n">
        <v>0</v>
      </c>
      <c r="EZ49" s="0" t="n">
        <v>2013</v>
      </c>
      <c r="FA49" s="0" t="n">
        <v>208</v>
      </c>
      <c r="FB49" s="0" t="s">
        <v>232</v>
      </c>
      <c r="FC49" s="0" t="n">
        <v>2013</v>
      </c>
    </row>
    <row r="50" customFormat="false" ht="15" hidden="false" customHeight="false" outlineLevel="0" collapsed="false">
      <c r="A50" s="0" t="n">
        <v>13104107</v>
      </c>
      <c r="B50" s="0" t="s">
        <v>229</v>
      </c>
      <c r="C50" s="0" t="s">
        <v>229</v>
      </c>
      <c r="D50" s="0" t="s">
        <v>229</v>
      </c>
      <c r="E50" s="0" t="s">
        <v>229</v>
      </c>
      <c r="F50" s="0" t="s">
        <v>229</v>
      </c>
      <c r="G50" s="0" t="s">
        <v>229</v>
      </c>
      <c r="H50" s="0" t="s">
        <v>229</v>
      </c>
      <c r="I50" s="49" t="n">
        <v>41297</v>
      </c>
      <c r="J50" s="50" t="n">
        <v>0.592361111111111</v>
      </c>
      <c r="K50" s="0" t="s">
        <v>314</v>
      </c>
      <c r="L50" s="0" t="n">
        <v>101</v>
      </c>
      <c r="M50" s="0" t="n">
        <v>208</v>
      </c>
      <c r="N50" s="0" t="s">
        <v>229</v>
      </c>
      <c r="O50" s="0" t="s">
        <v>231</v>
      </c>
      <c r="R50" s="0" t="n">
        <v>19</v>
      </c>
      <c r="U50" s="0" t="n">
        <v>1</v>
      </c>
      <c r="V50" s="0" t="n">
        <v>900</v>
      </c>
      <c r="W50" s="0" t="s">
        <v>229</v>
      </c>
      <c r="X50" s="0" t="s">
        <v>232</v>
      </c>
      <c r="Z50" s="0" t="s">
        <v>229</v>
      </c>
      <c r="AA50" s="0" t="s">
        <v>229</v>
      </c>
      <c r="AB50" s="0" t="n">
        <v>35</v>
      </c>
      <c r="AC50" s="0" t="s">
        <v>229</v>
      </c>
      <c r="AD50" s="0" t="s">
        <v>229</v>
      </c>
      <c r="AE50" s="0" t="s">
        <v>231</v>
      </c>
      <c r="AF50" s="0" t="n">
        <v>1</v>
      </c>
      <c r="AG50" s="0" t="n">
        <v>10</v>
      </c>
      <c r="AI50" s="0" t="n">
        <v>1</v>
      </c>
      <c r="AJ50" s="0" t="n">
        <v>11900</v>
      </c>
      <c r="AK50" s="0" t="s">
        <v>248</v>
      </c>
      <c r="AL50" s="0" t="s">
        <v>309</v>
      </c>
      <c r="AM50" s="0" t="s">
        <v>310</v>
      </c>
      <c r="AS50" s="0" t="n">
        <v>11</v>
      </c>
      <c r="AT50" s="0" t="n">
        <v>1</v>
      </c>
      <c r="AU50" s="0" t="n">
        <v>0</v>
      </c>
      <c r="AW50" s="0" t="n">
        <v>1</v>
      </c>
      <c r="AX50" s="0" t="n">
        <v>1</v>
      </c>
      <c r="AY50" s="0" t="n">
        <v>20</v>
      </c>
      <c r="AZ50" s="0" t="n">
        <v>2469</v>
      </c>
      <c r="BA50" s="0" t="n">
        <v>8</v>
      </c>
      <c r="BB50" s="0" t="n">
        <v>2</v>
      </c>
      <c r="BC50" s="0" t="n">
        <v>4</v>
      </c>
      <c r="BD50" s="0" t="n">
        <v>21</v>
      </c>
      <c r="BE50" s="0" t="n">
        <v>64</v>
      </c>
      <c r="BF50" s="0" t="n">
        <v>8</v>
      </c>
      <c r="BG50" s="0" t="n">
        <v>1</v>
      </c>
      <c r="BH50" s="0" t="n">
        <v>5</v>
      </c>
      <c r="BI50" s="0" t="n">
        <v>1</v>
      </c>
      <c r="BJ50" s="0" t="n">
        <v>21</v>
      </c>
      <c r="BK50" s="0" t="n">
        <v>21</v>
      </c>
      <c r="BL50" s="0" t="n">
        <v>101</v>
      </c>
      <c r="BM50" s="0" t="n">
        <v>208</v>
      </c>
      <c r="BN50" s="0" t="n">
        <v>29.784763</v>
      </c>
      <c r="BO50" s="0" t="n">
        <v>-95.606585</v>
      </c>
      <c r="BT50" s="0" t="s">
        <v>240</v>
      </c>
      <c r="CD50" s="0" t="s">
        <v>245</v>
      </c>
      <c r="CI50" s="0" t="s">
        <v>231</v>
      </c>
      <c r="CJ50" s="0" t="s">
        <v>229</v>
      </c>
      <c r="CK50" s="0" t="s">
        <v>229</v>
      </c>
      <c r="CL50" s="0" t="n">
        <v>5</v>
      </c>
      <c r="CM50" s="0" t="n">
        <v>9</v>
      </c>
      <c r="CN50" s="0" t="s">
        <v>231</v>
      </c>
      <c r="CO50" s="0" t="s">
        <v>258</v>
      </c>
      <c r="ES50" s="0" t="n">
        <v>0</v>
      </c>
      <c r="ET50" s="0" t="n">
        <v>0</v>
      </c>
      <c r="EU50" s="0" t="n">
        <v>0</v>
      </c>
      <c r="EV50" s="0" t="n">
        <v>1</v>
      </c>
      <c r="EW50" s="0" t="n">
        <v>1</v>
      </c>
      <c r="EX50" s="0" t="n">
        <v>0</v>
      </c>
      <c r="EY50" s="0" t="n">
        <v>0</v>
      </c>
      <c r="EZ50" s="0" t="n">
        <v>2013</v>
      </c>
      <c r="FA50" s="0" t="n">
        <v>208</v>
      </c>
      <c r="FB50" s="0" t="s">
        <v>232</v>
      </c>
      <c r="FC50" s="0" t="n">
        <v>2013</v>
      </c>
    </row>
    <row r="51" customFormat="false" ht="15" hidden="false" customHeight="false" outlineLevel="0" collapsed="false">
      <c r="A51" s="0" t="n">
        <v>12411942</v>
      </c>
      <c r="B51" s="0" t="s">
        <v>229</v>
      </c>
      <c r="C51" s="0" t="s">
        <v>229</v>
      </c>
      <c r="D51" s="0" t="s">
        <v>229</v>
      </c>
      <c r="E51" s="0" t="s">
        <v>229</v>
      </c>
      <c r="F51" s="0" t="s">
        <v>229</v>
      </c>
      <c r="G51" s="0" t="s">
        <v>229</v>
      </c>
      <c r="H51" s="0" t="s">
        <v>229</v>
      </c>
      <c r="I51" s="49" t="n">
        <v>40641</v>
      </c>
      <c r="J51" s="50" t="n">
        <v>0.315972222222222</v>
      </c>
      <c r="K51" s="0" t="s">
        <v>315</v>
      </c>
      <c r="L51" s="0" t="n">
        <v>101</v>
      </c>
      <c r="M51" s="0" t="n">
        <v>208</v>
      </c>
      <c r="N51" s="0" t="s">
        <v>229</v>
      </c>
      <c r="O51" s="0" t="s">
        <v>231</v>
      </c>
      <c r="R51" s="0" t="n">
        <v>19</v>
      </c>
      <c r="U51" s="0" t="n">
        <v>1</v>
      </c>
      <c r="V51" s="0" t="n">
        <v>1200</v>
      </c>
      <c r="X51" s="0" t="s">
        <v>232</v>
      </c>
      <c r="Y51" s="0" t="s">
        <v>243</v>
      </c>
      <c r="Z51" s="0" t="s">
        <v>229</v>
      </c>
      <c r="AA51" s="0" t="s">
        <v>229</v>
      </c>
      <c r="AB51" s="0" t="n">
        <v>35</v>
      </c>
      <c r="AC51" s="0" t="s">
        <v>229</v>
      </c>
      <c r="AD51" s="0" t="s">
        <v>229</v>
      </c>
      <c r="AE51" s="0" t="s">
        <v>231</v>
      </c>
      <c r="AF51" s="0" t="n">
        <v>1</v>
      </c>
      <c r="AI51" s="0" t="n">
        <v>2</v>
      </c>
      <c r="AJ51" s="0" t="n">
        <v>12400</v>
      </c>
      <c r="AL51" s="0" t="s">
        <v>309</v>
      </c>
      <c r="AM51" s="0" t="s">
        <v>310</v>
      </c>
      <c r="AS51" s="0" t="n">
        <v>11</v>
      </c>
      <c r="AT51" s="0" t="n">
        <v>1</v>
      </c>
      <c r="AU51" s="0" t="n">
        <v>0</v>
      </c>
      <c r="AV51" s="0" t="n">
        <v>2</v>
      </c>
      <c r="AW51" s="0" t="n">
        <v>1</v>
      </c>
      <c r="AX51" s="0" t="n">
        <v>1</v>
      </c>
      <c r="AY51" s="0" t="n">
        <v>5</v>
      </c>
      <c r="AZ51" s="0" t="n">
        <v>2469</v>
      </c>
      <c r="BA51" s="0" t="n">
        <v>8</v>
      </c>
      <c r="BB51" s="0" t="n">
        <v>2</v>
      </c>
      <c r="BC51" s="0" t="n">
        <v>2</v>
      </c>
      <c r="BD51" s="0" t="n">
        <v>22</v>
      </c>
      <c r="BE51" s="0" t="n">
        <v>64</v>
      </c>
      <c r="BF51" s="0" t="n">
        <v>46</v>
      </c>
      <c r="BG51" s="0" t="n">
        <v>1</v>
      </c>
      <c r="BH51" s="0" t="n">
        <v>1</v>
      </c>
      <c r="BI51" s="0" t="n">
        <v>1</v>
      </c>
      <c r="BJ51" s="0" t="n">
        <v>21</v>
      </c>
      <c r="BK51" s="0" t="n">
        <v>21</v>
      </c>
      <c r="BL51" s="0" t="n">
        <v>101</v>
      </c>
      <c r="BM51" s="0" t="n">
        <v>208</v>
      </c>
      <c r="BN51" s="0" t="n">
        <v>29.7847984</v>
      </c>
      <c r="BO51" s="0" t="n">
        <v>-95.60658486</v>
      </c>
      <c r="BP51" s="0" t="s">
        <v>301</v>
      </c>
      <c r="BQ51" s="0" t="n">
        <v>10</v>
      </c>
      <c r="BS51" s="0" t="n">
        <v>752.58</v>
      </c>
      <c r="BT51" s="0" t="s">
        <v>306</v>
      </c>
      <c r="BV51" s="0" t="n">
        <v>271</v>
      </c>
      <c r="BW51" s="0" t="n">
        <v>7</v>
      </c>
      <c r="BX51" s="0" t="n">
        <v>12.592</v>
      </c>
      <c r="BY51" s="0" t="n">
        <v>754</v>
      </c>
      <c r="BZ51" s="0" t="n">
        <v>-0.004</v>
      </c>
      <c r="CD51" s="0" t="s">
        <v>235</v>
      </c>
      <c r="CI51" s="0" t="s">
        <v>231</v>
      </c>
      <c r="CJ51" s="0" t="s">
        <v>231</v>
      </c>
      <c r="CK51" s="0" t="s">
        <v>229</v>
      </c>
      <c r="CL51" s="0" t="n">
        <v>5</v>
      </c>
      <c r="CM51" s="0" t="n">
        <v>9</v>
      </c>
      <c r="CN51" s="0" t="s">
        <v>231</v>
      </c>
      <c r="CO51" s="0" t="s">
        <v>246</v>
      </c>
      <c r="CP51" s="0" t="n">
        <v>5</v>
      </c>
      <c r="CQ51" s="0" t="n">
        <v>0</v>
      </c>
      <c r="CR51" s="0" t="n">
        <v>10</v>
      </c>
      <c r="CS51" s="0" t="n">
        <v>10</v>
      </c>
      <c r="CT51" s="0" t="n">
        <v>40</v>
      </c>
      <c r="CU51" s="0" t="n">
        <v>9</v>
      </c>
      <c r="CV51" s="0" t="n">
        <v>6</v>
      </c>
      <c r="CW51" s="0" t="n">
        <v>275</v>
      </c>
      <c r="CX51" s="0" t="n">
        <v>112</v>
      </c>
      <c r="CY51" s="0" t="n">
        <v>72</v>
      </c>
      <c r="CZ51" s="0" t="n">
        <v>5</v>
      </c>
      <c r="DA51" s="0" t="n">
        <v>0</v>
      </c>
      <c r="DB51" s="0" t="n">
        <v>0</v>
      </c>
      <c r="DC51" s="0" t="n">
        <v>2</v>
      </c>
      <c r="DD51" s="0" t="n">
        <v>20</v>
      </c>
      <c r="DE51" s="0" t="n">
        <v>5</v>
      </c>
      <c r="DF51" s="0" t="n">
        <v>2</v>
      </c>
      <c r="DG51" s="0" t="n">
        <v>20</v>
      </c>
      <c r="DH51" s="0" t="n">
        <v>5</v>
      </c>
      <c r="DI51" s="0" t="n">
        <v>2</v>
      </c>
      <c r="DJ51" s="0" t="n">
        <v>20</v>
      </c>
      <c r="DK51" s="0" t="n">
        <v>4</v>
      </c>
      <c r="DL51" s="0" t="n">
        <v>11</v>
      </c>
      <c r="DM51" s="0" t="n">
        <v>189250</v>
      </c>
      <c r="DN51" s="0" t="n">
        <v>2011</v>
      </c>
      <c r="DO51" s="0" t="n">
        <v>189250</v>
      </c>
      <c r="DP51" s="0" t="n">
        <v>2.3</v>
      </c>
      <c r="DQ51" s="0" t="n">
        <v>4.5</v>
      </c>
      <c r="DR51" s="0" t="n">
        <v>7</v>
      </c>
      <c r="ES51" s="0" t="n">
        <v>0</v>
      </c>
      <c r="ET51" s="0" t="n">
        <v>0</v>
      </c>
      <c r="EU51" s="0" t="n">
        <v>0</v>
      </c>
      <c r="EV51" s="0" t="n">
        <v>2</v>
      </c>
      <c r="EW51" s="0" t="n">
        <v>0</v>
      </c>
      <c r="EX51" s="0" t="n">
        <v>0</v>
      </c>
      <c r="EY51" s="0" t="n">
        <v>0</v>
      </c>
      <c r="EZ51" s="0" t="n">
        <v>2011</v>
      </c>
      <c r="FA51" s="0" t="n">
        <v>208</v>
      </c>
      <c r="FB51" s="0" t="s">
        <v>232</v>
      </c>
      <c r="FC51" s="0" t="n">
        <v>2011</v>
      </c>
    </row>
    <row r="52" customFormat="false" ht="15" hidden="false" customHeight="false" outlineLevel="0" collapsed="false">
      <c r="A52" s="0" t="n">
        <v>13552242</v>
      </c>
      <c r="B52" s="0" t="s">
        <v>229</v>
      </c>
      <c r="C52" s="0" t="s">
        <v>229</v>
      </c>
      <c r="D52" s="0" t="s">
        <v>229</v>
      </c>
      <c r="E52" s="0" t="s">
        <v>229</v>
      </c>
      <c r="F52" s="0" t="s">
        <v>229</v>
      </c>
      <c r="G52" s="0" t="s">
        <v>229</v>
      </c>
      <c r="H52" s="0" t="s">
        <v>229</v>
      </c>
      <c r="I52" s="49" t="n">
        <v>41590</v>
      </c>
      <c r="J52" s="50" t="n">
        <v>0.305555555555556</v>
      </c>
      <c r="K52" s="0" t="s">
        <v>316</v>
      </c>
      <c r="L52" s="0" t="n">
        <v>101</v>
      </c>
      <c r="M52" s="0" t="n">
        <v>208</v>
      </c>
      <c r="N52" s="0" t="s">
        <v>229</v>
      </c>
      <c r="O52" s="0" t="s">
        <v>231</v>
      </c>
      <c r="R52" s="0" t="n">
        <v>19</v>
      </c>
      <c r="U52" s="0" t="n">
        <v>1</v>
      </c>
      <c r="V52" s="0" t="n">
        <v>1100</v>
      </c>
      <c r="X52" s="0" t="s">
        <v>232</v>
      </c>
      <c r="Z52" s="0" t="s">
        <v>229</v>
      </c>
      <c r="AA52" s="0" t="s">
        <v>229</v>
      </c>
      <c r="AB52" s="0" t="n">
        <v>35</v>
      </c>
      <c r="AC52" s="0" t="s">
        <v>229</v>
      </c>
      <c r="AD52" s="0" t="s">
        <v>229</v>
      </c>
      <c r="AE52" s="0" t="s">
        <v>231</v>
      </c>
      <c r="AF52" s="0" t="n">
        <v>1</v>
      </c>
      <c r="AG52" s="0" t="n">
        <v>10</v>
      </c>
      <c r="AI52" s="0" t="n">
        <v>2</v>
      </c>
      <c r="AJ52" s="0" t="n">
        <v>12400</v>
      </c>
      <c r="AL52" s="0" t="s">
        <v>309</v>
      </c>
      <c r="AM52" s="0" t="s">
        <v>310</v>
      </c>
      <c r="AS52" s="0" t="n">
        <v>11</v>
      </c>
      <c r="AT52" s="0" t="n">
        <v>1</v>
      </c>
      <c r="AU52" s="0" t="n">
        <v>0</v>
      </c>
      <c r="AV52" s="0" t="n">
        <v>2</v>
      </c>
      <c r="AW52" s="0" t="n">
        <v>1</v>
      </c>
      <c r="AX52" s="0" t="n">
        <v>1</v>
      </c>
      <c r="AY52" s="0" t="n">
        <v>20</v>
      </c>
      <c r="AZ52" s="0" t="n">
        <v>2469</v>
      </c>
      <c r="BA52" s="0" t="n">
        <v>8</v>
      </c>
      <c r="BB52" s="0" t="n">
        <v>2</v>
      </c>
      <c r="BC52" s="0" t="n">
        <v>2</v>
      </c>
      <c r="BD52" s="0" t="n">
        <v>24</v>
      </c>
      <c r="BE52" s="0" t="n">
        <v>64</v>
      </c>
      <c r="BF52" s="0" t="n">
        <v>9</v>
      </c>
      <c r="BG52" s="0" t="n">
        <v>2</v>
      </c>
      <c r="BH52" s="0" t="n">
        <v>1</v>
      </c>
      <c r="BI52" s="0" t="n">
        <v>1</v>
      </c>
      <c r="BJ52" s="0" t="n">
        <v>21</v>
      </c>
      <c r="BK52" s="0" t="n">
        <v>21</v>
      </c>
      <c r="BL52" s="0" t="n">
        <v>101</v>
      </c>
      <c r="BM52" s="0" t="n">
        <v>208</v>
      </c>
      <c r="BN52" s="0" t="n">
        <v>29.7847984</v>
      </c>
      <c r="BO52" s="0" t="n">
        <v>-95.60658486</v>
      </c>
      <c r="BP52" s="0" t="s">
        <v>301</v>
      </c>
      <c r="BQ52" s="0" t="n">
        <v>10</v>
      </c>
      <c r="BS52" s="0" t="n">
        <v>752.58</v>
      </c>
      <c r="BT52" s="0" t="s">
        <v>306</v>
      </c>
      <c r="BV52" s="0" t="n">
        <v>271</v>
      </c>
      <c r="BW52" s="0" t="n">
        <v>7</v>
      </c>
      <c r="BX52" s="0" t="n">
        <v>12.592</v>
      </c>
      <c r="BY52" s="0" t="n">
        <v>754</v>
      </c>
      <c r="BZ52" s="0" t="n">
        <v>-0.004</v>
      </c>
      <c r="CD52" s="0" t="s">
        <v>240</v>
      </c>
      <c r="CI52" s="0" t="s">
        <v>231</v>
      </c>
      <c r="CJ52" s="0" t="s">
        <v>231</v>
      </c>
      <c r="CK52" s="0" t="s">
        <v>229</v>
      </c>
      <c r="CL52" s="0" t="n">
        <v>3</v>
      </c>
      <c r="CM52" s="0" t="n">
        <v>9</v>
      </c>
      <c r="CN52" s="0" t="s">
        <v>231</v>
      </c>
      <c r="CO52" s="0" t="s">
        <v>253</v>
      </c>
      <c r="CP52" s="0" t="n">
        <v>5</v>
      </c>
      <c r="CQ52" s="0" t="n">
        <v>0</v>
      </c>
      <c r="CR52" s="0" t="n">
        <v>10</v>
      </c>
      <c r="CS52" s="0" t="n">
        <v>10</v>
      </c>
      <c r="CT52" s="0" t="n">
        <v>40</v>
      </c>
      <c r="CU52" s="0" t="n">
        <v>9</v>
      </c>
      <c r="CV52" s="0" t="n">
        <v>6</v>
      </c>
      <c r="CW52" s="0" t="n">
        <v>275</v>
      </c>
      <c r="CX52" s="0" t="n">
        <v>112</v>
      </c>
      <c r="CY52" s="0" t="n">
        <v>72</v>
      </c>
      <c r="CZ52" s="0" t="n">
        <v>5</v>
      </c>
      <c r="DA52" s="0" t="n">
        <v>0</v>
      </c>
      <c r="DB52" s="0" t="n">
        <v>0</v>
      </c>
      <c r="DC52" s="0" t="n">
        <v>2</v>
      </c>
      <c r="DD52" s="0" t="n">
        <v>20</v>
      </c>
      <c r="DE52" s="0" t="n">
        <v>5</v>
      </c>
      <c r="DF52" s="0" t="n">
        <v>2</v>
      </c>
      <c r="DG52" s="0" t="n">
        <v>20</v>
      </c>
      <c r="DH52" s="0" t="n">
        <v>5</v>
      </c>
      <c r="DI52" s="0" t="n">
        <v>2</v>
      </c>
      <c r="DJ52" s="0" t="n">
        <v>20</v>
      </c>
      <c r="DK52" s="0" t="n">
        <v>4</v>
      </c>
      <c r="DL52" s="0" t="n">
        <v>11</v>
      </c>
      <c r="DM52" s="0" t="n">
        <v>189250</v>
      </c>
      <c r="DN52" s="0" t="n">
        <v>2011</v>
      </c>
      <c r="DO52" s="0" t="n">
        <v>189250</v>
      </c>
      <c r="DP52" s="0" t="n">
        <v>2.3</v>
      </c>
      <c r="DQ52" s="0" t="n">
        <v>4.5</v>
      </c>
      <c r="DR52" s="0" t="n">
        <v>7</v>
      </c>
      <c r="ES52" s="0" t="n">
        <v>0</v>
      </c>
      <c r="ET52" s="0" t="n">
        <v>0</v>
      </c>
      <c r="EU52" s="0" t="n">
        <v>1</v>
      </c>
      <c r="EV52" s="0" t="n">
        <v>1</v>
      </c>
      <c r="EW52" s="0" t="n">
        <v>0</v>
      </c>
      <c r="EX52" s="0" t="n">
        <v>1</v>
      </c>
      <c r="EY52" s="0" t="n">
        <v>0</v>
      </c>
      <c r="EZ52" s="0" t="n">
        <v>2013</v>
      </c>
      <c r="FA52" s="0" t="n">
        <v>208</v>
      </c>
      <c r="FB52" s="0" t="s">
        <v>232</v>
      </c>
      <c r="FC52" s="0" t="n">
        <v>2013</v>
      </c>
    </row>
    <row r="53" customFormat="false" ht="15" hidden="false" customHeight="false" outlineLevel="0" collapsed="false">
      <c r="A53" s="0" t="n">
        <v>11417692</v>
      </c>
      <c r="B53" s="0" t="s">
        <v>229</v>
      </c>
      <c r="C53" s="0" t="s">
        <v>229</v>
      </c>
      <c r="D53" s="0" t="s">
        <v>229</v>
      </c>
      <c r="E53" s="0" t="s">
        <v>229</v>
      </c>
      <c r="F53" s="0" t="s">
        <v>229</v>
      </c>
      <c r="G53" s="0" t="s">
        <v>229</v>
      </c>
      <c r="H53" s="0" t="s">
        <v>229</v>
      </c>
      <c r="I53" s="49" t="n">
        <v>40307</v>
      </c>
      <c r="J53" s="50" t="n">
        <v>0.815277777777778</v>
      </c>
      <c r="K53" s="0" t="s">
        <v>317</v>
      </c>
      <c r="L53" s="0" t="n">
        <v>101</v>
      </c>
      <c r="M53" s="0" t="n">
        <v>208</v>
      </c>
      <c r="N53" s="0" t="s">
        <v>229</v>
      </c>
      <c r="O53" s="0" t="s">
        <v>231</v>
      </c>
      <c r="R53" s="0" t="n">
        <v>19</v>
      </c>
      <c r="U53" s="0" t="n">
        <v>1</v>
      </c>
      <c r="V53" s="0" t="n">
        <v>1200</v>
      </c>
      <c r="W53" s="0" t="s">
        <v>255</v>
      </c>
      <c r="X53" s="0" t="s">
        <v>232</v>
      </c>
      <c r="Y53" s="0" t="s">
        <v>243</v>
      </c>
      <c r="Z53" s="0" t="s">
        <v>229</v>
      </c>
      <c r="AA53" s="0" t="s">
        <v>229</v>
      </c>
      <c r="AB53" s="0" t="n">
        <v>40</v>
      </c>
      <c r="AC53" s="0" t="s">
        <v>229</v>
      </c>
      <c r="AD53" s="0" t="s">
        <v>229</v>
      </c>
      <c r="AE53" s="0" t="s">
        <v>229</v>
      </c>
      <c r="AF53" s="0" t="n">
        <v>1</v>
      </c>
      <c r="AG53" s="0" t="n">
        <v>10</v>
      </c>
      <c r="AI53" s="0" t="n">
        <v>2</v>
      </c>
      <c r="AJ53" s="0" t="n">
        <v>12500</v>
      </c>
      <c r="AL53" s="0" t="s">
        <v>309</v>
      </c>
      <c r="AM53" s="0" t="s">
        <v>310</v>
      </c>
      <c r="AS53" s="0" t="n">
        <v>12</v>
      </c>
      <c r="AT53" s="0" t="n">
        <v>1</v>
      </c>
      <c r="AU53" s="0" t="n">
        <v>0</v>
      </c>
      <c r="AW53" s="0" t="n">
        <v>1</v>
      </c>
      <c r="AX53" s="0" t="n">
        <v>1</v>
      </c>
      <c r="AY53" s="0" t="n">
        <v>1</v>
      </c>
      <c r="AZ53" s="0" t="n">
        <v>2469</v>
      </c>
      <c r="BA53" s="0" t="n">
        <v>8</v>
      </c>
      <c r="BB53" s="0" t="n">
        <v>2</v>
      </c>
      <c r="BC53" s="0" t="n">
        <v>2</v>
      </c>
      <c r="BD53" s="0" t="n">
        <v>22</v>
      </c>
      <c r="BE53" s="0" t="n">
        <v>64</v>
      </c>
      <c r="BF53" s="0" t="n">
        <v>38</v>
      </c>
      <c r="BG53" s="0" t="n">
        <v>1</v>
      </c>
      <c r="BH53" s="0" t="n">
        <v>5</v>
      </c>
      <c r="BI53" s="0" t="n">
        <v>1</v>
      </c>
      <c r="BJ53" s="0" t="n">
        <v>21</v>
      </c>
      <c r="BK53" s="0" t="n">
        <v>21</v>
      </c>
      <c r="BL53" s="0" t="n">
        <v>101</v>
      </c>
      <c r="BM53" s="0" t="n">
        <v>208</v>
      </c>
      <c r="BN53" s="0" t="n">
        <v>29.78473559</v>
      </c>
      <c r="BO53" s="0" t="n">
        <v>-95.60658442</v>
      </c>
      <c r="BT53" s="0" t="s">
        <v>235</v>
      </c>
      <c r="CA53" s="0" t="s">
        <v>318</v>
      </c>
      <c r="CB53" s="0" t="n">
        <v>90</v>
      </c>
      <c r="CD53" s="0" t="s">
        <v>319</v>
      </c>
      <c r="CI53" s="0" t="s">
        <v>231</v>
      </c>
      <c r="CJ53" s="0" t="s">
        <v>229</v>
      </c>
      <c r="CK53" s="0" t="s">
        <v>229</v>
      </c>
      <c r="CL53" s="0" t="n">
        <v>5</v>
      </c>
      <c r="CM53" s="0" t="n">
        <v>9</v>
      </c>
      <c r="CN53" s="0" t="s">
        <v>231</v>
      </c>
      <c r="CO53" s="0" t="s">
        <v>307</v>
      </c>
      <c r="ES53" s="0" t="n">
        <v>0</v>
      </c>
      <c r="ET53" s="0" t="n">
        <v>0</v>
      </c>
      <c r="EU53" s="0" t="n">
        <v>0</v>
      </c>
      <c r="EV53" s="0" t="n">
        <v>2</v>
      </c>
      <c r="EW53" s="0" t="n">
        <v>0</v>
      </c>
      <c r="EX53" s="0" t="n">
        <v>0</v>
      </c>
      <c r="EY53" s="0" t="n">
        <v>0</v>
      </c>
      <c r="EZ53" s="0" t="n">
        <v>2010</v>
      </c>
      <c r="FA53" s="0" t="n">
        <v>208</v>
      </c>
      <c r="FB53" s="0" t="s">
        <v>232</v>
      </c>
      <c r="FC53" s="0" t="n">
        <v>2010</v>
      </c>
    </row>
    <row r="54" customFormat="false" ht="15" hidden="false" customHeight="false" outlineLevel="0" collapsed="false">
      <c r="A54" s="0" t="n">
        <v>12546905</v>
      </c>
      <c r="B54" s="0" t="s">
        <v>229</v>
      </c>
      <c r="C54" s="0" t="s">
        <v>229</v>
      </c>
      <c r="D54" s="0" t="s">
        <v>229</v>
      </c>
      <c r="E54" s="0" t="s">
        <v>229</v>
      </c>
      <c r="F54" s="0" t="s">
        <v>229</v>
      </c>
      <c r="G54" s="0" t="s">
        <v>229</v>
      </c>
      <c r="H54" s="0" t="s">
        <v>229</v>
      </c>
      <c r="I54" s="49" t="n">
        <v>40947</v>
      </c>
      <c r="J54" s="50" t="n">
        <v>0.704861111111111</v>
      </c>
      <c r="K54" s="0" t="s">
        <v>320</v>
      </c>
      <c r="L54" s="0" t="n">
        <v>101</v>
      </c>
      <c r="M54" s="0" t="n">
        <v>208</v>
      </c>
      <c r="N54" s="0" t="s">
        <v>229</v>
      </c>
      <c r="O54" s="0" t="s">
        <v>231</v>
      </c>
      <c r="R54" s="0" t="n">
        <v>19</v>
      </c>
      <c r="U54" s="0" t="n">
        <v>1</v>
      </c>
      <c r="V54" s="0" t="n">
        <v>1000</v>
      </c>
      <c r="X54" s="0" t="s">
        <v>232</v>
      </c>
      <c r="Z54" s="0" t="s">
        <v>229</v>
      </c>
      <c r="AA54" s="0" t="s">
        <v>229</v>
      </c>
      <c r="AB54" s="0" t="n">
        <v>35</v>
      </c>
      <c r="AC54" s="0" t="s">
        <v>229</v>
      </c>
      <c r="AD54" s="0" t="s">
        <v>229</v>
      </c>
      <c r="AE54" s="0" t="s">
        <v>229</v>
      </c>
      <c r="AF54" s="0" t="n">
        <v>2</v>
      </c>
      <c r="AG54" s="0" t="n">
        <v>10</v>
      </c>
      <c r="AI54" s="0" t="n">
        <v>2</v>
      </c>
      <c r="AK54" s="0" t="s">
        <v>255</v>
      </c>
      <c r="AL54" s="0" t="s">
        <v>309</v>
      </c>
      <c r="AM54" s="0" t="s">
        <v>310</v>
      </c>
      <c r="AS54" s="0" t="n">
        <v>12</v>
      </c>
      <c r="AT54" s="0" t="n">
        <v>1</v>
      </c>
      <c r="AU54" s="0" t="n">
        <v>0</v>
      </c>
      <c r="AW54" s="0" t="n">
        <v>1</v>
      </c>
      <c r="AX54" s="0" t="n">
        <v>1</v>
      </c>
      <c r="AY54" s="0" t="n">
        <v>20</v>
      </c>
      <c r="AZ54" s="0" t="n">
        <v>2469</v>
      </c>
      <c r="BA54" s="0" t="n">
        <v>8</v>
      </c>
      <c r="BB54" s="0" t="n">
        <v>2</v>
      </c>
      <c r="BC54" s="0" t="n">
        <v>3</v>
      </c>
      <c r="BD54" s="0" t="n">
        <v>10</v>
      </c>
      <c r="BE54" s="0" t="n">
        <v>64</v>
      </c>
      <c r="BF54" s="0" t="n">
        <v>14</v>
      </c>
      <c r="BG54" s="0" t="n">
        <v>1</v>
      </c>
      <c r="BH54" s="0" t="n">
        <v>5</v>
      </c>
      <c r="BI54" s="0" t="n">
        <v>1</v>
      </c>
      <c r="BJ54" s="0" t="n">
        <v>32</v>
      </c>
      <c r="BK54" s="0" t="n">
        <v>21</v>
      </c>
      <c r="BL54" s="0" t="n">
        <v>101</v>
      </c>
      <c r="BM54" s="0" t="n">
        <v>208</v>
      </c>
      <c r="BN54" s="0" t="n">
        <v>29.78448892</v>
      </c>
      <c r="BO54" s="0" t="n">
        <v>-95.60657921</v>
      </c>
      <c r="BT54" s="0" t="s">
        <v>240</v>
      </c>
      <c r="CD54" s="0" t="s">
        <v>245</v>
      </c>
      <c r="CI54" s="0" t="s">
        <v>231</v>
      </c>
      <c r="CJ54" s="0" t="s">
        <v>229</v>
      </c>
      <c r="CK54" s="0" t="s">
        <v>229</v>
      </c>
      <c r="CL54" s="0" t="n">
        <v>3</v>
      </c>
      <c r="CM54" s="0" t="n">
        <v>9</v>
      </c>
      <c r="CN54" s="0" t="s">
        <v>231</v>
      </c>
      <c r="CO54" s="0" t="s">
        <v>258</v>
      </c>
      <c r="ES54" s="0" t="n">
        <v>0</v>
      </c>
      <c r="ET54" s="0" t="n">
        <v>0</v>
      </c>
      <c r="EU54" s="0" t="n">
        <v>1</v>
      </c>
      <c r="EV54" s="0" t="n">
        <v>1</v>
      </c>
      <c r="EW54" s="0" t="n">
        <v>0</v>
      </c>
      <c r="EX54" s="0" t="n">
        <v>1</v>
      </c>
      <c r="EY54" s="0" t="n">
        <v>0</v>
      </c>
      <c r="EZ54" s="0" t="n">
        <v>2012</v>
      </c>
      <c r="FA54" s="0" t="n">
        <v>208</v>
      </c>
      <c r="FB54" s="0" t="s">
        <v>232</v>
      </c>
      <c r="FC54" s="0" t="n">
        <v>2012</v>
      </c>
    </row>
    <row r="55" customFormat="false" ht="15" hidden="false" customHeight="false" outlineLevel="0" collapsed="false">
      <c r="A55" s="0" t="n">
        <v>11947376</v>
      </c>
      <c r="B55" s="0" t="s">
        <v>229</v>
      </c>
      <c r="C55" s="0" t="s">
        <v>229</v>
      </c>
      <c r="D55" s="0" t="s">
        <v>229</v>
      </c>
      <c r="E55" s="0" t="s">
        <v>229</v>
      </c>
      <c r="F55" s="0" t="s">
        <v>229</v>
      </c>
      <c r="G55" s="0" t="s">
        <v>229</v>
      </c>
      <c r="H55" s="0" t="s">
        <v>229</v>
      </c>
      <c r="I55" s="49" t="n">
        <v>40607</v>
      </c>
      <c r="J55" s="50" t="n">
        <v>0.111111111111111</v>
      </c>
      <c r="K55" s="0" t="s">
        <v>321</v>
      </c>
      <c r="L55" s="0" t="n">
        <v>101</v>
      </c>
      <c r="M55" s="0" t="n">
        <v>208</v>
      </c>
      <c r="N55" s="0" t="s">
        <v>229</v>
      </c>
      <c r="O55" s="0" t="s">
        <v>231</v>
      </c>
      <c r="P55" s="0" t="n">
        <v>29.78715</v>
      </c>
      <c r="Q55" s="0" t="n">
        <v>-95.60818</v>
      </c>
      <c r="R55" s="0" t="n">
        <v>19</v>
      </c>
      <c r="U55" s="0" t="n">
        <v>1</v>
      </c>
      <c r="V55" s="0" t="n">
        <v>200</v>
      </c>
      <c r="W55" s="0" t="s">
        <v>229</v>
      </c>
      <c r="X55" s="0" t="s">
        <v>232</v>
      </c>
      <c r="Y55" s="0" t="s">
        <v>243</v>
      </c>
      <c r="Z55" s="0" t="s">
        <v>229</v>
      </c>
      <c r="AA55" s="0" t="s">
        <v>229</v>
      </c>
      <c r="AB55" s="0" t="n">
        <v>35</v>
      </c>
      <c r="AC55" s="0" t="s">
        <v>229</v>
      </c>
      <c r="AD55" s="0" t="s">
        <v>229</v>
      </c>
      <c r="AE55" s="0" t="s">
        <v>229</v>
      </c>
      <c r="AF55" s="0" t="n">
        <v>1</v>
      </c>
      <c r="AG55" s="0" t="n">
        <v>10</v>
      </c>
      <c r="AI55" s="0" t="n">
        <v>1</v>
      </c>
      <c r="AJ55" s="0" t="n">
        <v>1200</v>
      </c>
      <c r="AL55" s="0" t="s">
        <v>309</v>
      </c>
      <c r="AM55" s="0" t="s">
        <v>310</v>
      </c>
      <c r="AS55" s="0" t="n">
        <v>2</v>
      </c>
      <c r="AT55" s="0" t="n">
        <v>4</v>
      </c>
      <c r="AU55" s="0" t="n">
        <v>0</v>
      </c>
      <c r="AW55" s="0" t="n">
        <v>1</v>
      </c>
      <c r="AX55" s="0" t="n">
        <v>2</v>
      </c>
      <c r="AY55" s="0" t="n">
        <v>1</v>
      </c>
      <c r="AZ55" s="0" t="n">
        <v>2469</v>
      </c>
      <c r="BA55" s="0" t="n">
        <v>8</v>
      </c>
      <c r="BB55" s="0" t="n">
        <v>7</v>
      </c>
      <c r="BC55" s="0" t="n">
        <v>4</v>
      </c>
      <c r="BD55" s="0" t="n">
        <v>1</v>
      </c>
      <c r="BE55" s="0" t="n">
        <v>32</v>
      </c>
      <c r="BF55" s="0" t="n">
        <v>54</v>
      </c>
      <c r="BG55" s="0" t="n">
        <v>1</v>
      </c>
      <c r="BH55" s="0" t="n">
        <v>5</v>
      </c>
      <c r="BI55" s="0" t="n">
        <v>4</v>
      </c>
      <c r="BJ55" s="0" t="n">
        <v>21</v>
      </c>
      <c r="BK55" s="0" t="n">
        <v>21</v>
      </c>
      <c r="BL55" s="0" t="n">
        <v>101</v>
      </c>
      <c r="BM55" s="0" t="n">
        <v>208</v>
      </c>
      <c r="BN55" s="0" t="n">
        <v>29.784763</v>
      </c>
      <c r="BO55" s="0" t="n">
        <v>-95.606585</v>
      </c>
      <c r="BT55" s="0" t="s">
        <v>235</v>
      </c>
      <c r="CD55" s="0" t="s">
        <v>245</v>
      </c>
      <c r="CI55" s="0" t="s">
        <v>231</v>
      </c>
      <c r="CJ55" s="0" t="s">
        <v>229</v>
      </c>
      <c r="CK55" s="0" t="s">
        <v>229</v>
      </c>
      <c r="CL55" s="0" t="n">
        <v>3</v>
      </c>
      <c r="CM55" s="0" t="n">
        <v>9</v>
      </c>
      <c r="CN55" s="0" t="s">
        <v>231</v>
      </c>
      <c r="CO55" s="0" t="s">
        <v>237</v>
      </c>
      <c r="ES55" s="0" t="n">
        <v>0</v>
      </c>
      <c r="ET55" s="0" t="n">
        <v>0</v>
      </c>
      <c r="EU55" s="0" t="n">
        <v>1</v>
      </c>
      <c r="EV55" s="0" t="n">
        <v>0</v>
      </c>
      <c r="EW55" s="0" t="n">
        <v>0</v>
      </c>
      <c r="EX55" s="0" t="n">
        <v>1</v>
      </c>
      <c r="EY55" s="0" t="n">
        <v>0</v>
      </c>
      <c r="EZ55" s="0" t="n">
        <v>2011</v>
      </c>
      <c r="FA55" s="0" t="n">
        <v>208</v>
      </c>
      <c r="FB55" s="0" t="s">
        <v>232</v>
      </c>
      <c r="FC55" s="0" t="n">
        <v>2011</v>
      </c>
    </row>
    <row r="56" customFormat="false" ht="15" hidden="false" customHeight="false" outlineLevel="0" collapsed="false">
      <c r="A56" s="0" t="n">
        <v>12496169</v>
      </c>
      <c r="B56" s="0" t="s">
        <v>229</v>
      </c>
      <c r="C56" s="0" t="s">
        <v>229</v>
      </c>
      <c r="D56" s="0" t="s">
        <v>229</v>
      </c>
      <c r="E56" s="0" t="s">
        <v>229</v>
      </c>
      <c r="F56" s="0" t="s">
        <v>229</v>
      </c>
      <c r="G56" s="0" t="s">
        <v>229</v>
      </c>
      <c r="H56" s="0" t="s">
        <v>229</v>
      </c>
      <c r="I56" s="49" t="n">
        <v>40909</v>
      </c>
      <c r="J56" s="50" t="n">
        <v>0.180555555555556</v>
      </c>
      <c r="K56" s="0" t="s">
        <v>322</v>
      </c>
      <c r="L56" s="0" t="n">
        <v>101</v>
      </c>
      <c r="M56" s="0" t="n">
        <v>208</v>
      </c>
      <c r="N56" s="0" t="s">
        <v>229</v>
      </c>
      <c r="O56" s="0" t="s">
        <v>231</v>
      </c>
      <c r="R56" s="0" t="n">
        <v>19</v>
      </c>
      <c r="U56" s="0" t="n">
        <v>1</v>
      </c>
      <c r="V56" s="0" t="n">
        <v>1200</v>
      </c>
      <c r="X56" s="0" t="s">
        <v>232</v>
      </c>
      <c r="Y56" s="0" t="s">
        <v>243</v>
      </c>
      <c r="Z56" s="0" t="s">
        <v>229</v>
      </c>
      <c r="AA56" s="0" t="s">
        <v>229</v>
      </c>
      <c r="AB56" s="0" t="n">
        <v>40</v>
      </c>
      <c r="AC56" s="0" t="s">
        <v>229</v>
      </c>
      <c r="AD56" s="0" t="s">
        <v>229</v>
      </c>
      <c r="AE56" s="0" t="s">
        <v>229</v>
      </c>
      <c r="AF56" s="0" t="n">
        <v>1</v>
      </c>
      <c r="AG56" s="0" t="n">
        <v>10</v>
      </c>
      <c r="AJ56" s="0" t="n">
        <v>12300</v>
      </c>
      <c r="AL56" s="0" t="s">
        <v>309</v>
      </c>
      <c r="AM56" s="0" t="s">
        <v>310</v>
      </c>
      <c r="AS56" s="0" t="n">
        <v>11</v>
      </c>
      <c r="AT56" s="0" t="n">
        <v>4</v>
      </c>
      <c r="AU56" s="0" t="n">
        <v>4</v>
      </c>
      <c r="AW56" s="0" t="n">
        <v>1</v>
      </c>
      <c r="AX56" s="0" t="n">
        <v>1</v>
      </c>
      <c r="AY56" s="0" t="n">
        <v>5</v>
      </c>
      <c r="AZ56" s="0" t="n">
        <v>2469</v>
      </c>
      <c r="BA56" s="0" t="n">
        <v>8</v>
      </c>
      <c r="BB56" s="0" t="n">
        <v>2</v>
      </c>
      <c r="BC56" s="0" t="n">
        <v>4</v>
      </c>
      <c r="BD56" s="0" t="n">
        <v>21</v>
      </c>
      <c r="BE56" s="0" t="n">
        <v>64</v>
      </c>
      <c r="BF56" s="0" t="n">
        <v>9</v>
      </c>
      <c r="BG56" s="0" t="n">
        <v>1</v>
      </c>
      <c r="BH56" s="0" t="n">
        <v>5</v>
      </c>
      <c r="BI56" s="0" t="n">
        <v>1</v>
      </c>
      <c r="BJ56" s="0" t="n">
        <v>21</v>
      </c>
      <c r="BK56" s="0" t="n">
        <v>21</v>
      </c>
      <c r="BL56" s="0" t="n">
        <v>101</v>
      </c>
      <c r="BM56" s="0" t="n">
        <v>208</v>
      </c>
      <c r="BN56" s="0" t="n">
        <v>29.78393085</v>
      </c>
      <c r="BO56" s="0" t="n">
        <v>-95.60656689</v>
      </c>
      <c r="BT56" s="0" t="s">
        <v>235</v>
      </c>
      <c r="CD56" s="0" t="s">
        <v>245</v>
      </c>
      <c r="CI56" s="0" t="s">
        <v>231</v>
      </c>
      <c r="CJ56" s="0" t="s">
        <v>229</v>
      </c>
      <c r="CK56" s="0" t="s">
        <v>229</v>
      </c>
      <c r="CL56" s="0" t="n">
        <v>5</v>
      </c>
      <c r="CM56" s="0" t="n">
        <v>9</v>
      </c>
      <c r="CN56" s="0" t="s">
        <v>231</v>
      </c>
      <c r="CO56" s="0" t="s">
        <v>307</v>
      </c>
      <c r="ES56" s="0" t="n">
        <v>0</v>
      </c>
      <c r="ET56" s="0" t="n">
        <v>0</v>
      </c>
      <c r="EU56" s="0" t="n">
        <v>0</v>
      </c>
      <c r="EV56" s="0" t="n">
        <v>7</v>
      </c>
      <c r="EW56" s="0" t="n">
        <v>0</v>
      </c>
      <c r="EX56" s="0" t="n">
        <v>0</v>
      </c>
      <c r="EY56" s="0" t="n">
        <v>0</v>
      </c>
      <c r="EZ56" s="0" t="n">
        <v>2012</v>
      </c>
      <c r="FA56" s="0" t="n">
        <v>208</v>
      </c>
      <c r="FB56" s="0" t="s">
        <v>232</v>
      </c>
      <c r="FC56" s="0" t="n">
        <v>2012</v>
      </c>
    </row>
    <row r="57" customFormat="false" ht="15" hidden="false" customHeight="false" outlineLevel="0" collapsed="false">
      <c r="A57" s="0" t="n">
        <v>12480444</v>
      </c>
      <c r="B57" s="0" t="s">
        <v>229</v>
      </c>
      <c r="C57" s="0" t="s">
        <v>229</v>
      </c>
      <c r="D57" s="0" t="s">
        <v>229</v>
      </c>
      <c r="E57" s="0" t="s">
        <v>229</v>
      </c>
      <c r="F57" s="0" t="s">
        <v>229</v>
      </c>
      <c r="G57" s="0" t="s">
        <v>229</v>
      </c>
      <c r="H57" s="0" t="s">
        <v>229</v>
      </c>
      <c r="I57" s="49" t="n">
        <v>40902</v>
      </c>
      <c r="J57" s="50" t="n">
        <v>0.697916666666667</v>
      </c>
      <c r="K57" s="0" t="s">
        <v>323</v>
      </c>
      <c r="L57" s="0" t="n">
        <v>101</v>
      </c>
      <c r="M57" s="0" t="n">
        <v>208</v>
      </c>
      <c r="N57" s="0" t="s">
        <v>229</v>
      </c>
      <c r="O57" s="0" t="s">
        <v>231</v>
      </c>
      <c r="R57" s="0" t="n">
        <v>19</v>
      </c>
      <c r="U57" s="0" t="n">
        <v>1</v>
      </c>
      <c r="V57" s="0" t="n">
        <v>200</v>
      </c>
      <c r="W57" s="0" t="s">
        <v>229</v>
      </c>
      <c r="X57" s="0" t="s">
        <v>232</v>
      </c>
      <c r="Z57" s="0" t="s">
        <v>229</v>
      </c>
      <c r="AA57" s="0" t="s">
        <v>229</v>
      </c>
      <c r="AB57" s="0" t="n">
        <v>35</v>
      </c>
      <c r="AC57" s="0" t="s">
        <v>229</v>
      </c>
      <c r="AD57" s="0" t="s">
        <v>229</v>
      </c>
      <c r="AE57" s="0" t="s">
        <v>229</v>
      </c>
      <c r="AF57" s="0" t="n">
        <v>1</v>
      </c>
      <c r="AI57" s="0" t="n">
        <v>2</v>
      </c>
      <c r="AJ57" s="0" t="n">
        <v>12500</v>
      </c>
      <c r="AL57" s="0" t="s">
        <v>309</v>
      </c>
      <c r="AM57" s="0" t="s">
        <v>310</v>
      </c>
      <c r="AS57" s="0" t="n">
        <v>2</v>
      </c>
      <c r="AT57" s="0" t="n">
        <v>1</v>
      </c>
      <c r="AU57" s="0" t="n">
        <v>0</v>
      </c>
      <c r="AW57" s="0" t="n">
        <v>1</v>
      </c>
      <c r="AX57" s="0" t="n">
        <v>2</v>
      </c>
      <c r="AY57" s="0" t="n">
        <v>20</v>
      </c>
      <c r="AZ57" s="0" t="n">
        <v>2469</v>
      </c>
      <c r="BA57" s="0" t="n">
        <v>8</v>
      </c>
      <c r="BB57" s="0" t="n">
        <v>7</v>
      </c>
      <c r="BC57" s="0" t="n">
        <v>4</v>
      </c>
      <c r="BD57" s="0" t="n">
        <v>1</v>
      </c>
      <c r="BE57" s="0" t="n">
        <v>36</v>
      </c>
      <c r="BF57" s="0" t="n">
        <v>54</v>
      </c>
      <c r="BG57" s="0" t="n">
        <v>2</v>
      </c>
      <c r="BH57" s="0" t="n">
        <v>5</v>
      </c>
      <c r="BI57" s="0" t="n">
        <v>2</v>
      </c>
      <c r="BJ57" s="0" t="n">
        <v>21</v>
      </c>
      <c r="BK57" s="0" t="n">
        <v>21</v>
      </c>
      <c r="BL57" s="0" t="n">
        <v>101</v>
      </c>
      <c r="BM57" s="0" t="n">
        <v>208</v>
      </c>
      <c r="BN57" s="0" t="n">
        <v>29.78397493</v>
      </c>
      <c r="BO57" s="0" t="n">
        <v>-95.60656788</v>
      </c>
      <c r="BT57" s="0" t="s">
        <v>240</v>
      </c>
      <c r="CD57" s="0" t="s">
        <v>245</v>
      </c>
      <c r="CI57" s="0" t="s">
        <v>231</v>
      </c>
      <c r="CJ57" s="0" t="s">
        <v>229</v>
      </c>
      <c r="CK57" s="0" t="s">
        <v>229</v>
      </c>
      <c r="CL57" s="0" t="n">
        <v>5</v>
      </c>
      <c r="CM57" s="0" t="n">
        <v>9</v>
      </c>
      <c r="CN57" s="0" t="s">
        <v>231</v>
      </c>
      <c r="CO57" s="0" t="s">
        <v>307</v>
      </c>
      <c r="ES57" s="0" t="n">
        <v>0</v>
      </c>
      <c r="ET57" s="0" t="n">
        <v>0</v>
      </c>
      <c r="EU57" s="0" t="n">
        <v>0</v>
      </c>
      <c r="EV57" s="0" t="n">
        <v>2</v>
      </c>
      <c r="EW57" s="0" t="n">
        <v>0</v>
      </c>
      <c r="EX57" s="0" t="n">
        <v>0</v>
      </c>
      <c r="EY57" s="0" t="n">
        <v>0</v>
      </c>
      <c r="EZ57" s="0" t="n">
        <v>2011</v>
      </c>
      <c r="FA57" s="0" t="n">
        <v>208</v>
      </c>
      <c r="FB57" s="0" t="s">
        <v>232</v>
      </c>
      <c r="FC57" s="0" t="n">
        <v>2011</v>
      </c>
    </row>
    <row r="58" customFormat="false" ht="15" hidden="false" customHeight="false" outlineLevel="0" collapsed="false">
      <c r="A58" s="0" t="n">
        <v>13469601</v>
      </c>
      <c r="B58" s="0" t="s">
        <v>229</v>
      </c>
      <c r="C58" s="0" t="s">
        <v>229</v>
      </c>
      <c r="D58" s="0" t="s">
        <v>229</v>
      </c>
      <c r="E58" s="0" t="s">
        <v>229</v>
      </c>
      <c r="F58" s="0" t="s">
        <v>229</v>
      </c>
      <c r="G58" s="0" t="s">
        <v>229</v>
      </c>
      <c r="H58" s="0" t="s">
        <v>229</v>
      </c>
      <c r="I58" s="49" t="n">
        <v>41530</v>
      </c>
      <c r="J58" s="50" t="n">
        <v>0.972222222222222</v>
      </c>
      <c r="K58" s="0" t="s">
        <v>324</v>
      </c>
      <c r="L58" s="0" t="n">
        <v>101</v>
      </c>
      <c r="M58" s="0" t="n">
        <v>208</v>
      </c>
      <c r="N58" s="0" t="s">
        <v>229</v>
      </c>
      <c r="O58" s="0" t="s">
        <v>231</v>
      </c>
      <c r="R58" s="0" t="n">
        <v>19</v>
      </c>
      <c r="U58" s="0" t="n">
        <v>1</v>
      </c>
      <c r="V58" s="0" t="n">
        <v>1200</v>
      </c>
      <c r="X58" s="0" t="s">
        <v>232</v>
      </c>
      <c r="Z58" s="0" t="s">
        <v>229</v>
      </c>
      <c r="AA58" s="0" t="s">
        <v>229</v>
      </c>
      <c r="AB58" s="0" t="n">
        <v>35</v>
      </c>
      <c r="AC58" s="0" t="s">
        <v>229</v>
      </c>
      <c r="AD58" s="0" t="s">
        <v>229</v>
      </c>
      <c r="AE58" s="0" t="s">
        <v>229</v>
      </c>
      <c r="AF58" s="0" t="n">
        <v>19</v>
      </c>
      <c r="AJ58" s="0" t="n">
        <v>12400</v>
      </c>
      <c r="AL58" s="0" t="s">
        <v>309</v>
      </c>
      <c r="AM58" s="0" t="s">
        <v>310</v>
      </c>
      <c r="AS58" s="0" t="n">
        <v>11</v>
      </c>
      <c r="AT58" s="0" t="n">
        <v>4</v>
      </c>
      <c r="AU58" s="0" t="n">
        <v>0</v>
      </c>
      <c r="AW58" s="0" t="n">
        <v>1</v>
      </c>
      <c r="AX58" s="0" t="n">
        <v>1</v>
      </c>
      <c r="AY58" s="0" t="n">
        <v>5</v>
      </c>
      <c r="AZ58" s="0" t="n">
        <v>2469</v>
      </c>
      <c r="BA58" s="0" t="n">
        <v>4</v>
      </c>
      <c r="BB58" s="0" t="n">
        <v>2</v>
      </c>
      <c r="BC58" s="0" t="n">
        <v>4</v>
      </c>
      <c r="BD58" s="0" t="n">
        <v>22</v>
      </c>
      <c r="BE58" s="0" t="n">
        <v>64</v>
      </c>
      <c r="BF58" s="0" t="n">
        <v>38</v>
      </c>
      <c r="BG58" s="0" t="n">
        <v>1</v>
      </c>
      <c r="BH58" s="0" t="n">
        <v>5</v>
      </c>
      <c r="BI58" s="0" t="n">
        <v>1</v>
      </c>
      <c r="BJ58" s="0" t="n">
        <v>21</v>
      </c>
      <c r="BK58" s="0" t="n">
        <v>21</v>
      </c>
      <c r="BL58" s="0" t="n">
        <v>101</v>
      </c>
      <c r="BM58" s="0" t="n">
        <v>208</v>
      </c>
      <c r="BN58" s="0" t="n">
        <v>29.78427641</v>
      </c>
      <c r="BO58" s="0" t="n">
        <v>-95.6065746</v>
      </c>
      <c r="BT58" s="0" t="s">
        <v>240</v>
      </c>
      <c r="CD58" s="0" t="s">
        <v>245</v>
      </c>
      <c r="CI58" s="0" t="s">
        <v>231</v>
      </c>
      <c r="CJ58" s="0" t="s">
        <v>229</v>
      </c>
      <c r="CK58" s="0" t="s">
        <v>229</v>
      </c>
      <c r="CL58" s="0" t="n">
        <v>5</v>
      </c>
      <c r="CM58" s="0" t="n">
        <v>9</v>
      </c>
      <c r="CN58" s="0" t="s">
        <v>231</v>
      </c>
      <c r="CO58" s="0" t="s">
        <v>246</v>
      </c>
      <c r="ES58" s="0" t="n">
        <v>0</v>
      </c>
      <c r="ET58" s="0" t="n">
        <v>0</v>
      </c>
      <c r="EU58" s="0" t="n">
        <v>0</v>
      </c>
      <c r="EV58" s="0" t="n">
        <v>5</v>
      </c>
      <c r="EW58" s="0" t="n">
        <v>1</v>
      </c>
      <c r="EX58" s="0" t="n">
        <v>0</v>
      </c>
      <c r="EY58" s="0" t="n">
        <v>0</v>
      </c>
      <c r="EZ58" s="0" t="n">
        <v>2013</v>
      </c>
      <c r="FA58" s="0" t="n">
        <v>208</v>
      </c>
      <c r="FB58" s="0" t="s">
        <v>232</v>
      </c>
      <c r="FC58" s="0" t="n">
        <v>2013</v>
      </c>
    </row>
    <row r="59" customFormat="false" ht="15" hidden="false" customHeight="false" outlineLevel="0" collapsed="false">
      <c r="A59" s="0" t="n">
        <v>12461586</v>
      </c>
      <c r="B59" s="0" t="s">
        <v>229</v>
      </c>
      <c r="C59" s="0" t="s">
        <v>229</v>
      </c>
      <c r="D59" s="0" t="s">
        <v>229</v>
      </c>
      <c r="E59" s="0" t="s">
        <v>229</v>
      </c>
      <c r="F59" s="0" t="s">
        <v>229</v>
      </c>
      <c r="G59" s="0" t="s">
        <v>229</v>
      </c>
      <c r="H59" s="0" t="s">
        <v>229</v>
      </c>
      <c r="I59" s="49" t="n">
        <v>40899</v>
      </c>
      <c r="J59" s="50" t="n">
        <v>0.644444444444445</v>
      </c>
      <c r="K59" s="0" t="s">
        <v>325</v>
      </c>
      <c r="L59" s="0" t="n">
        <v>101</v>
      </c>
      <c r="M59" s="0" t="n">
        <v>208</v>
      </c>
      <c r="N59" s="0" t="s">
        <v>229</v>
      </c>
      <c r="O59" s="0" t="s">
        <v>231</v>
      </c>
      <c r="R59" s="0" t="n">
        <v>19</v>
      </c>
      <c r="U59" s="0" t="n">
        <v>1</v>
      </c>
      <c r="V59" s="0" t="n">
        <v>1200</v>
      </c>
      <c r="X59" s="0" t="s">
        <v>232</v>
      </c>
      <c r="Y59" s="0" t="s">
        <v>243</v>
      </c>
      <c r="Z59" s="0" t="s">
        <v>229</v>
      </c>
      <c r="AA59" s="0" t="s">
        <v>229</v>
      </c>
      <c r="AB59" s="0" t="n">
        <v>35</v>
      </c>
      <c r="AC59" s="0" t="s">
        <v>229</v>
      </c>
      <c r="AD59" s="0" t="s">
        <v>229</v>
      </c>
      <c r="AE59" s="0" t="s">
        <v>231</v>
      </c>
      <c r="AF59" s="0" t="n">
        <v>1</v>
      </c>
      <c r="AG59" s="0" t="n">
        <v>10</v>
      </c>
      <c r="AI59" s="0" t="n">
        <v>2</v>
      </c>
      <c r="AJ59" s="0" t="n">
        <v>12400</v>
      </c>
      <c r="AL59" s="0" t="s">
        <v>309</v>
      </c>
      <c r="AM59" s="0" t="s">
        <v>310</v>
      </c>
      <c r="AS59" s="0" t="n">
        <v>11</v>
      </c>
      <c r="AT59" s="0" t="n">
        <v>1</v>
      </c>
      <c r="AU59" s="0" t="n">
        <v>0</v>
      </c>
      <c r="AV59" s="0" t="n">
        <v>2</v>
      </c>
      <c r="AW59" s="0" t="n">
        <v>1</v>
      </c>
      <c r="AX59" s="0" t="n">
        <v>1</v>
      </c>
      <c r="AY59" s="0" t="n">
        <v>5</v>
      </c>
      <c r="AZ59" s="0" t="n">
        <v>2469</v>
      </c>
      <c r="BA59" s="0" t="n">
        <v>8</v>
      </c>
      <c r="BB59" s="0" t="n">
        <v>2</v>
      </c>
      <c r="BC59" s="0" t="n">
        <v>1</v>
      </c>
      <c r="BD59" s="0" t="n">
        <v>10</v>
      </c>
      <c r="BE59" s="0" t="n">
        <v>64</v>
      </c>
      <c r="BF59" s="0" t="n">
        <v>54</v>
      </c>
      <c r="BG59" s="0" t="n">
        <v>1</v>
      </c>
      <c r="BH59" s="0" t="n">
        <v>1</v>
      </c>
      <c r="BI59" s="0" t="n">
        <v>1</v>
      </c>
      <c r="BJ59" s="0" t="n">
        <v>21</v>
      </c>
      <c r="BK59" s="0" t="n">
        <v>21</v>
      </c>
      <c r="BL59" s="0" t="n">
        <v>101</v>
      </c>
      <c r="BM59" s="0" t="n">
        <v>208</v>
      </c>
      <c r="BN59" s="0" t="n">
        <v>29.7847984</v>
      </c>
      <c r="BO59" s="0" t="n">
        <v>-95.60658486</v>
      </c>
      <c r="BP59" s="0" t="s">
        <v>301</v>
      </c>
      <c r="BQ59" s="0" t="n">
        <v>10</v>
      </c>
      <c r="BS59" s="0" t="n">
        <v>752.58</v>
      </c>
      <c r="BT59" s="0" t="s">
        <v>306</v>
      </c>
      <c r="BV59" s="0" t="n">
        <v>271</v>
      </c>
      <c r="BW59" s="0" t="n">
        <v>7</v>
      </c>
      <c r="BX59" s="0" t="n">
        <v>12.592</v>
      </c>
      <c r="BY59" s="0" t="n">
        <v>754</v>
      </c>
      <c r="BZ59" s="0" t="n">
        <v>-0.004</v>
      </c>
      <c r="CD59" s="0" t="s">
        <v>235</v>
      </c>
      <c r="CI59" s="0" t="s">
        <v>231</v>
      </c>
      <c r="CJ59" s="0" t="s">
        <v>231</v>
      </c>
      <c r="CK59" s="0" t="s">
        <v>229</v>
      </c>
      <c r="CL59" s="0" t="n">
        <v>5</v>
      </c>
      <c r="CM59" s="0" t="n">
        <v>9</v>
      </c>
      <c r="CN59" s="0" t="s">
        <v>231</v>
      </c>
      <c r="CO59" s="0" t="s">
        <v>251</v>
      </c>
      <c r="CP59" s="0" t="n">
        <v>5</v>
      </c>
      <c r="CQ59" s="0" t="n">
        <v>0</v>
      </c>
      <c r="CR59" s="0" t="n">
        <v>10</v>
      </c>
      <c r="CS59" s="0" t="n">
        <v>10</v>
      </c>
      <c r="CT59" s="0" t="n">
        <v>40</v>
      </c>
      <c r="CU59" s="0" t="n">
        <v>9</v>
      </c>
      <c r="CV59" s="0" t="n">
        <v>6</v>
      </c>
      <c r="CW59" s="0" t="n">
        <v>275</v>
      </c>
      <c r="CX59" s="0" t="n">
        <v>112</v>
      </c>
      <c r="CY59" s="0" t="n">
        <v>72</v>
      </c>
      <c r="CZ59" s="0" t="n">
        <v>5</v>
      </c>
      <c r="DA59" s="0" t="n">
        <v>0</v>
      </c>
      <c r="DB59" s="0" t="n">
        <v>0</v>
      </c>
      <c r="DC59" s="0" t="n">
        <v>2</v>
      </c>
      <c r="DD59" s="0" t="n">
        <v>20</v>
      </c>
      <c r="DE59" s="0" t="n">
        <v>5</v>
      </c>
      <c r="DF59" s="0" t="n">
        <v>2</v>
      </c>
      <c r="DG59" s="0" t="n">
        <v>20</v>
      </c>
      <c r="DH59" s="0" t="n">
        <v>5</v>
      </c>
      <c r="DI59" s="0" t="n">
        <v>2</v>
      </c>
      <c r="DJ59" s="0" t="n">
        <v>20</v>
      </c>
      <c r="DK59" s="0" t="n">
        <v>4</v>
      </c>
      <c r="DL59" s="0" t="n">
        <v>11</v>
      </c>
      <c r="DM59" s="0" t="n">
        <v>189250</v>
      </c>
      <c r="DN59" s="0" t="n">
        <v>2011</v>
      </c>
      <c r="DO59" s="0" t="n">
        <v>189250</v>
      </c>
      <c r="DP59" s="0" t="n">
        <v>2.3</v>
      </c>
      <c r="DQ59" s="0" t="n">
        <v>4.5</v>
      </c>
      <c r="DR59" s="0" t="n">
        <v>7</v>
      </c>
      <c r="ES59" s="0" t="n">
        <v>0</v>
      </c>
      <c r="ET59" s="0" t="n">
        <v>0</v>
      </c>
      <c r="EU59" s="0" t="n">
        <v>0</v>
      </c>
      <c r="EV59" s="0" t="n">
        <v>4</v>
      </c>
      <c r="EW59" s="0" t="n">
        <v>0</v>
      </c>
      <c r="EX59" s="0" t="n">
        <v>0</v>
      </c>
      <c r="EY59" s="0" t="n">
        <v>0</v>
      </c>
      <c r="EZ59" s="0" t="n">
        <v>2011</v>
      </c>
      <c r="FA59" s="0" t="n">
        <v>208</v>
      </c>
      <c r="FB59" s="0" t="s">
        <v>232</v>
      </c>
      <c r="FC59" s="0" t="n">
        <v>2011</v>
      </c>
    </row>
    <row r="60" customFormat="false" ht="15" hidden="false" customHeight="false" outlineLevel="0" collapsed="false">
      <c r="A60" s="0" t="n">
        <v>13443682</v>
      </c>
      <c r="B60" s="0" t="s">
        <v>229</v>
      </c>
      <c r="C60" s="0" t="s">
        <v>229</v>
      </c>
      <c r="D60" s="0" t="s">
        <v>229</v>
      </c>
      <c r="E60" s="0" t="s">
        <v>229</v>
      </c>
      <c r="F60" s="0" t="s">
        <v>229</v>
      </c>
      <c r="G60" s="0" t="s">
        <v>229</v>
      </c>
      <c r="H60" s="0" t="s">
        <v>229</v>
      </c>
      <c r="I60" s="49" t="n">
        <v>41526</v>
      </c>
      <c r="J60" s="50" t="n">
        <v>0.305555555555556</v>
      </c>
      <c r="K60" s="0" t="s">
        <v>326</v>
      </c>
      <c r="L60" s="0" t="n">
        <v>101</v>
      </c>
      <c r="M60" s="0" t="n">
        <v>208</v>
      </c>
      <c r="N60" s="0" t="s">
        <v>229</v>
      </c>
      <c r="O60" s="0" t="s">
        <v>231</v>
      </c>
      <c r="R60" s="0" t="n">
        <v>19</v>
      </c>
      <c r="U60" s="0" t="n">
        <v>1</v>
      </c>
      <c r="V60" s="0" t="n">
        <v>1200</v>
      </c>
      <c r="X60" s="0" t="s">
        <v>232</v>
      </c>
      <c r="Z60" s="0" t="s">
        <v>229</v>
      </c>
      <c r="AA60" s="0" t="s">
        <v>229</v>
      </c>
      <c r="AB60" s="0" t="n">
        <v>35</v>
      </c>
      <c r="AC60" s="0" t="s">
        <v>229</v>
      </c>
      <c r="AD60" s="0" t="s">
        <v>229</v>
      </c>
      <c r="AE60" s="0" t="s">
        <v>229</v>
      </c>
      <c r="AF60" s="0" t="n">
        <v>2</v>
      </c>
      <c r="AG60" s="0" t="n">
        <v>10</v>
      </c>
      <c r="AJ60" s="0" t="n">
        <v>12400</v>
      </c>
      <c r="AL60" s="0" t="s">
        <v>309</v>
      </c>
      <c r="AM60" s="0" t="s">
        <v>310</v>
      </c>
      <c r="AS60" s="0" t="n">
        <v>11</v>
      </c>
      <c r="AT60" s="0" t="n">
        <v>1</v>
      </c>
      <c r="AU60" s="0" t="n">
        <v>0</v>
      </c>
      <c r="AW60" s="0" t="n">
        <v>1</v>
      </c>
      <c r="AX60" s="0" t="n">
        <v>1</v>
      </c>
      <c r="AY60" s="0" t="n">
        <v>11</v>
      </c>
      <c r="AZ60" s="0" t="n">
        <v>2469</v>
      </c>
      <c r="BA60" s="0" t="n">
        <v>8</v>
      </c>
      <c r="BB60" s="0" t="n">
        <v>2</v>
      </c>
      <c r="BC60" s="0" t="n">
        <v>4</v>
      </c>
      <c r="BD60" s="0" t="n">
        <v>22</v>
      </c>
      <c r="BE60" s="0" t="n">
        <v>64</v>
      </c>
      <c r="BF60" s="0" t="n">
        <v>36</v>
      </c>
      <c r="BG60" s="0" t="n">
        <v>1</v>
      </c>
      <c r="BH60" s="0" t="n">
        <v>5</v>
      </c>
      <c r="BI60" s="0" t="n">
        <v>1</v>
      </c>
      <c r="BJ60" s="0" t="n">
        <v>21</v>
      </c>
      <c r="BK60" s="0" t="n">
        <v>21</v>
      </c>
      <c r="BL60" s="0" t="n">
        <v>101</v>
      </c>
      <c r="BM60" s="0" t="n">
        <v>208</v>
      </c>
      <c r="BN60" s="0" t="n">
        <v>29.78339258</v>
      </c>
      <c r="BO60" s="0" t="n">
        <v>-95.60656052</v>
      </c>
      <c r="BT60" s="0" t="s">
        <v>240</v>
      </c>
      <c r="CD60" s="0" t="s">
        <v>245</v>
      </c>
      <c r="CI60" s="0" t="s">
        <v>231</v>
      </c>
      <c r="CJ60" s="0" t="s">
        <v>229</v>
      </c>
      <c r="CK60" s="0" t="s">
        <v>229</v>
      </c>
      <c r="CL60" s="0" t="n">
        <v>5</v>
      </c>
      <c r="CM60" s="0" t="n">
        <v>9</v>
      </c>
      <c r="CN60" s="0" t="s">
        <v>231</v>
      </c>
      <c r="CO60" s="0" t="s">
        <v>249</v>
      </c>
      <c r="ES60" s="0" t="n">
        <v>0</v>
      </c>
      <c r="ET60" s="0" t="n">
        <v>0</v>
      </c>
      <c r="EU60" s="0" t="n">
        <v>0</v>
      </c>
      <c r="EV60" s="0" t="n">
        <v>1</v>
      </c>
      <c r="EW60" s="0" t="n">
        <v>1</v>
      </c>
      <c r="EX60" s="0" t="n">
        <v>0</v>
      </c>
      <c r="EY60" s="0" t="n">
        <v>0</v>
      </c>
      <c r="EZ60" s="0" t="n">
        <v>2013</v>
      </c>
      <c r="FA60" s="0" t="n">
        <v>208</v>
      </c>
      <c r="FB60" s="0" t="s">
        <v>232</v>
      </c>
      <c r="FC60" s="0" t="n">
        <v>2013</v>
      </c>
    </row>
    <row r="61" customFormat="false" ht="15" hidden="false" customHeight="false" outlineLevel="0" collapsed="false">
      <c r="A61" s="0" t="n">
        <v>13444654</v>
      </c>
      <c r="B61" s="0" t="s">
        <v>229</v>
      </c>
      <c r="C61" s="0" t="s">
        <v>229</v>
      </c>
      <c r="D61" s="0" t="s">
        <v>229</v>
      </c>
      <c r="E61" s="0" t="s">
        <v>229</v>
      </c>
      <c r="F61" s="0" t="s">
        <v>229</v>
      </c>
      <c r="G61" s="0" t="s">
        <v>229</v>
      </c>
      <c r="H61" s="0" t="s">
        <v>229</v>
      </c>
      <c r="I61" s="49" t="n">
        <v>41524</v>
      </c>
      <c r="J61" s="50" t="n">
        <v>0.822916666666667</v>
      </c>
      <c r="K61" s="0" t="s">
        <v>327</v>
      </c>
      <c r="L61" s="0" t="n">
        <v>101</v>
      </c>
      <c r="M61" s="0" t="n">
        <v>208</v>
      </c>
      <c r="N61" s="0" t="s">
        <v>229</v>
      </c>
      <c r="O61" s="0" t="s">
        <v>231</v>
      </c>
      <c r="R61" s="0" t="n">
        <v>19</v>
      </c>
      <c r="U61" s="0" t="n">
        <v>1</v>
      </c>
      <c r="V61" s="0" t="n">
        <v>1200</v>
      </c>
      <c r="X61" s="0" t="s">
        <v>232</v>
      </c>
      <c r="Z61" s="0" t="s">
        <v>229</v>
      </c>
      <c r="AA61" s="0" t="s">
        <v>229</v>
      </c>
      <c r="AB61" s="0" t="n">
        <v>35</v>
      </c>
      <c r="AC61" s="0" t="s">
        <v>229</v>
      </c>
      <c r="AD61" s="0" t="s">
        <v>229</v>
      </c>
      <c r="AE61" s="0" t="s">
        <v>229</v>
      </c>
      <c r="AF61" s="0" t="n">
        <v>1</v>
      </c>
      <c r="AG61" s="0" t="n">
        <v>10</v>
      </c>
      <c r="AJ61" s="0" t="n">
        <v>12400</v>
      </c>
      <c r="AL61" s="0" t="s">
        <v>309</v>
      </c>
      <c r="AM61" s="0" t="s">
        <v>310</v>
      </c>
      <c r="AS61" s="0" t="n">
        <v>12</v>
      </c>
      <c r="AT61" s="0" t="n">
        <v>4</v>
      </c>
      <c r="AU61" s="0" t="n">
        <v>0</v>
      </c>
      <c r="AW61" s="0" t="n">
        <v>1</v>
      </c>
      <c r="AX61" s="0" t="n">
        <v>1</v>
      </c>
      <c r="AY61" s="0" t="n">
        <v>5</v>
      </c>
      <c r="AZ61" s="0" t="n">
        <v>2469</v>
      </c>
      <c r="BA61" s="0" t="n">
        <v>8</v>
      </c>
      <c r="BB61" s="0" t="n">
        <v>2</v>
      </c>
      <c r="BC61" s="0" t="n">
        <v>2</v>
      </c>
      <c r="BD61" s="0" t="n">
        <v>20</v>
      </c>
      <c r="BE61" s="0" t="n">
        <v>64</v>
      </c>
      <c r="BF61" s="0" t="n">
        <v>54</v>
      </c>
      <c r="BG61" s="0" t="n">
        <v>2</v>
      </c>
      <c r="BH61" s="0" t="n">
        <v>1</v>
      </c>
      <c r="BI61" s="0" t="n">
        <v>1</v>
      </c>
      <c r="BJ61" s="0" t="n">
        <v>21</v>
      </c>
      <c r="BK61" s="0" t="n">
        <v>21</v>
      </c>
      <c r="BL61" s="0" t="n">
        <v>101</v>
      </c>
      <c r="BM61" s="0" t="n">
        <v>208</v>
      </c>
      <c r="BN61" s="0" t="n">
        <v>29.78484524</v>
      </c>
      <c r="BO61" s="0" t="n">
        <v>-95.60658472</v>
      </c>
      <c r="BT61" s="0" t="s">
        <v>240</v>
      </c>
      <c r="CA61" s="0" t="s">
        <v>318</v>
      </c>
      <c r="CB61" s="0" t="n">
        <v>90</v>
      </c>
      <c r="CD61" s="0" t="s">
        <v>319</v>
      </c>
      <c r="CI61" s="0" t="s">
        <v>231</v>
      </c>
      <c r="CJ61" s="0" t="s">
        <v>229</v>
      </c>
      <c r="CK61" s="0" t="s">
        <v>229</v>
      </c>
      <c r="CL61" s="0" t="n">
        <v>3</v>
      </c>
      <c r="CM61" s="0" t="n">
        <v>9</v>
      </c>
      <c r="CN61" s="0" t="s">
        <v>231</v>
      </c>
      <c r="CO61" s="0" t="s">
        <v>237</v>
      </c>
      <c r="ES61" s="0" t="n">
        <v>0</v>
      </c>
      <c r="ET61" s="0" t="n">
        <v>0</v>
      </c>
      <c r="EU61" s="0" t="n">
        <v>1</v>
      </c>
      <c r="EV61" s="0" t="n">
        <v>7</v>
      </c>
      <c r="EW61" s="0" t="n">
        <v>0</v>
      </c>
      <c r="EX61" s="0" t="n">
        <v>1</v>
      </c>
      <c r="EY61" s="0" t="n">
        <v>0</v>
      </c>
      <c r="EZ61" s="0" t="n">
        <v>2013</v>
      </c>
      <c r="FA61" s="0" t="n">
        <v>208</v>
      </c>
      <c r="FB61" s="0" t="s">
        <v>232</v>
      </c>
      <c r="FC61" s="0" t="n">
        <v>2013</v>
      </c>
    </row>
    <row r="62" customFormat="false" ht="15" hidden="false" customHeight="false" outlineLevel="0" collapsed="false">
      <c r="A62" s="0" t="n">
        <v>12927049</v>
      </c>
      <c r="B62" s="0" t="s">
        <v>229</v>
      </c>
      <c r="C62" s="0" t="s">
        <v>229</v>
      </c>
      <c r="D62" s="0" t="s">
        <v>229</v>
      </c>
      <c r="E62" s="0" t="s">
        <v>229</v>
      </c>
      <c r="F62" s="0" t="s">
        <v>229</v>
      </c>
      <c r="G62" s="0" t="s">
        <v>229</v>
      </c>
      <c r="H62" s="0" t="s">
        <v>229</v>
      </c>
      <c r="I62" s="49" t="n">
        <v>41195</v>
      </c>
      <c r="J62" s="50" t="n">
        <v>0.0291666666666667</v>
      </c>
      <c r="K62" s="0" t="s">
        <v>328</v>
      </c>
      <c r="L62" s="0" t="n">
        <v>101</v>
      </c>
      <c r="M62" s="0" t="n">
        <v>208</v>
      </c>
      <c r="N62" s="0" t="s">
        <v>229</v>
      </c>
      <c r="O62" s="0" t="s">
        <v>231</v>
      </c>
      <c r="R62" s="0" t="n">
        <v>19</v>
      </c>
      <c r="U62" s="0" t="n">
        <v>1</v>
      </c>
      <c r="V62" s="0" t="n">
        <v>150</v>
      </c>
      <c r="W62" s="0" t="s">
        <v>229</v>
      </c>
      <c r="X62" s="0" t="s">
        <v>232</v>
      </c>
      <c r="Y62" s="0" t="s">
        <v>243</v>
      </c>
      <c r="Z62" s="0" t="s">
        <v>229</v>
      </c>
      <c r="AA62" s="0" t="s">
        <v>229</v>
      </c>
      <c r="AB62" s="0" t="n">
        <v>35</v>
      </c>
      <c r="AC62" s="0" t="s">
        <v>229</v>
      </c>
      <c r="AD62" s="0" t="s">
        <v>229</v>
      </c>
      <c r="AE62" s="0" t="s">
        <v>229</v>
      </c>
      <c r="AF62" s="0" t="n">
        <v>19</v>
      </c>
      <c r="AJ62" s="0" t="n">
        <v>12300</v>
      </c>
      <c r="AK62" s="0" t="s">
        <v>248</v>
      </c>
      <c r="AL62" s="0" t="s">
        <v>309</v>
      </c>
      <c r="AM62" s="0" t="s">
        <v>310</v>
      </c>
      <c r="AS62" s="0" t="n">
        <v>11</v>
      </c>
      <c r="AT62" s="0" t="n">
        <v>4</v>
      </c>
      <c r="AU62" s="0" t="n">
        <v>0</v>
      </c>
      <c r="AW62" s="0" t="n">
        <v>1</v>
      </c>
      <c r="AX62" s="0" t="n">
        <v>1</v>
      </c>
      <c r="AY62" s="0" t="n">
        <v>20</v>
      </c>
      <c r="AZ62" s="0" t="n">
        <v>2469</v>
      </c>
      <c r="BA62" s="0" t="n">
        <v>8</v>
      </c>
      <c r="BB62" s="0" t="n">
        <v>7</v>
      </c>
      <c r="BC62" s="0" t="n">
        <v>4</v>
      </c>
      <c r="BD62" s="0" t="n">
        <v>1</v>
      </c>
      <c r="BE62" s="0" t="n">
        <v>33</v>
      </c>
      <c r="BF62" s="0" t="n">
        <v>54</v>
      </c>
      <c r="BG62" s="0" t="n">
        <v>1</v>
      </c>
      <c r="BH62" s="0" t="n">
        <v>5</v>
      </c>
      <c r="BI62" s="0" t="n">
        <v>2</v>
      </c>
      <c r="BJ62" s="0" t="n">
        <v>21</v>
      </c>
      <c r="BK62" s="0" t="n">
        <v>21</v>
      </c>
      <c r="BL62" s="0" t="n">
        <v>101</v>
      </c>
      <c r="BM62" s="0" t="n">
        <v>208</v>
      </c>
      <c r="BN62" s="0" t="n">
        <v>29.78507128</v>
      </c>
      <c r="BO62" s="0" t="n">
        <v>-95.60658425</v>
      </c>
      <c r="BT62" s="0" t="s">
        <v>235</v>
      </c>
      <c r="CD62" s="0" t="s">
        <v>245</v>
      </c>
      <c r="CI62" s="0" t="s">
        <v>231</v>
      </c>
      <c r="CJ62" s="0" t="s">
        <v>229</v>
      </c>
      <c r="CK62" s="0" t="s">
        <v>229</v>
      </c>
      <c r="CL62" s="0" t="n">
        <v>3</v>
      </c>
      <c r="CM62" s="0" t="n">
        <v>9</v>
      </c>
      <c r="CN62" s="0" t="s">
        <v>231</v>
      </c>
      <c r="CO62" s="0" t="s">
        <v>237</v>
      </c>
      <c r="ES62" s="0" t="n">
        <v>0</v>
      </c>
      <c r="ET62" s="0" t="n">
        <v>0</v>
      </c>
      <c r="EU62" s="0" t="n">
        <v>1</v>
      </c>
      <c r="EV62" s="0" t="n">
        <v>1</v>
      </c>
      <c r="EW62" s="0" t="n">
        <v>0</v>
      </c>
      <c r="EX62" s="0" t="n">
        <v>1</v>
      </c>
      <c r="EY62" s="0" t="n">
        <v>0</v>
      </c>
      <c r="EZ62" s="0" t="n">
        <v>2012</v>
      </c>
      <c r="FA62" s="0" t="n">
        <v>208</v>
      </c>
      <c r="FB62" s="0" t="s">
        <v>232</v>
      </c>
      <c r="FC62" s="0" t="n">
        <v>2012</v>
      </c>
    </row>
    <row r="63" customFormat="false" ht="15" hidden="false" customHeight="false" outlineLevel="0" collapsed="false">
      <c r="A63" s="0" t="n">
        <v>12039106</v>
      </c>
      <c r="B63" s="0" t="s">
        <v>229</v>
      </c>
      <c r="C63" s="0" t="s">
        <v>229</v>
      </c>
      <c r="D63" s="0" t="s">
        <v>229</v>
      </c>
      <c r="E63" s="0" t="s">
        <v>229</v>
      </c>
      <c r="F63" s="0" t="s">
        <v>229</v>
      </c>
      <c r="G63" s="0" t="s">
        <v>229</v>
      </c>
      <c r="H63" s="0" t="s">
        <v>229</v>
      </c>
      <c r="I63" s="49" t="n">
        <v>40498</v>
      </c>
      <c r="J63" s="50" t="n">
        <v>0.326388888888889</v>
      </c>
      <c r="K63" s="0" t="s">
        <v>329</v>
      </c>
      <c r="L63" s="0" t="n">
        <v>101</v>
      </c>
      <c r="M63" s="0" t="n">
        <v>208</v>
      </c>
      <c r="N63" s="0" t="s">
        <v>229</v>
      </c>
      <c r="O63" s="0" t="s">
        <v>231</v>
      </c>
      <c r="R63" s="0" t="n">
        <v>19</v>
      </c>
      <c r="U63" s="0" t="n">
        <v>1</v>
      </c>
      <c r="V63" s="0" t="n">
        <v>900</v>
      </c>
      <c r="X63" s="0" t="s">
        <v>232</v>
      </c>
      <c r="Z63" s="0" t="s">
        <v>229</v>
      </c>
      <c r="AA63" s="0" t="s">
        <v>229</v>
      </c>
      <c r="AB63" s="0" t="n">
        <v>35</v>
      </c>
      <c r="AC63" s="0" t="s">
        <v>229</v>
      </c>
      <c r="AD63" s="0" t="s">
        <v>229</v>
      </c>
      <c r="AE63" s="0" t="s">
        <v>229</v>
      </c>
      <c r="AF63" s="0" t="n">
        <v>1</v>
      </c>
      <c r="AG63" s="0" t="n">
        <v>10</v>
      </c>
      <c r="AI63" s="0" t="n">
        <v>2</v>
      </c>
      <c r="AL63" s="0" t="s">
        <v>309</v>
      </c>
      <c r="AM63" s="0" t="s">
        <v>310</v>
      </c>
      <c r="AS63" s="0" t="n">
        <v>11</v>
      </c>
      <c r="AT63" s="0" t="n">
        <v>1</v>
      </c>
      <c r="AU63" s="0" t="n">
        <v>4</v>
      </c>
      <c r="AW63" s="0" t="n">
        <v>1</v>
      </c>
      <c r="AX63" s="0" t="n">
        <v>1</v>
      </c>
      <c r="AY63" s="0" t="n">
        <v>20</v>
      </c>
      <c r="AZ63" s="0" t="n">
        <v>2469</v>
      </c>
      <c r="BA63" s="0" t="n">
        <v>8</v>
      </c>
      <c r="BB63" s="0" t="n">
        <v>2</v>
      </c>
      <c r="BC63" s="0" t="n">
        <v>4</v>
      </c>
      <c r="BD63" s="0" t="n">
        <v>21</v>
      </c>
      <c r="BE63" s="0" t="n">
        <v>64</v>
      </c>
      <c r="BF63" s="0" t="n">
        <v>9</v>
      </c>
      <c r="BG63" s="0" t="n">
        <v>1</v>
      </c>
      <c r="BH63" s="0" t="n">
        <v>5</v>
      </c>
      <c r="BI63" s="0" t="n">
        <v>1</v>
      </c>
      <c r="BJ63" s="0" t="n">
        <v>21</v>
      </c>
      <c r="BK63" s="0" t="n">
        <v>21</v>
      </c>
      <c r="BL63" s="0" t="n">
        <v>101</v>
      </c>
      <c r="BM63" s="0" t="n">
        <v>208</v>
      </c>
      <c r="BN63" s="0" t="n">
        <v>29.78472189</v>
      </c>
      <c r="BO63" s="0" t="n">
        <v>-95.60658413</v>
      </c>
      <c r="BT63" s="0" t="s">
        <v>240</v>
      </c>
      <c r="CD63" s="0" t="s">
        <v>245</v>
      </c>
      <c r="CI63" s="0" t="s">
        <v>231</v>
      </c>
      <c r="CJ63" s="0" t="s">
        <v>229</v>
      </c>
      <c r="CK63" s="0" t="s">
        <v>229</v>
      </c>
      <c r="CL63" s="0" t="n">
        <v>5</v>
      </c>
      <c r="CM63" s="0" t="n">
        <v>9</v>
      </c>
      <c r="CN63" s="0" t="s">
        <v>231</v>
      </c>
      <c r="CO63" s="0" t="s">
        <v>253</v>
      </c>
      <c r="ES63" s="0" t="n">
        <v>0</v>
      </c>
      <c r="ET63" s="0" t="n">
        <v>0</v>
      </c>
      <c r="EU63" s="0" t="n">
        <v>0</v>
      </c>
      <c r="EV63" s="0" t="n">
        <v>3</v>
      </c>
      <c r="EW63" s="0" t="n">
        <v>0</v>
      </c>
      <c r="EX63" s="0" t="n">
        <v>0</v>
      </c>
      <c r="EY63" s="0" t="n">
        <v>0</v>
      </c>
      <c r="EZ63" s="0" t="n">
        <v>2010</v>
      </c>
      <c r="FA63" s="0" t="n">
        <v>208</v>
      </c>
      <c r="FB63" s="0" t="s">
        <v>232</v>
      </c>
      <c r="FC63" s="0" t="n">
        <v>2010</v>
      </c>
    </row>
    <row r="64" customFormat="false" ht="15" hidden="false" customHeight="false" outlineLevel="0" collapsed="false">
      <c r="A64" s="0" t="n">
        <v>11394831</v>
      </c>
      <c r="B64" s="0" t="s">
        <v>229</v>
      </c>
      <c r="C64" s="0" t="s">
        <v>229</v>
      </c>
      <c r="D64" s="0" t="s">
        <v>229</v>
      </c>
      <c r="E64" s="0" t="s">
        <v>229</v>
      </c>
      <c r="F64" s="0" t="s">
        <v>229</v>
      </c>
      <c r="G64" s="0" t="s">
        <v>229</v>
      </c>
      <c r="H64" s="0" t="s">
        <v>229</v>
      </c>
      <c r="I64" s="49" t="n">
        <v>40191</v>
      </c>
      <c r="J64" s="50" t="n">
        <v>0.614583333333333</v>
      </c>
      <c r="K64" s="0" t="s">
        <v>330</v>
      </c>
      <c r="L64" s="0" t="n">
        <v>101</v>
      </c>
      <c r="M64" s="0" t="n">
        <v>208</v>
      </c>
      <c r="N64" s="0" t="s">
        <v>229</v>
      </c>
      <c r="O64" s="0" t="s">
        <v>231</v>
      </c>
      <c r="R64" s="0" t="n">
        <v>19</v>
      </c>
      <c r="U64" s="0" t="n">
        <v>1</v>
      </c>
      <c r="V64" s="0" t="n">
        <v>700</v>
      </c>
      <c r="X64" s="0" t="s">
        <v>232</v>
      </c>
      <c r="Z64" s="0" t="s">
        <v>229</v>
      </c>
      <c r="AA64" s="0" t="s">
        <v>229</v>
      </c>
      <c r="AB64" s="0" t="n">
        <v>35</v>
      </c>
      <c r="AC64" s="0" t="s">
        <v>229</v>
      </c>
      <c r="AD64" s="0" t="s">
        <v>229</v>
      </c>
      <c r="AE64" s="0" t="s">
        <v>229</v>
      </c>
      <c r="AF64" s="0" t="n">
        <v>1</v>
      </c>
      <c r="AG64" s="0" t="n">
        <v>10</v>
      </c>
      <c r="AI64" s="0" t="n">
        <v>1</v>
      </c>
      <c r="AJ64" s="0" t="n">
        <v>12400</v>
      </c>
      <c r="AL64" s="0" t="s">
        <v>309</v>
      </c>
      <c r="AM64" s="0" t="s">
        <v>310</v>
      </c>
      <c r="AS64" s="0" t="n">
        <v>11</v>
      </c>
      <c r="AT64" s="0" t="n">
        <v>1</v>
      </c>
      <c r="AU64" s="0" t="n">
        <v>0</v>
      </c>
      <c r="AW64" s="0" t="n">
        <v>1</v>
      </c>
      <c r="AX64" s="0" t="n">
        <v>1</v>
      </c>
      <c r="AY64" s="0" t="n">
        <v>1</v>
      </c>
      <c r="AZ64" s="0" t="n">
        <v>2469</v>
      </c>
      <c r="BA64" s="0" t="n">
        <v>8</v>
      </c>
      <c r="BB64" s="0" t="n">
        <v>2</v>
      </c>
      <c r="BC64" s="0" t="n">
        <v>4</v>
      </c>
      <c r="BD64" s="0" t="n">
        <v>20</v>
      </c>
      <c r="BE64" s="0" t="n">
        <v>64</v>
      </c>
      <c r="BF64" s="0" t="n">
        <v>54</v>
      </c>
      <c r="BG64" s="0" t="n">
        <v>1</v>
      </c>
      <c r="BH64" s="0" t="n">
        <v>5</v>
      </c>
      <c r="BI64" s="0" t="n">
        <v>1</v>
      </c>
      <c r="BJ64" s="0" t="n">
        <v>21</v>
      </c>
      <c r="BK64" s="0" t="n">
        <v>21</v>
      </c>
      <c r="BL64" s="0" t="n">
        <v>101</v>
      </c>
      <c r="BM64" s="0" t="n">
        <v>208</v>
      </c>
      <c r="BN64" s="0" t="n">
        <v>29.77009702</v>
      </c>
      <c r="BO64" s="0" t="n">
        <v>-95.6062</v>
      </c>
      <c r="BT64" s="0" t="s">
        <v>235</v>
      </c>
      <c r="BU64" s="0" t="n">
        <v>700</v>
      </c>
      <c r="CD64" s="0" t="s">
        <v>245</v>
      </c>
      <c r="CI64" s="0" t="s">
        <v>231</v>
      </c>
      <c r="CJ64" s="0" t="s">
        <v>229</v>
      </c>
      <c r="CK64" s="0" t="s">
        <v>229</v>
      </c>
      <c r="CL64" s="0" t="n">
        <v>5</v>
      </c>
      <c r="CM64" s="0" t="n">
        <v>9</v>
      </c>
      <c r="CN64" s="0" t="s">
        <v>231</v>
      </c>
      <c r="CO64" s="0" t="s">
        <v>258</v>
      </c>
      <c r="ES64" s="0" t="n">
        <v>0</v>
      </c>
      <c r="ET64" s="0" t="n">
        <v>0</v>
      </c>
      <c r="EU64" s="0" t="n">
        <v>0</v>
      </c>
      <c r="EV64" s="0" t="n">
        <v>3</v>
      </c>
      <c r="EW64" s="0" t="n">
        <v>0</v>
      </c>
      <c r="EX64" s="0" t="n">
        <v>0</v>
      </c>
      <c r="EY64" s="0" t="n">
        <v>0</v>
      </c>
      <c r="EZ64" s="0" t="n">
        <v>2010</v>
      </c>
      <c r="FA64" s="0" t="n">
        <v>208</v>
      </c>
      <c r="FB64" s="0" t="s">
        <v>232</v>
      </c>
      <c r="FC64" s="0" t="n">
        <v>2010</v>
      </c>
    </row>
    <row r="65" customFormat="false" ht="15" hidden="false" customHeight="false" outlineLevel="0" collapsed="false">
      <c r="A65" s="0" t="n">
        <v>12231482</v>
      </c>
      <c r="B65" s="0" t="s">
        <v>229</v>
      </c>
      <c r="C65" s="0" t="s">
        <v>229</v>
      </c>
      <c r="D65" s="0" t="s">
        <v>229</v>
      </c>
      <c r="E65" s="0" t="s">
        <v>229</v>
      </c>
      <c r="F65" s="0" t="s">
        <v>229</v>
      </c>
      <c r="G65" s="0" t="s">
        <v>229</v>
      </c>
      <c r="H65" s="0" t="s">
        <v>229</v>
      </c>
      <c r="I65" s="49" t="n">
        <v>40191</v>
      </c>
      <c r="J65" s="50" t="n">
        <v>0.614583333333333</v>
      </c>
      <c r="K65" s="0" t="s">
        <v>330</v>
      </c>
      <c r="L65" s="0" t="n">
        <v>101</v>
      </c>
      <c r="M65" s="0" t="n">
        <v>208</v>
      </c>
      <c r="N65" s="0" t="s">
        <v>229</v>
      </c>
      <c r="O65" s="0" t="s">
        <v>231</v>
      </c>
      <c r="R65" s="0" t="n">
        <v>19</v>
      </c>
      <c r="U65" s="0" t="n">
        <v>1</v>
      </c>
      <c r="V65" s="0" t="n">
        <v>700</v>
      </c>
      <c r="X65" s="0" t="s">
        <v>232</v>
      </c>
      <c r="Z65" s="0" t="s">
        <v>229</v>
      </c>
      <c r="AA65" s="0" t="s">
        <v>229</v>
      </c>
      <c r="AB65" s="0" t="n">
        <v>35</v>
      </c>
      <c r="AC65" s="0" t="s">
        <v>229</v>
      </c>
      <c r="AD65" s="0" t="s">
        <v>229</v>
      </c>
      <c r="AE65" s="0" t="s">
        <v>229</v>
      </c>
      <c r="AF65" s="0" t="n">
        <v>1</v>
      </c>
      <c r="AG65" s="0" t="n">
        <v>10</v>
      </c>
      <c r="AI65" s="0" t="n">
        <v>1</v>
      </c>
      <c r="AJ65" s="0" t="n">
        <v>12400</v>
      </c>
      <c r="AL65" s="0" t="s">
        <v>309</v>
      </c>
      <c r="AM65" s="0" t="s">
        <v>310</v>
      </c>
      <c r="AS65" s="0" t="n">
        <v>11</v>
      </c>
      <c r="AT65" s="0" t="n">
        <v>1</v>
      </c>
      <c r="AU65" s="0" t="n">
        <v>0</v>
      </c>
      <c r="AW65" s="0" t="n">
        <v>1</v>
      </c>
      <c r="AX65" s="0" t="n">
        <v>1</v>
      </c>
      <c r="AY65" s="0" t="n">
        <v>20</v>
      </c>
      <c r="AZ65" s="0" t="n">
        <v>2469</v>
      </c>
      <c r="BA65" s="0" t="n">
        <v>8</v>
      </c>
      <c r="BB65" s="0" t="n">
        <v>2</v>
      </c>
      <c r="BC65" s="0" t="n">
        <v>4</v>
      </c>
      <c r="BD65" s="0" t="n">
        <v>20</v>
      </c>
      <c r="BE65" s="0" t="n">
        <v>64</v>
      </c>
      <c r="BF65" s="0" t="n">
        <v>54</v>
      </c>
      <c r="BG65" s="0" t="n">
        <v>1</v>
      </c>
      <c r="BH65" s="0" t="n">
        <v>5</v>
      </c>
      <c r="BI65" s="0" t="n">
        <v>1</v>
      </c>
      <c r="BJ65" s="0" t="n">
        <v>21</v>
      </c>
      <c r="BK65" s="0" t="n">
        <v>21</v>
      </c>
      <c r="BL65" s="0" t="n">
        <v>101</v>
      </c>
      <c r="BM65" s="0" t="n">
        <v>208</v>
      </c>
      <c r="BN65" s="0" t="n">
        <v>29.77009702</v>
      </c>
      <c r="BO65" s="0" t="n">
        <v>-95.6062</v>
      </c>
      <c r="BT65" s="0" t="s">
        <v>235</v>
      </c>
      <c r="BU65" s="0" t="n">
        <v>700</v>
      </c>
      <c r="CD65" s="0" t="s">
        <v>245</v>
      </c>
      <c r="CI65" s="0" t="s">
        <v>231</v>
      </c>
      <c r="CJ65" s="0" t="s">
        <v>229</v>
      </c>
      <c r="CK65" s="0" t="s">
        <v>229</v>
      </c>
      <c r="CL65" s="0" t="n">
        <v>5</v>
      </c>
      <c r="CM65" s="0" t="n">
        <v>9</v>
      </c>
      <c r="CN65" s="0" t="s">
        <v>231</v>
      </c>
      <c r="CO65" s="0" t="s">
        <v>258</v>
      </c>
      <c r="ES65" s="0" t="n">
        <v>0</v>
      </c>
      <c r="ET65" s="0" t="n">
        <v>0</v>
      </c>
      <c r="EU65" s="0" t="n">
        <v>0</v>
      </c>
      <c r="EV65" s="0" t="n">
        <v>3</v>
      </c>
      <c r="EW65" s="0" t="n">
        <v>0</v>
      </c>
      <c r="EX65" s="0" t="n">
        <v>0</v>
      </c>
      <c r="EY65" s="0" t="n">
        <v>0</v>
      </c>
      <c r="EZ65" s="0" t="n">
        <v>2010</v>
      </c>
      <c r="FA65" s="0" t="n">
        <v>208</v>
      </c>
      <c r="FB65" s="0" t="s">
        <v>232</v>
      </c>
      <c r="FC65" s="0" t="n">
        <v>2010</v>
      </c>
    </row>
    <row r="66" customFormat="false" ht="15" hidden="false" customHeight="false" outlineLevel="0" collapsed="false">
      <c r="A66" s="0" t="n">
        <v>13338873</v>
      </c>
      <c r="B66" s="0" t="s">
        <v>229</v>
      </c>
      <c r="C66" s="0" t="s">
        <v>229</v>
      </c>
      <c r="D66" s="0" t="s">
        <v>229</v>
      </c>
      <c r="E66" s="0" t="s">
        <v>229</v>
      </c>
      <c r="F66" s="0" t="s">
        <v>229</v>
      </c>
      <c r="G66" s="0" t="s">
        <v>229</v>
      </c>
      <c r="H66" s="0" t="s">
        <v>229</v>
      </c>
      <c r="I66" s="49" t="n">
        <v>41454</v>
      </c>
      <c r="J66" s="50" t="n">
        <v>0.0520833333333333</v>
      </c>
      <c r="K66" s="0" t="s">
        <v>331</v>
      </c>
      <c r="L66" s="0" t="n">
        <v>101</v>
      </c>
      <c r="M66" s="0" t="n">
        <v>208</v>
      </c>
      <c r="N66" s="0" t="s">
        <v>229</v>
      </c>
      <c r="O66" s="0" t="s">
        <v>229</v>
      </c>
      <c r="R66" s="0" t="n">
        <v>19</v>
      </c>
      <c r="U66" s="0" t="n">
        <v>1</v>
      </c>
      <c r="V66" s="0" t="n">
        <v>1200</v>
      </c>
      <c r="X66" s="0" t="s">
        <v>232</v>
      </c>
      <c r="Z66" s="0" t="s">
        <v>229</v>
      </c>
      <c r="AA66" s="0" t="s">
        <v>229</v>
      </c>
      <c r="AB66" s="0" t="n">
        <v>50</v>
      </c>
      <c r="AC66" s="0" t="s">
        <v>229</v>
      </c>
      <c r="AD66" s="0" t="s">
        <v>229</v>
      </c>
      <c r="AE66" s="0" t="s">
        <v>231</v>
      </c>
      <c r="AF66" s="0" t="n">
        <v>19</v>
      </c>
      <c r="AI66" s="0" t="n">
        <v>1</v>
      </c>
      <c r="AJ66" s="0" t="n">
        <v>12400</v>
      </c>
      <c r="AL66" s="0" t="s">
        <v>309</v>
      </c>
      <c r="AM66" s="0" t="s">
        <v>310</v>
      </c>
      <c r="AS66" s="0" t="n">
        <v>11</v>
      </c>
      <c r="AT66" s="0" t="n">
        <v>4</v>
      </c>
      <c r="AU66" s="0" t="n">
        <v>0</v>
      </c>
      <c r="AV66" s="0" t="n">
        <v>2</v>
      </c>
      <c r="AW66" s="0" t="n">
        <v>1</v>
      </c>
      <c r="AX66" s="0" t="n">
        <v>1</v>
      </c>
      <c r="AY66" s="0" t="n">
        <v>5</v>
      </c>
      <c r="AZ66" s="0" t="n">
        <v>2469</v>
      </c>
      <c r="BA66" s="0" t="n">
        <v>8</v>
      </c>
      <c r="BB66" s="0" t="n">
        <v>2</v>
      </c>
      <c r="BC66" s="0" t="n">
        <v>1</v>
      </c>
      <c r="BD66" s="0" t="n">
        <v>10</v>
      </c>
      <c r="BE66" s="0" t="n">
        <v>64</v>
      </c>
      <c r="BF66" s="0" t="n">
        <v>54</v>
      </c>
      <c r="BG66" s="0" t="n">
        <v>2</v>
      </c>
      <c r="BH66" s="0" t="n">
        <v>1</v>
      </c>
      <c r="BI66" s="0" t="n">
        <v>1</v>
      </c>
      <c r="BJ66" s="0" t="n">
        <v>21</v>
      </c>
      <c r="BK66" s="0" t="n">
        <v>21</v>
      </c>
      <c r="BL66" s="0" t="n">
        <v>101</v>
      </c>
      <c r="BM66" s="0" t="n">
        <v>208</v>
      </c>
      <c r="BN66" s="0" t="n">
        <v>29.7847984</v>
      </c>
      <c r="BO66" s="0" t="n">
        <v>-95.60658486</v>
      </c>
      <c r="BP66" s="0" t="s">
        <v>301</v>
      </c>
      <c r="BQ66" s="0" t="n">
        <v>10</v>
      </c>
      <c r="BS66" s="0" t="n">
        <v>752.58</v>
      </c>
      <c r="BT66" s="0" t="s">
        <v>306</v>
      </c>
      <c r="BV66" s="0" t="n">
        <v>271</v>
      </c>
      <c r="BW66" s="0" t="n">
        <v>7</v>
      </c>
      <c r="BX66" s="0" t="n">
        <v>12.592</v>
      </c>
      <c r="BY66" s="0" t="n">
        <v>754</v>
      </c>
      <c r="BZ66" s="0" t="n">
        <v>-0.004</v>
      </c>
      <c r="CD66" s="0" t="s">
        <v>240</v>
      </c>
      <c r="CI66" s="0" t="s">
        <v>231</v>
      </c>
      <c r="CJ66" s="0" t="s">
        <v>231</v>
      </c>
      <c r="CK66" s="0" t="s">
        <v>229</v>
      </c>
      <c r="CL66" s="0" t="n">
        <v>3</v>
      </c>
      <c r="CM66" s="0" t="n">
        <v>9</v>
      </c>
      <c r="CN66" s="0" t="s">
        <v>231</v>
      </c>
      <c r="CO66" s="0" t="s">
        <v>237</v>
      </c>
      <c r="CP66" s="0" t="n">
        <v>5</v>
      </c>
      <c r="CQ66" s="0" t="n">
        <v>0</v>
      </c>
      <c r="CR66" s="0" t="n">
        <v>10</v>
      </c>
      <c r="CS66" s="0" t="n">
        <v>10</v>
      </c>
      <c r="CT66" s="0" t="n">
        <v>40</v>
      </c>
      <c r="CU66" s="0" t="n">
        <v>9</v>
      </c>
      <c r="CV66" s="0" t="n">
        <v>6</v>
      </c>
      <c r="CW66" s="0" t="n">
        <v>275</v>
      </c>
      <c r="CX66" s="0" t="n">
        <v>112</v>
      </c>
      <c r="CY66" s="0" t="n">
        <v>72</v>
      </c>
      <c r="CZ66" s="0" t="n">
        <v>5</v>
      </c>
      <c r="DA66" s="0" t="n">
        <v>0</v>
      </c>
      <c r="DB66" s="0" t="n">
        <v>0</v>
      </c>
      <c r="DC66" s="0" t="n">
        <v>2</v>
      </c>
      <c r="DD66" s="0" t="n">
        <v>20</v>
      </c>
      <c r="DE66" s="0" t="n">
        <v>5</v>
      </c>
      <c r="DF66" s="0" t="n">
        <v>2</v>
      </c>
      <c r="DG66" s="0" t="n">
        <v>20</v>
      </c>
      <c r="DH66" s="0" t="n">
        <v>5</v>
      </c>
      <c r="DI66" s="0" t="n">
        <v>2</v>
      </c>
      <c r="DJ66" s="0" t="n">
        <v>20</v>
      </c>
      <c r="DK66" s="0" t="n">
        <v>4</v>
      </c>
      <c r="DL66" s="0" t="n">
        <v>11</v>
      </c>
      <c r="DM66" s="0" t="n">
        <v>189250</v>
      </c>
      <c r="DN66" s="0" t="n">
        <v>2011</v>
      </c>
      <c r="DO66" s="0" t="n">
        <v>189250</v>
      </c>
      <c r="DP66" s="0" t="n">
        <v>2.3</v>
      </c>
      <c r="DQ66" s="0" t="n">
        <v>4.5</v>
      </c>
      <c r="DR66" s="0" t="n">
        <v>7</v>
      </c>
      <c r="ES66" s="0" t="n">
        <v>0</v>
      </c>
      <c r="ET66" s="0" t="n">
        <v>0</v>
      </c>
      <c r="EU66" s="0" t="n">
        <v>3</v>
      </c>
      <c r="EV66" s="0" t="n">
        <v>1</v>
      </c>
      <c r="EW66" s="0" t="n">
        <v>0</v>
      </c>
      <c r="EX66" s="0" t="n">
        <v>3</v>
      </c>
      <c r="EY66" s="0" t="n">
        <v>0</v>
      </c>
      <c r="EZ66" s="0" t="n">
        <v>2013</v>
      </c>
      <c r="FA66" s="0" t="n">
        <v>208</v>
      </c>
      <c r="FB66" s="0" t="s">
        <v>232</v>
      </c>
      <c r="FC66" s="0" t="n">
        <v>2013</v>
      </c>
    </row>
    <row r="67" customFormat="false" ht="15" hidden="false" customHeight="false" outlineLevel="0" collapsed="false">
      <c r="A67" s="0" t="n">
        <v>10766077</v>
      </c>
      <c r="B67" s="0" t="s">
        <v>229</v>
      </c>
      <c r="C67" s="0" t="s">
        <v>229</v>
      </c>
      <c r="F67" s="0" t="s">
        <v>229</v>
      </c>
      <c r="G67" s="0" t="s">
        <v>229</v>
      </c>
      <c r="I67" s="49" t="n">
        <v>39919</v>
      </c>
      <c r="J67" s="50" t="n">
        <v>0.545138888888889</v>
      </c>
      <c r="L67" s="0" t="n">
        <v>101</v>
      </c>
      <c r="M67" s="0" t="n">
        <v>208</v>
      </c>
      <c r="N67" s="0" t="s">
        <v>229</v>
      </c>
      <c r="O67" s="0" t="s">
        <v>231</v>
      </c>
      <c r="U67" s="0" t="n">
        <v>2</v>
      </c>
      <c r="W67" s="0" t="s">
        <v>248</v>
      </c>
      <c r="X67" s="0" t="s">
        <v>232</v>
      </c>
      <c r="AC67" s="0" t="s">
        <v>229</v>
      </c>
      <c r="AD67" s="0" t="s">
        <v>229</v>
      </c>
      <c r="AE67" s="0" t="s">
        <v>231</v>
      </c>
      <c r="AK67" s="0" t="s">
        <v>248</v>
      </c>
      <c r="AL67" s="0" t="s">
        <v>309</v>
      </c>
      <c r="AM67" s="0" t="s">
        <v>310</v>
      </c>
      <c r="AS67" s="0" t="n">
        <v>1</v>
      </c>
      <c r="AT67" s="0" t="n">
        <v>1</v>
      </c>
      <c r="AU67" s="0" t="n">
        <v>4</v>
      </c>
      <c r="AW67" s="0" t="n">
        <v>1</v>
      </c>
      <c r="AX67" s="0" t="n">
        <v>1</v>
      </c>
      <c r="AY67" s="0" t="n">
        <v>5</v>
      </c>
      <c r="AZ67" s="0" t="n">
        <v>3</v>
      </c>
      <c r="BA67" s="0" t="n">
        <v>8</v>
      </c>
      <c r="BB67" s="0" t="n">
        <v>2</v>
      </c>
      <c r="BC67" s="0" t="n">
        <v>2</v>
      </c>
      <c r="BD67" s="0" t="n">
        <v>22</v>
      </c>
      <c r="BE67" s="0" t="n">
        <v>64</v>
      </c>
      <c r="BF67" s="0" t="n">
        <v>38</v>
      </c>
      <c r="BG67" s="0" t="n">
        <v>2</v>
      </c>
      <c r="BH67" s="0" t="n">
        <v>1</v>
      </c>
      <c r="BI67" s="0" t="n">
        <v>1</v>
      </c>
      <c r="BJ67" s="0" t="n">
        <v>21</v>
      </c>
      <c r="BK67" s="0" t="n">
        <v>21</v>
      </c>
      <c r="BL67" s="0" t="n">
        <v>101</v>
      </c>
      <c r="BM67" s="0" t="n">
        <v>208</v>
      </c>
      <c r="BN67" s="0" t="n">
        <v>29.7847984</v>
      </c>
      <c r="BO67" s="0" t="n">
        <v>-95.60658486</v>
      </c>
      <c r="BP67" s="0" t="s">
        <v>301</v>
      </c>
      <c r="BQ67" s="0" t="n">
        <v>10</v>
      </c>
      <c r="BS67" s="0" t="n">
        <v>752.58</v>
      </c>
      <c r="BT67" s="0" t="s">
        <v>306</v>
      </c>
      <c r="BV67" s="0" t="n">
        <v>271</v>
      </c>
      <c r="BW67" s="0" t="n">
        <v>7</v>
      </c>
      <c r="BX67" s="0" t="n">
        <v>12.592</v>
      </c>
      <c r="BY67" s="0" t="n">
        <v>754</v>
      </c>
      <c r="BZ67" s="0" t="n">
        <v>-0.004</v>
      </c>
      <c r="CD67" s="0" t="s">
        <v>240</v>
      </c>
      <c r="CI67" s="0" t="s">
        <v>231</v>
      </c>
      <c r="CJ67" s="0" t="s">
        <v>231</v>
      </c>
      <c r="CK67" s="0" t="s">
        <v>229</v>
      </c>
      <c r="CL67" s="0" t="n">
        <v>5</v>
      </c>
      <c r="CM67" s="0" t="n">
        <v>9</v>
      </c>
      <c r="CN67" s="0" t="s">
        <v>231</v>
      </c>
      <c r="CO67" s="0" t="s">
        <v>251</v>
      </c>
      <c r="CP67" s="0" t="n">
        <v>5</v>
      </c>
      <c r="CQ67" s="0" t="n">
        <v>0</v>
      </c>
      <c r="CR67" s="0" t="n">
        <v>10</v>
      </c>
      <c r="CS67" s="0" t="n">
        <v>10</v>
      </c>
      <c r="CT67" s="0" t="n">
        <v>40</v>
      </c>
      <c r="CU67" s="0" t="n">
        <v>9</v>
      </c>
      <c r="CV67" s="0" t="n">
        <v>6</v>
      </c>
      <c r="CW67" s="0" t="n">
        <v>275</v>
      </c>
      <c r="CX67" s="0" t="n">
        <v>112</v>
      </c>
      <c r="CY67" s="0" t="n">
        <v>72</v>
      </c>
      <c r="CZ67" s="0" t="n">
        <v>5</v>
      </c>
      <c r="DA67" s="0" t="n">
        <v>0</v>
      </c>
      <c r="DB67" s="0" t="n">
        <v>0</v>
      </c>
      <c r="DC67" s="0" t="n">
        <v>2</v>
      </c>
      <c r="DD67" s="0" t="n">
        <v>20</v>
      </c>
      <c r="DE67" s="0" t="n">
        <v>5</v>
      </c>
      <c r="DF67" s="0" t="n">
        <v>2</v>
      </c>
      <c r="DG67" s="0" t="n">
        <v>20</v>
      </c>
      <c r="DH67" s="0" t="n">
        <v>5</v>
      </c>
      <c r="DI67" s="0" t="n">
        <v>2</v>
      </c>
      <c r="DJ67" s="0" t="n">
        <v>20</v>
      </c>
      <c r="DK67" s="0" t="n">
        <v>4</v>
      </c>
      <c r="DL67" s="0" t="n">
        <v>11</v>
      </c>
      <c r="DM67" s="0" t="n">
        <v>189250</v>
      </c>
      <c r="DN67" s="0" t="n">
        <v>2011</v>
      </c>
      <c r="DO67" s="0" t="n">
        <v>189250</v>
      </c>
      <c r="DP67" s="0" t="n">
        <v>2.3</v>
      </c>
      <c r="DQ67" s="0" t="n">
        <v>4.5</v>
      </c>
      <c r="DR67" s="0" t="n">
        <v>7</v>
      </c>
      <c r="ES67" s="0" t="n">
        <v>0</v>
      </c>
      <c r="ET67" s="0" t="n">
        <v>0</v>
      </c>
      <c r="EU67" s="0" t="n">
        <v>0</v>
      </c>
      <c r="EV67" s="0" t="n">
        <v>1</v>
      </c>
      <c r="EW67" s="0" t="n">
        <v>1</v>
      </c>
      <c r="EX67" s="0" t="n">
        <v>0</v>
      </c>
      <c r="EY67" s="0" t="n">
        <v>0</v>
      </c>
      <c r="EZ67" s="0" t="n">
        <v>2009</v>
      </c>
      <c r="FA67" s="0" t="n">
        <v>208</v>
      </c>
      <c r="FB67" s="0" t="s">
        <v>232</v>
      </c>
      <c r="FC67" s="0" t="n">
        <v>2009</v>
      </c>
    </row>
    <row r="68" customFormat="false" ht="15" hidden="false" customHeight="false" outlineLevel="0" collapsed="false">
      <c r="A68" s="0" t="n">
        <v>10710893</v>
      </c>
      <c r="B68" s="0" t="s">
        <v>229</v>
      </c>
      <c r="C68" s="0" t="s">
        <v>229</v>
      </c>
      <c r="F68" s="0" t="s">
        <v>229</v>
      </c>
      <c r="G68" s="0" t="s">
        <v>229</v>
      </c>
      <c r="I68" s="49" t="n">
        <v>39905</v>
      </c>
      <c r="J68" s="50" t="n">
        <v>0.465277777777778</v>
      </c>
      <c r="L68" s="0" t="n">
        <v>101</v>
      </c>
      <c r="M68" s="0" t="n">
        <v>208</v>
      </c>
      <c r="N68" s="0" t="s">
        <v>229</v>
      </c>
      <c r="O68" s="0" t="s">
        <v>231</v>
      </c>
      <c r="U68" s="0" t="n">
        <v>2</v>
      </c>
      <c r="W68" s="0" t="s">
        <v>248</v>
      </c>
      <c r="X68" s="0" t="s">
        <v>232</v>
      </c>
      <c r="AC68" s="0" t="s">
        <v>229</v>
      </c>
      <c r="AD68" s="0" t="s">
        <v>229</v>
      </c>
      <c r="AE68" s="0" t="s">
        <v>231</v>
      </c>
      <c r="AK68" s="0" t="s">
        <v>248</v>
      </c>
      <c r="AL68" s="0" t="s">
        <v>309</v>
      </c>
      <c r="AM68" s="0" t="s">
        <v>310</v>
      </c>
      <c r="AS68" s="0" t="n">
        <v>1</v>
      </c>
      <c r="AT68" s="0" t="n">
        <v>1</v>
      </c>
      <c r="AU68" s="0" t="n">
        <v>4</v>
      </c>
      <c r="AW68" s="0" t="n">
        <v>1</v>
      </c>
      <c r="AX68" s="0" t="n">
        <v>1</v>
      </c>
      <c r="AY68" s="0" t="n">
        <v>5</v>
      </c>
      <c r="AZ68" s="0" t="n">
        <v>3</v>
      </c>
      <c r="BA68" s="0" t="n">
        <v>8</v>
      </c>
      <c r="BB68" s="0" t="n">
        <v>2</v>
      </c>
      <c r="BC68" s="0" t="n">
        <v>1</v>
      </c>
      <c r="BD68" s="0" t="n">
        <v>10</v>
      </c>
      <c r="BE68" s="0" t="n">
        <v>64</v>
      </c>
      <c r="BF68" s="0" t="n">
        <v>54</v>
      </c>
      <c r="BG68" s="0" t="n">
        <v>2</v>
      </c>
      <c r="BH68" s="0" t="n">
        <v>1</v>
      </c>
      <c r="BI68" s="0" t="n">
        <v>1</v>
      </c>
      <c r="BJ68" s="0" t="n">
        <v>21</v>
      </c>
      <c r="BK68" s="0" t="n">
        <v>21</v>
      </c>
      <c r="BL68" s="0" t="n">
        <v>101</v>
      </c>
      <c r="BM68" s="0" t="n">
        <v>208</v>
      </c>
      <c r="BN68" s="0" t="n">
        <v>29.7847984</v>
      </c>
      <c r="BO68" s="0" t="n">
        <v>-95.60658486</v>
      </c>
      <c r="BP68" s="0" t="s">
        <v>301</v>
      </c>
      <c r="BQ68" s="0" t="n">
        <v>10</v>
      </c>
      <c r="BS68" s="0" t="n">
        <v>752.58</v>
      </c>
      <c r="BT68" s="0" t="s">
        <v>306</v>
      </c>
      <c r="BV68" s="0" t="n">
        <v>271</v>
      </c>
      <c r="BW68" s="0" t="n">
        <v>7</v>
      </c>
      <c r="BX68" s="0" t="n">
        <v>12.592</v>
      </c>
      <c r="BY68" s="0" t="n">
        <v>754</v>
      </c>
      <c r="BZ68" s="0" t="n">
        <v>-0.004</v>
      </c>
      <c r="CD68" s="0" t="s">
        <v>240</v>
      </c>
      <c r="CI68" s="0" t="s">
        <v>231</v>
      </c>
      <c r="CJ68" s="0" t="s">
        <v>231</v>
      </c>
      <c r="CK68" s="0" t="s">
        <v>229</v>
      </c>
      <c r="CL68" s="0" t="n">
        <v>3</v>
      </c>
      <c r="CM68" s="0" t="n">
        <v>9</v>
      </c>
      <c r="CN68" s="0" t="s">
        <v>231</v>
      </c>
      <c r="CO68" s="0" t="s">
        <v>251</v>
      </c>
      <c r="CP68" s="0" t="n">
        <v>5</v>
      </c>
      <c r="CQ68" s="0" t="n">
        <v>0</v>
      </c>
      <c r="CR68" s="0" t="n">
        <v>10</v>
      </c>
      <c r="CS68" s="0" t="n">
        <v>10</v>
      </c>
      <c r="CT68" s="0" t="n">
        <v>40</v>
      </c>
      <c r="CU68" s="0" t="n">
        <v>9</v>
      </c>
      <c r="CV68" s="0" t="n">
        <v>6</v>
      </c>
      <c r="CW68" s="0" t="n">
        <v>275</v>
      </c>
      <c r="CX68" s="0" t="n">
        <v>112</v>
      </c>
      <c r="CY68" s="0" t="n">
        <v>72</v>
      </c>
      <c r="CZ68" s="0" t="n">
        <v>5</v>
      </c>
      <c r="DA68" s="0" t="n">
        <v>0</v>
      </c>
      <c r="DB68" s="0" t="n">
        <v>0</v>
      </c>
      <c r="DC68" s="0" t="n">
        <v>2</v>
      </c>
      <c r="DD68" s="0" t="n">
        <v>20</v>
      </c>
      <c r="DE68" s="0" t="n">
        <v>5</v>
      </c>
      <c r="DF68" s="0" t="n">
        <v>2</v>
      </c>
      <c r="DG68" s="0" t="n">
        <v>20</v>
      </c>
      <c r="DH68" s="0" t="n">
        <v>5</v>
      </c>
      <c r="DI68" s="0" t="n">
        <v>2</v>
      </c>
      <c r="DJ68" s="0" t="n">
        <v>20</v>
      </c>
      <c r="DK68" s="0" t="n">
        <v>4</v>
      </c>
      <c r="DL68" s="0" t="n">
        <v>11</v>
      </c>
      <c r="DM68" s="0" t="n">
        <v>189250</v>
      </c>
      <c r="DN68" s="0" t="n">
        <v>2011</v>
      </c>
      <c r="DO68" s="0" t="n">
        <v>189250</v>
      </c>
      <c r="DP68" s="0" t="n">
        <v>2.3</v>
      </c>
      <c r="DQ68" s="0" t="n">
        <v>4.5</v>
      </c>
      <c r="DR68" s="0" t="n">
        <v>7</v>
      </c>
      <c r="ES68" s="0" t="n">
        <v>0</v>
      </c>
      <c r="ET68" s="0" t="n">
        <v>0</v>
      </c>
      <c r="EU68" s="0" t="n">
        <v>1</v>
      </c>
      <c r="EV68" s="0" t="n">
        <v>1</v>
      </c>
      <c r="EW68" s="0" t="n">
        <v>0</v>
      </c>
      <c r="EX68" s="0" t="n">
        <v>1</v>
      </c>
      <c r="EY68" s="0" t="n">
        <v>0</v>
      </c>
      <c r="EZ68" s="0" t="n">
        <v>2009</v>
      </c>
      <c r="FA68" s="0" t="n">
        <v>208</v>
      </c>
      <c r="FB68" s="0" t="s">
        <v>232</v>
      </c>
      <c r="FC68" s="0" t="n">
        <v>2009</v>
      </c>
    </row>
    <row r="69" customFormat="false" ht="15" hidden="false" customHeight="false" outlineLevel="0" collapsed="false">
      <c r="A69" s="0" t="n">
        <v>10647410</v>
      </c>
      <c r="B69" s="0" t="s">
        <v>229</v>
      </c>
      <c r="C69" s="0" t="s">
        <v>229</v>
      </c>
      <c r="F69" s="0" t="s">
        <v>229</v>
      </c>
      <c r="G69" s="0" t="s">
        <v>229</v>
      </c>
      <c r="I69" s="49" t="n">
        <v>39857</v>
      </c>
      <c r="J69" s="50" t="n">
        <v>0.319444444444445</v>
      </c>
      <c r="L69" s="0" t="n">
        <v>101</v>
      </c>
      <c r="M69" s="0" t="n">
        <v>208</v>
      </c>
      <c r="N69" s="0" t="s">
        <v>229</v>
      </c>
      <c r="O69" s="0" t="s">
        <v>231</v>
      </c>
      <c r="U69" s="0" t="n">
        <v>2</v>
      </c>
      <c r="W69" s="0" t="s">
        <v>248</v>
      </c>
      <c r="X69" s="0" t="s">
        <v>232</v>
      </c>
      <c r="Y69" s="0" t="s">
        <v>234</v>
      </c>
      <c r="AC69" s="0" t="s">
        <v>229</v>
      </c>
      <c r="AD69" s="0" t="s">
        <v>229</v>
      </c>
      <c r="AE69" s="0" t="s">
        <v>231</v>
      </c>
      <c r="AK69" s="0" t="s">
        <v>248</v>
      </c>
      <c r="AL69" s="0" t="s">
        <v>309</v>
      </c>
      <c r="AM69" s="0" t="s">
        <v>310</v>
      </c>
      <c r="AS69" s="0" t="n">
        <v>2</v>
      </c>
      <c r="AT69" s="0" t="n">
        <v>1</v>
      </c>
      <c r="AU69" s="0" t="n">
        <v>4</v>
      </c>
      <c r="AW69" s="0" t="n">
        <v>1</v>
      </c>
      <c r="AX69" s="0" t="n">
        <v>1</v>
      </c>
      <c r="AY69" s="0" t="n">
        <v>1</v>
      </c>
      <c r="AZ69" s="0" t="n">
        <v>3</v>
      </c>
      <c r="BA69" s="0" t="n">
        <v>8</v>
      </c>
      <c r="BB69" s="0" t="n">
        <v>2</v>
      </c>
      <c r="BC69" s="0" t="n">
        <v>1</v>
      </c>
      <c r="BD69" s="0" t="n">
        <v>14</v>
      </c>
      <c r="BE69" s="0" t="n">
        <v>64</v>
      </c>
      <c r="BF69" s="0" t="n">
        <v>54</v>
      </c>
      <c r="BG69" s="0" t="n">
        <v>2</v>
      </c>
      <c r="BH69" s="0" t="n">
        <v>1</v>
      </c>
      <c r="BI69" s="0" t="n">
        <v>1</v>
      </c>
      <c r="BJ69" s="0" t="n">
        <v>21</v>
      </c>
      <c r="BK69" s="0" t="n">
        <v>21</v>
      </c>
      <c r="BL69" s="0" t="n">
        <v>101</v>
      </c>
      <c r="BM69" s="0" t="n">
        <v>208</v>
      </c>
      <c r="BN69" s="0" t="n">
        <v>29.7847984</v>
      </c>
      <c r="BO69" s="0" t="n">
        <v>-95.60658486</v>
      </c>
      <c r="BP69" s="0" t="s">
        <v>301</v>
      </c>
      <c r="BQ69" s="0" t="n">
        <v>10</v>
      </c>
      <c r="BS69" s="0" t="n">
        <v>752.58</v>
      </c>
      <c r="BT69" s="0" t="s">
        <v>306</v>
      </c>
      <c r="BV69" s="0" t="n">
        <v>271</v>
      </c>
      <c r="BW69" s="0" t="n">
        <v>7</v>
      </c>
      <c r="BX69" s="0" t="n">
        <v>12.592</v>
      </c>
      <c r="BY69" s="0" t="n">
        <v>754</v>
      </c>
      <c r="BZ69" s="0" t="n">
        <v>-0.004</v>
      </c>
      <c r="CD69" s="0" t="s">
        <v>240</v>
      </c>
      <c r="CI69" s="0" t="s">
        <v>231</v>
      </c>
      <c r="CJ69" s="0" t="s">
        <v>231</v>
      </c>
      <c r="CK69" s="0" t="s">
        <v>229</v>
      </c>
      <c r="CL69" s="0" t="n">
        <v>3</v>
      </c>
      <c r="CM69" s="0" t="n">
        <v>9</v>
      </c>
      <c r="CN69" s="0" t="s">
        <v>231</v>
      </c>
      <c r="CO69" s="0" t="s">
        <v>246</v>
      </c>
      <c r="CP69" s="0" t="n">
        <v>5</v>
      </c>
      <c r="CQ69" s="0" t="n">
        <v>0</v>
      </c>
      <c r="CR69" s="0" t="n">
        <v>10</v>
      </c>
      <c r="CS69" s="0" t="n">
        <v>10</v>
      </c>
      <c r="CT69" s="0" t="n">
        <v>40</v>
      </c>
      <c r="CU69" s="0" t="n">
        <v>9</v>
      </c>
      <c r="CV69" s="0" t="n">
        <v>6</v>
      </c>
      <c r="CW69" s="0" t="n">
        <v>275</v>
      </c>
      <c r="CX69" s="0" t="n">
        <v>112</v>
      </c>
      <c r="CY69" s="0" t="n">
        <v>72</v>
      </c>
      <c r="CZ69" s="0" t="n">
        <v>5</v>
      </c>
      <c r="DA69" s="0" t="n">
        <v>0</v>
      </c>
      <c r="DB69" s="0" t="n">
        <v>0</v>
      </c>
      <c r="DC69" s="0" t="n">
        <v>2</v>
      </c>
      <c r="DD69" s="0" t="n">
        <v>20</v>
      </c>
      <c r="DE69" s="0" t="n">
        <v>5</v>
      </c>
      <c r="DF69" s="0" t="n">
        <v>2</v>
      </c>
      <c r="DG69" s="0" t="n">
        <v>20</v>
      </c>
      <c r="DH69" s="0" t="n">
        <v>5</v>
      </c>
      <c r="DI69" s="0" t="n">
        <v>2</v>
      </c>
      <c r="DJ69" s="0" t="n">
        <v>20</v>
      </c>
      <c r="DK69" s="0" t="n">
        <v>4</v>
      </c>
      <c r="DL69" s="0" t="n">
        <v>11</v>
      </c>
      <c r="DM69" s="0" t="n">
        <v>189250</v>
      </c>
      <c r="DN69" s="0" t="n">
        <v>2011</v>
      </c>
      <c r="DO69" s="0" t="n">
        <v>189250</v>
      </c>
      <c r="DP69" s="0" t="n">
        <v>2.3</v>
      </c>
      <c r="DQ69" s="0" t="n">
        <v>4.5</v>
      </c>
      <c r="DR69" s="0" t="n">
        <v>7</v>
      </c>
      <c r="ES69" s="0" t="n">
        <v>0</v>
      </c>
      <c r="ET69" s="0" t="n">
        <v>0</v>
      </c>
      <c r="EU69" s="0" t="n">
        <v>2</v>
      </c>
      <c r="EV69" s="0" t="n">
        <v>0</v>
      </c>
      <c r="EW69" s="0" t="n">
        <v>0</v>
      </c>
      <c r="EX69" s="0" t="n">
        <v>2</v>
      </c>
      <c r="EY69" s="0" t="n">
        <v>0</v>
      </c>
      <c r="EZ69" s="0" t="n">
        <v>2009</v>
      </c>
      <c r="FA69" s="0" t="n">
        <v>208</v>
      </c>
      <c r="FB69" s="0" t="s">
        <v>232</v>
      </c>
      <c r="FC69" s="0" t="n">
        <v>2009</v>
      </c>
    </row>
    <row r="70" customFormat="false" ht="15" hidden="false" customHeight="false" outlineLevel="0" collapsed="false">
      <c r="A70" s="0" t="n">
        <v>10635407</v>
      </c>
      <c r="B70" s="0" t="s">
        <v>229</v>
      </c>
      <c r="C70" s="0" t="s">
        <v>229</v>
      </c>
      <c r="F70" s="0" t="s">
        <v>229</v>
      </c>
      <c r="G70" s="0" t="s">
        <v>229</v>
      </c>
      <c r="I70" s="49" t="n">
        <v>39843</v>
      </c>
      <c r="J70" s="50" t="n">
        <v>0.927083333333333</v>
      </c>
      <c r="L70" s="0" t="n">
        <v>101</v>
      </c>
      <c r="M70" s="0" t="n">
        <v>208</v>
      </c>
      <c r="N70" s="0" t="s">
        <v>229</v>
      </c>
      <c r="O70" s="0" t="s">
        <v>231</v>
      </c>
      <c r="U70" s="0" t="n">
        <v>1</v>
      </c>
      <c r="V70" s="0" t="n">
        <v>1200</v>
      </c>
      <c r="W70" s="0" t="s">
        <v>248</v>
      </c>
      <c r="X70" s="0" t="s">
        <v>232</v>
      </c>
      <c r="AC70" s="0" t="s">
        <v>229</v>
      </c>
      <c r="AD70" s="0" t="s">
        <v>229</v>
      </c>
      <c r="AE70" s="0" t="s">
        <v>229</v>
      </c>
      <c r="AK70" s="0" t="s">
        <v>248</v>
      </c>
      <c r="AL70" s="0" t="s">
        <v>309</v>
      </c>
      <c r="AM70" s="0" t="s">
        <v>310</v>
      </c>
      <c r="AS70" s="0" t="n">
        <v>1</v>
      </c>
      <c r="AT70" s="0" t="n">
        <v>4</v>
      </c>
      <c r="AU70" s="0" t="n">
        <v>0</v>
      </c>
      <c r="AW70" s="0" t="n">
        <v>1</v>
      </c>
      <c r="AX70" s="0" t="n">
        <v>1</v>
      </c>
      <c r="AY70" s="0" t="n">
        <v>1</v>
      </c>
      <c r="AZ70" s="0" t="n">
        <v>3</v>
      </c>
      <c r="BA70" s="0" t="n">
        <v>8</v>
      </c>
      <c r="BB70" s="0" t="n">
        <v>2</v>
      </c>
      <c r="BC70" s="0" t="n">
        <v>3</v>
      </c>
      <c r="BD70" s="0" t="n">
        <v>13</v>
      </c>
      <c r="BE70" s="0" t="n">
        <v>64</v>
      </c>
      <c r="BF70" s="0" t="n">
        <v>14</v>
      </c>
      <c r="BG70" s="0" t="n">
        <v>1</v>
      </c>
      <c r="BH70" s="0" t="n">
        <v>5</v>
      </c>
      <c r="BI70" s="0" t="n">
        <v>1</v>
      </c>
      <c r="BJ70" s="0" t="n">
        <v>1</v>
      </c>
      <c r="BK70" s="0" t="n">
        <v>21</v>
      </c>
      <c r="BL70" s="0" t="n">
        <v>101</v>
      </c>
      <c r="BM70" s="0" t="n">
        <v>208</v>
      </c>
      <c r="BN70" s="0" t="n">
        <v>29.78315265</v>
      </c>
      <c r="BO70" s="0" t="n">
        <v>-95.60655787</v>
      </c>
      <c r="BT70" s="0" t="s">
        <v>240</v>
      </c>
      <c r="CD70" s="0" t="s">
        <v>245</v>
      </c>
      <c r="CI70" s="0" t="s">
        <v>231</v>
      </c>
      <c r="CJ70" s="0" t="s">
        <v>229</v>
      </c>
      <c r="CK70" s="0" t="s">
        <v>229</v>
      </c>
      <c r="CL70" s="0" t="n">
        <v>5</v>
      </c>
      <c r="CM70" s="0" t="n">
        <v>9</v>
      </c>
      <c r="CN70" s="0" t="s">
        <v>231</v>
      </c>
      <c r="CO70" s="0" t="s">
        <v>246</v>
      </c>
      <c r="ES70" s="0" t="n">
        <v>0</v>
      </c>
      <c r="ET70" s="0" t="n">
        <v>0</v>
      </c>
      <c r="EU70" s="0" t="n">
        <v>0</v>
      </c>
      <c r="EV70" s="0" t="n">
        <v>5</v>
      </c>
      <c r="EW70" s="0" t="n">
        <v>0</v>
      </c>
      <c r="EX70" s="0" t="n">
        <v>0</v>
      </c>
      <c r="EY70" s="0" t="n">
        <v>0</v>
      </c>
      <c r="EZ70" s="0" t="n">
        <v>2009</v>
      </c>
      <c r="FA70" s="0" t="n">
        <v>208</v>
      </c>
      <c r="FB70" s="0" t="s">
        <v>232</v>
      </c>
      <c r="FC70" s="0" t="n">
        <v>2009</v>
      </c>
    </row>
    <row r="71" customFormat="false" ht="15" hidden="false" customHeight="false" outlineLevel="0" collapsed="false">
      <c r="A71" s="0" t="n">
        <v>13182151</v>
      </c>
      <c r="B71" s="0" t="s">
        <v>229</v>
      </c>
      <c r="C71" s="0" t="s">
        <v>229</v>
      </c>
      <c r="D71" s="0" t="s">
        <v>229</v>
      </c>
      <c r="E71" s="0" t="s">
        <v>229</v>
      </c>
      <c r="F71" s="0" t="s">
        <v>229</v>
      </c>
      <c r="G71" s="0" t="s">
        <v>229</v>
      </c>
      <c r="H71" s="0" t="s">
        <v>229</v>
      </c>
      <c r="I71" s="49" t="n">
        <v>41352</v>
      </c>
      <c r="J71" s="50" t="n">
        <v>0.795138888888889</v>
      </c>
      <c r="K71" s="0" t="s">
        <v>332</v>
      </c>
      <c r="L71" s="0" t="n">
        <v>101</v>
      </c>
      <c r="M71" s="0" t="n">
        <v>208</v>
      </c>
      <c r="N71" s="0" t="s">
        <v>229</v>
      </c>
      <c r="O71" s="0" t="s">
        <v>231</v>
      </c>
      <c r="R71" s="0" t="n">
        <v>19</v>
      </c>
      <c r="U71" s="0" t="n">
        <v>1</v>
      </c>
      <c r="V71" s="0" t="n">
        <v>1200</v>
      </c>
      <c r="W71" s="0" t="s">
        <v>248</v>
      </c>
      <c r="X71" s="0" t="s">
        <v>232</v>
      </c>
      <c r="Y71" s="0" t="s">
        <v>243</v>
      </c>
      <c r="Z71" s="0" t="s">
        <v>229</v>
      </c>
      <c r="AA71" s="0" t="s">
        <v>229</v>
      </c>
      <c r="AB71" s="0" t="n">
        <v>35</v>
      </c>
      <c r="AC71" s="0" t="s">
        <v>229</v>
      </c>
      <c r="AD71" s="0" t="s">
        <v>229</v>
      </c>
      <c r="AE71" s="0" t="s">
        <v>229</v>
      </c>
      <c r="AF71" s="0" t="n">
        <v>1</v>
      </c>
      <c r="AG71" s="0" t="n">
        <v>10</v>
      </c>
      <c r="AJ71" s="0" t="n">
        <v>12400</v>
      </c>
      <c r="AK71" s="0" t="s">
        <v>248</v>
      </c>
      <c r="AL71" s="0" t="s">
        <v>309</v>
      </c>
      <c r="AM71" s="0" t="s">
        <v>310</v>
      </c>
      <c r="AS71" s="0" t="n">
        <v>11</v>
      </c>
      <c r="AT71" s="0" t="n">
        <v>1</v>
      </c>
      <c r="AU71" s="0" t="n">
        <v>0</v>
      </c>
      <c r="AW71" s="0" t="n">
        <v>1</v>
      </c>
      <c r="AX71" s="0" t="n">
        <v>1</v>
      </c>
      <c r="AY71" s="0" t="n">
        <v>1</v>
      </c>
      <c r="AZ71" s="0" t="n">
        <v>2469</v>
      </c>
      <c r="BA71" s="0" t="n">
        <v>8</v>
      </c>
      <c r="BB71" s="0" t="n">
        <v>2</v>
      </c>
      <c r="BC71" s="0" t="n">
        <v>3</v>
      </c>
      <c r="BD71" s="0" t="n">
        <v>14</v>
      </c>
      <c r="BE71" s="0" t="n">
        <v>64</v>
      </c>
      <c r="BF71" s="0" t="n">
        <v>14</v>
      </c>
      <c r="BG71" s="0" t="n">
        <v>1</v>
      </c>
      <c r="BH71" s="0" t="n">
        <v>5</v>
      </c>
      <c r="BI71" s="0" t="n">
        <v>1</v>
      </c>
      <c r="BJ71" s="0" t="n">
        <v>32</v>
      </c>
      <c r="BK71" s="0" t="n">
        <v>21</v>
      </c>
      <c r="BL71" s="0" t="n">
        <v>101</v>
      </c>
      <c r="BM71" s="0" t="n">
        <v>208</v>
      </c>
      <c r="BN71" s="0" t="n">
        <v>29.78394077</v>
      </c>
      <c r="BO71" s="0" t="n">
        <v>-95.60656711</v>
      </c>
      <c r="BT71" s="0" t="s">
        <v>235</v>
      </c>
      <c r="CD71" s="0" t="s">
        <v>245</v>
      </c>
      <c r="CI71" s="0" t="s">
        <v>231</v>
      </c>
      <c r="CJ71" s="0" t="s">
        <v>229</v>
      </c>
      <c r="CK71" s="0" t="s">
        <v>229</v>
      </c>
      <c r="CL71" s="0" t="n">
        <v>5</v>
      </c>
      <c r="CM71" s="0" t="n">
        <v>9</v>
      </c>
      <c r="CN71" s="0" t="s">
        <v>231</v>
      </c>
      <c r="CO71" s="0" t="s">
        <v>253</v>
      </c>
      <c r="ES71" s="0" t="n">
        <v>0</v>
      </c>
      <c r="ET71" s="0" t="n">
        <v>0</v>
      </c>
      <c r="EU71" s="0" t="n">
        <v>0</v>
      </c>
      <c r="EV71" s="0" t="n">
        <v>6</v>
      </c>
      <c r="EW71" s="0" t="n">
        <v>0</v>
      </c>
      <c r="EX71" s="0" t="n">
        <v>0</v>
      </c>
      <c r="EY71" s="0" t="n">
        <v>0</v>
      </c>
      <c r="EZ71" s="0" t="n">
        <v>2013</v>
      </c>
      <c r="FA71" s="0" t="n">
        <v>208</v>
      </c>
      <c r="FB71" s="0" t="s">
        <v>232</v>
      </c>
      <c r="FC71" s="0" t="n">
        <v>2013</v>
      </c>
    </row>
    <row r="72" customFormat="false" ht="15" hidden="false" customHeight="false" outlineLevel="0" collapsed="false">
      <c r="A72" s="0" t="n">
        <v>12793248</v>
      </c>
      <c r="B72" s="0" t="s">
        <v>229</v>
      </c>
      <c r="C72" s="0" t="s">
        <v>229</v>
      </c>
      <c r="D72" s="0" t="s">
        <v>229</v>
      </c>
      <c r="E72" s="0" t="s">
        <v>229</v>
      </c>
      <c r="F72" s="0" t="s">
        <v>229</v>
      </c>
      <c r="G72" s="0" t="s">
        <v>229</v>
      </c>
      <c r="H72" s="0" t="s">
        <v>229</v>
      </c>
      <c r="I72" s="49" t="n">
        <v>41089</v>
      </c>
      <c r="J72" s="50" t="n">
        <v>0.538194444444444</v>
      </c>
      <c r="K72" s="0" t="s">
        <v>333</v>
      </c>
      <c r="L72" s="0" t="n">
        <v>101</v>
      </c>
      <c r="M72" s="0" t="n">
        <v>208</v>
      </c>
      <c r="N72" s="0" t="s">
        <v>229</v>
      </c>
      <c r="O72" s="0" t="s">
        <v>231</v>
      </c>
      <c r="R72" s="0" t="n">
        <v>19</v>
      </c>
      <c r="U72" s="0" t="n">
        <v>1</v>
      </c>
      <c r="V72" s="0" t="n">
        <v>1200</v>
      </c>
      <c r="X72" s="0" t="s">
        <v>232</v>
      </c>
      <c r="Z72" s="0" t="s">
        <v>229</v>
      </c>
      <c r="AA72" s="0" t="s">
        <v>229</v>
      </c>
      <c r="AB72" s="0" t="n">
        <v>40</v>
      </c>
      <c r="AC72" s="0" t="s">
        <v>229</v>
      </c>
      <c r="AD72" s="0" t="s">
        <v>229</v>
      </c>
      <c r="AE72" s="0" t="s">
        <v>229</v>
      </c>
      <c r="AF72" s="0" t="n">
        <v>19</v>
      </c>
      <c r="AI72" s="0" t="n">
        <v>1</v>
      </c>
      <c r="AJ72" s="0" t="n">
        <v>12400</v>
      </c>
      <c r="AL72" s="0" t="s">
        <v>334</v>
      </c>
      <c r="AS72" s="0" t="n">
        <v>11</v>
      </c>
      <c r="AT72" s="0" t="n">
        <v>1</v>
      </c>
      <c r="AU72" s="0" t="n">
        <v>0</v>
      </c>
      <c r="AW72" s="0" t="n">
        <v>1</v>
      </c>
      <c r="AX72" s="0" t="n">
        <v>1</v>
      </c>
      <c r="AY72" s="0" t="n">
        <v>5</v>
      </c>
      <c r="AZ72" s="0" t="n">
        <v>2469</v>
      </c>
      <c r="BA72" s="0" t="n">
        <v>8</v>
      </c>
      <c r="BB72" s="0" t="n">
        <v>2</v>
      </c>
      <c r="BC72" s="0" t="n">
        <v>2</v>
      </c>
      <c r="BD72" s="0" t="n">
        <v>20</v>
      </c>
      <c r="BE72" s="0" t="n">
        <v>64</v>
      </c>
      <c r="BF72" s="0" t="n">
        <v>42</v>
      </c>
      <c r="BG72" s="0" t="n">
        <v>1</v>
      </c>
      <c r="BH72" s="0" t="n">
        <v>5</v>
      </c>
      <c r="BI72" s="0" t="n">
        <v>1</v>
      </c>
      <c r="BJ72" s="0" t="n">
        <v>21</v>
      </c>
      <c r="BK72" s="0" t="n">
        <v>21</v>
      </c>
      <c r="BL72" s="0" t="n">
        <v>101</v>
      </c>
      <c r="BM72" s="0" t="n">
        <v>208</v>
      </c>
      <c r="BN72" s="0" t="n">
        <v>29.78419419</v>
      </c>
      <c r="BO72" s="0" t="n">
        <v>-95.60657278</v>
      </c>
      <c r="BT72" s="0" t="s">
        <v>240</v>
      </c>
      <c r="CD72" s="0" t="s">
        <v>335</v>
      </c>
      <c r="CI72" s="0" t="s">
        <v>231</v>
      </c>
      <c r="CJ72" s="0" t="s">
        <v>229</v>
      </c>
      <c r="CK72" s="0" t="s">
        <v>229</v>
      </c>
      <c r="CL72" s="0" t="n">
        <v>5</v>
      </c>
      <c r="CM72" s="0" t="n">
        <v>9</v>
      </c>
      <c r="CN72" s="0" t="s">
        <v>231</v>
      </c>
      <c r="CO72" s="0" t="s">
        <v>246</v>
      </c>
      <c r="ES72" s="0" t="n">
        <v>0</v>
      </c>
      <c r="ET72" s="0" t="n">
        <v>0</v>
      </c>
      <c r="EU72" s="0" t="n">
        <v>0</v>
      </c>
      <c r="EV72" s="0" t="n">
        <v>2</v>
      </c>
      <c r="EW72" s="0" t="n">
        <v>0</v>
      </c>
      <c r="EX72" s="0" t="n">
        <v>0</v>
      </c>
      <c r="EY72" s="0" t="n">
        <v>0</v>
      </c>
      <c r="EZ72" s="0" t="n">
        <v>2012</v>
      </c>
      <c r="FA72" s="0" t="n">
        <v>208</v>
      </c>
      <c r="FB72" s="0" t="s">
        <v>232</v>
      </c>
      <c r="FC72" s="0" t="n">
        <v>2012</v>
      </c>
    </row>
    <row r="73" customFormat="false" ht="15" hidden="false" customHeight="false" outlineLevel="0" collapsed="false">
      <c r="A73" s="0" t="n">
        <v>12883932</v>
      </c>
      <c r="B73" s="0" t="s">
        <v>229</v>
      </c>
      <c r="C73" s="0" t="s">
        <v>229</v>
      </c>
      <c r="D73" s="0" t="s">
        <v>229</v>
      </c>
      <c r="E73" s="0" t="s">
        <v>229</v>
      </c>
      <c r="F73" s="0" t="s">
        <v>229</v>
      </c>
      <c r="G73" s="0" t="s">
        <v>229</v>
      </c>
      <c r="H73" s="0" t="s">
        <v>229</v>
      </c>
      <c r="I73" s="49" t="n">
        <v>41168</v>
      </c>
      <c r="J73" s="50" t="n">
        <v>0.736111111111111</v>
      </c>
      <c r="K73" s="0" t="s">
        <v>336</v>
      </c>
      <c r="L73" s="0" t="n">
        <v>101</v>
      </c>
      <c r="M73" s="0" t="n">
        <v>208</v>
      </c>
      <c r="N73" s="0" t="s">
        <v>229</v>
      </c>
      <c r="O73" s="0" t="s">
        <v>231</v>
      </c>
      <c r="R73" s="0" t="n">
        <v>19</v>
      </c>
      <c r="U73" s="0" t="n">
        <v>1</v>
      </c>
      <c r="V73" s="0" t="n">
        <v>1200</v>
      </c>
      <c r="W73" s="0" t="s">
        <v>229</v>
      </c>
      <c r="X73" s="0" t="s">
        <v>232</v>
      </c>
      <c r="Z73" s="0" t="s">
        <v>229</v>
      </c>
      <c r="AA73" s="0" t="s">
        <v>229</v>
      </c>
      <c r="AB73" s="0" t="n">
        <v>35</v>
      </c>
      <c r="AC73" s="0" t="s">
        <v>229</v>
      </c>
      <c r="AD73" s="0" t="s">
        <v>229</v>
      </c>
      <c r="AE73" s="0" t="s">
        <v>231</v>
      </c>
      <c r="AF73" s="0" t="n">
        <v>1</v>
      </c>
      <c r="AG73" s="0" t="n">
        <v>10</v>
      </c>
      <c r="AI73" s="0" t="n">
        <v>2</v>
      </c>
      <c r="AJ73" s="0" t="n">
        <v>12300</v>
      </c>
      <c r="AK73" s="0" t="s">
        <v>255</v>
      </c>
      <c r="AL73" s="0" t="s">
        <v>337</v>
      </c>
      <c r="AS73" s="0" t="n">
        <v>2</v>
      </c>
      <c r="AT73" s="0" t="n">
        <v>1</v>
      </c>
      <c r="AU73" s="0" t="n">
        <v>0</v>
      </c>
      <c r="AV73" s="0" t="n">
        <v>2</v>
      </c>
      <c r="AW73" s="0" t="n">
        <v>1</v>
      </c>
      <c r="AX73" s="0" t="n">
        <v>2</v>
      </c>
      <c r="AY73" s="0" t="n">
        <v>20</v>
      </c>
      <c r="AZ73" s="0" t="n">
        <v>2469</v>
      </c>
      <c r="BA73" s="0" t="n">
        <v>8</v>
      </c>
      <c r="BB73" s="0" t="n">
        <v>2</v>
      </c>
      <c r="BC73" s="0" t="n">
        <v>2</v>
      </c>
      <c r="BD73" s="0" t="n">
        <v>20</v>
      </c>
      <c r="BE73" s="0" t="n">
        <v>64</v>
      </c>
      <c r="BF73" s="0" t="n">
        <v>54</v>
      </c>
      <c r="BG73" s="0" t="n">
        <v>2</v>
      </c>
      <c r="BH73" s="0" t="n">
        <v>1</v>
      </c>
      <c r="BI73" s="0" t="n">
        <v>1</v>
      </c>
      <c r="BJ73" s="0" t="n">
        <v>21</v>
      </c>
      <c r="BK73" s="0" t="n">
        <v>21</v>
      </c>
      <c r="BL73" s="0" t="n">
        <v>101</v>
      </c>
      <c r="BM73" s="0" t="n">
        <v>208</v>
      </c>
      <c r="BN73" s="0" t="n">
        <v>29.7847984</v>
      </c>
      <c r="BO73" s="0" t="n">
        <v>-95.60658486</v>
      </c>
      <c r="BP73" s="0" t="s">
        <v>301</v>
      </c>
      <c r="BQ73" s="0" t="n">
        <v>10</v>
      </c>
      <c r="BS73" s="0" t="n">
        <v>752.58</v>
      </c>
      <c r="BT73" s="0" t="s">
        <v>306</v>
      </c>
      <c r="BV73" s="0" t="n">
        <v>271</v>
      </c>
      <c r="BW73" s="0" t="n">
        <v>7</v>
      </c>
      <c r="BX73" s="0" t="n">
        <v>12.592</v>
      </c>
      <c r="BY73" s="0" t="n">
        <v>754</v>
      </c>
      <c r="BZ73" s="0" t="n">
        <v>-0.004</v>
      </c>
      <c r="CD73" s="0" t="s">
        <v>240</v>
      </c>
      <c r="CI73" s="0" t="s">
        <v>231</v>
      </c>
      <c r="CJ73" s="0" t="s">
        <v>231</v>
      </c>
      <c r="CK73" s="0" t="s">
        <v>229</v>
      </c>
      <c r="CL73" s="0" t="n">
        <v>5</v>
      </c>
      <c r="CM73" s="0" t="n">
        <v>9</v>
      </c>
      <c r="CN73" s="0" t="s">
        <v>231</v>
      </c>
      <c r="CO73" s="0" t="s">
        <v>307</v>
      </c>
      <c r="CP73" s="0" t="n">
        <v>5</v>
      </c>
      <c r="CQ73" s="0" t="n">
        <v>0</v>
      </c>
      <c r="CR73" s="0" t="n">
        <v>10</v>
      </c>
      <c r="CS73" s="0" t="n">
        <v>10</v>
      </c>
      <c r="CT73" s="0" t="n">
        <v>40</v>
      </c>
      <c r="CU73" s="0" t="n">
        <v>9</v>
      </c>
      <c r="CV73" s="0" t="n">
        <v>6</v>
      </c>
      <c r="CW73" s="0" t="n">
        <v>275</v>
      </c>
      <c r="CX73" s="0" t="n">
        <v>112</v>
      </c>
      <c r="CY73" s="0" t="n">
        <v>72</v>
      </c>
      <c r="CZ73" s="0" t="n">
        <v>5</v>
      </c>
      <c r="DA73" s="0" t="n">
        <v>0</v>
      </c>
      <c r="DB73" s="0" t="n">
        <v>0</v>
      </c>
      <c r="DC73" s="0" t="n">
        <v>2</v>
      </c>
      <c r="DD73" s="0" t="n">
        <v>20</v>
      </c>
      <c r="DE73" s="0" t="n">
        <v>5</v>
      </c>
      <c r="DF73" s="0" t="n">
        <v>2</v>
      </c>
      <c r="DG73" s="0" t="n">
        <v>20</v>
      </c>
      <c r="DH73" s="0" t="n">
        <v>5</v>
      </c>
      <c r="DI73" s="0" t="n">
        <v>2</v>
      </c>
      <c r="DJ73" s="0" t="n">
        <v>20</v>
      </c>
      <c r="DK73" s="0" t="n">
        <v>4</v>
      </c>
      <c r="DL73" s="0" t="n">
        <v>11</v>
      </c>
      <c r="DM73" s="0" t="n">
        <v>189250</v>
      </c>
      <c r="DN73" s="0" t="n">
        <v>2011</v>
      </c>
      <c r="DO73" s="0" t="n">
        <v>189250</v>
      </c>
      <c r="DP73" s="0" t="n">
        <v>2.3</v>
      </c>
      <c r="DQ73" s="0" t="n">
        <v>4.5</v>
      </c>
      <c r="DR73" s="0" t="n">
        <v>7</v>
      </c>
      <c r="ES73" s="0" t="n">
        <v>0</v>
      </c>
      <c r="ET73" s="0" t="n">
        <v>0</v>
      </c>
      <c r="EU73" s="0" t="n">
        <v>0</v>
      </c>
      <c r="EV73" s="0" t="n">
        <v>2</v>
      </c>
      <c r="EW73" s="0" t="n">
        <v>0</v>
      </c>
      <c r="EX73" s="0" t="n">
        <v>0</v>
      </c>
      <c r="EY73" s="0" t="n">
        <v>0</v>
      </c>
      <c r="EZ73" s="0" t="n">
        <v>2012</v>
      </c>
      <c r="FA73" s="0" t="n">
        <v>208</v>
      </c>
      <c r="FB73" s="0" t="s">
        <v>232</v>
      </c>
      <c r="FC73" s="0" t="n">
        <v>2012</v>
      </c>
    </row>
    <row r="74" customFormat="false" ht="15" hidden="false" customHeight="false" outlineLevel="0" collapsed="false">
      <c r="A74" s="0" t="n">
        <v>13255301</v>
      </c>
      <c r="B74" s="0" t="s">
        <v>229</v>
      </c>
      <c r="C74" s="0" t="s">
        <v>229</v>
      </c>
      <c r="D74" s="0" t="s">
        <v>229</v>
      </c>
      <c r="E74" s="0" t="s">
        <v>229</v>
      </c>
      <c r="F74" s="0" t="s">
        <v>229</v>
      </c>
      <c r="G74" s="0" t="s">
        <v>229</v>
      </c>
      <c r="H74" s="0" t="s">
        <v>229</v>
      </c>
      <c r="I74" s="49" t="n">
        <v>41400</v>
      </c>
      <c r="J74" s="50" t="n">
        <v>0.458333333333333</v>
      </c>
      <c r="K74" s="0" t="s">
        <v>338</v>
      </c>
      <c r="L74" s="0" t="n">
        <v>101</v>
      </c>
      <c r="M74" s="0" t="n">
        <v>208</v>
      </c>
      <c r="N74" s="0" t="s">
        <v>229</v>
      </c>
      <c r="O74" s="0" t="s">
        <v>231</v>
      </c>
      <c r="R74" s="0" t="n">
        <v>19</v>
      </c>
      <c r="U74" s="0" t="n">
        <v>1</v>
      </c>
      <c r="V74" s="0" t="n">
        <v>1200</v>
      </c>
      <c r="W74" s="0" t="s">
        <v>248</v>
      </c>
      <c r="X74" s="0" t="s">
        <v>232</v>
      </c>
      <c r="Z74" s="0" t="s">
        <v>229</v>
      </c>
      <c r="AA74" s="0" t="s">
        <v>229</v>
      </c>
      <c r="AB74" s="0" t="n">
        <v>35</v>
      </c>
      <c r="AC74" s="0" t="s">
        <v>229</v>
      </c>
      <c r="AD74" s="0" t="s">
        <v>229</v>
      </c>
      <c r="AE74" s="0" t="s">
        <v>229</v>
      </c>
      <c r="AF74" s="0" t="n">
        <v>19</v>
      </c>
      <c r="AJ74" s="0" t="n">
        <v>12300</v>
      </c>
      <c r="AK74" s="0" t="s">
        <v>229</v>
      </c>
      <c r="AL74" s="0" t="s">
        <v>339</v>
      </c>
      <c r="AS74" s="0" t="n">
        <v>11</v>
      </c>
      <c r="AT74" s="0" t="n">
        <v>1</v>
      </c>
      <c r="AU74" s="0" t="n">
        <v>0</v>
      </c>
      <c r="AW74" s="0" t="n">
        <v>1</v>
      </c>
      <c r="AX74" s="0" t="n">
        <v>1</v>
      </c>
      <c r="AY74" s="0" t="n">
        <v>1</v>
      </c>
      <c r="AZ74" s="0" t="n">
        <v>2469</v>
      </c>
      <c r="BA74" s="0" t="n">
        <v>8</v>
      </c>
      <c r="BB74" s="0" t="n">
        <v>2</v>
      </c>
      <c r="BC74" s="0" t="n">
        <v>4</v>
      </c>
      <c r="BD74" s="0" t="n">
        <v>20</v>
      </c>
      <c r="BE74" s="0" t="n">
        <v>64</v>
      </c>
      <c r="BF74" s="0" t="n">
        <v>54</v>
      </c>
      <c r="BG74" s="0" t="n">
        <v>1</v>
      </c>
      <c r="BH74" s="0" t="n">
        <v>5</v>
      </c>
      <c r="BI74" s="0" t="n">
        <v>1</v>
      </c>
      <c r="BJ74" s="0" t="n">
        <v>21</v>
      </c>
      <c r="BK74" s="0" t="n">
        <v>21</v>
      </c>
      <c r="BL74" s="0" t="n">
        <v>101</v>
      </c>
      <c r="BM74" s="0" t="n">
        <v>208</v>
      </c>
      <c r="BN74" s="0" t="n">
        <v>29.7824525</v>
      </c>
      <c r="BO74" s="0" t="n">
        <v>-95.6063745</v>
      </c>
      <c r="BT74" s="0" t="s">
        <v>235</v>
      </c>
      <c r="BU74" s="0" t="n">
        <v>1200</v>
      </c>
      <c r="CD74" s="0" t="s">
        <v>245</v>
      </c>
      <c r="CI74" s="0" t="s">
        <v>231</v>
      </c>
      <c r="CJ74" s="0" t="s">
        <v>229</v>
      </c>
      <c r="CK74" s="0" t="s">
        <v>229</v>
      </c>
      <c r="CL74" s="0" t="n">
        <v>5</v>
      </c>
      <c r="CM74" s="0" t="n">
        <v>9</v>
      </c>
      <c r="CN74" s="0" t="s">
        <v>231</v>
      </c>
      <c r="CO74" s="0" t="s">
        <v>249</v>
      </c>
      <c r="ES74" s="0" t="n">
        <v>0</v>
      </c>
      <c r="ET74" s="0" t="n">
        <v>0</v>
      </c>
      <c r="EU74" s="0" t="n">
        <v>0</v>
      </c>
      <c r="EV74" s="0" t="n">
        <v>2</v>
      </c>
      <c r="EW74" s="0" t="n">
        <v>0</v>
      </c>
      <c r="EX74" s="0" t="n">
        <v>0</v>
      </c>
      <c r="EY74" s="0" t="n">
        <v>0</v>
      </c>
      <c r="EZ74" s="0" t="n">
        <v>2013</v>
      </c>
      <c r="FA74" s="0" t="n">
        <v>208</v>
      </c>
      <c r="FB74" s="0" t="s">
        <v>232</v>
      </c>
      <c r="FC74" s="0" t="n">
        <v>2013</v>
      </c>
    </row>
    <row r="75" customFormat="false" ht="15" hidden="false" customHeight="false" outlineLevel="0" collapsed="false">
      <c r="A75" s="0" t="n">
        <v>12313994</v>
      </c>
      <c r="B75" s="0" t="s">
        <v>229</v>
      </c>
      <c r="C75" s="0" t="s">
        <v>229</v>
      </c>
      <c r="D75" s="0" t="s">
        <v>229</v>
      </c>
      <c r="E75" s="0" t="s">
        <v>229</v>
      </c>
      <c r="F75" s="0" t="s">
        <v>229</v>
      </c>
      <c r="G75" s="0" t="s">
        <v>229</v>
      </c>
      <c r="H75" s="0" t="s">
        <v>229</v>
      </c>
      <c r="I75" s="49" t="n">
        <v>40807</v>
      </c>
      <c r="J75" s="50" t="n">
        <v>0.822916666666667</v>
      </c>
      <c r="K75" s="0" t="s">
        <v>340</v>
      </c>
      <c r="L75" s="0" t="n">
        <v>101</v>
      </c>
      <c r="M75" s="0" t="n">
        <v>208</v>
      </c>
      <c r="N75" s="0" t="s">
        <v>229</v>
      </c>
      <c r="O75" s="0" t="s">
        <v>231</v>
      </c>
      <c r="R75" s="0" t="n">
        <v>19</v>
      </c>
      <c r="U75" s="0" t="n">
        <v>1</v>
      </c>
      <c r="V75" s="0" t="n">
        <v>3200</v>
      </c>
      <c r="W75" s="0" t="s">
        <v>255</v>
      </c>
      <c r="X75" s="0" t="s">
        <v>232</v>
      </c>
      <c r="Z75" s="0" t="s">
        <v>229</v>
      </c>
      <c r="AA75" s="0" t="s">
        <v>229</v>
      </c>
      <c r="AB75" s="0" t="n">
        <v>35</v>
      </c>
      <c r="AC75" s="0" t="s">
        <v>229</v>
      </c>
      <c r="AD75" s="0" t="s">
        <v>229</v>
      </c>
      <c r="AE75" s="0" t="s">
        <v>231</v>
      </c>
      <c r="AF75" s="0" t="n">
        <v>19</v>
      </c>
      <c r="AI75" s="0" t="n">
        <v>2</v>
      </c>
      <c r="AL75" s="0" t="s">
        <v>341</v>
      </c>
      <c r="AS75" s="0" t="n">
        <v>11</v>
      </c>
      <c r="AT75" s="0" t="n">
        <v>1</v>
      </c>
      <c r="AU75" s="0" t="n">
        <v>2</v>
      </c>
      <c r="AW75" s="0" t="n">
        <v>1</v>
      </c>
      <c r="AX75" s="0" t="n">
        <v>1</v>
      </c>
      <c r="AY75" s="0" t="n">
        <v>8</v>
      </c>
      <c r="AZ75" s="0" t="n">
        <v>2469</v>
      </c>
      <c r="BA75" s="0" t="n">
        <v>8</v>
      </c>
      <c r="BB75" s="0" t="n">
        <v>2</v>
      </c>
      <c r="BC75" s="0" t="n">
        <v>2</v>
      </c>
      <c r="BD75" s="0" t="n">
        <v>22</v>
      </c>
      <c r="BE75" s="0" t="n">
        <v>64</v>
      </c>
      <c r="BF75" s="0" t="n">
        <v>38</v>
      </c>
      <c r="BG75" s="0" t="n">
        <v>1</v>
      </c>
      <c r="BH75" s="0" t="n">
        <v>5</v>
      </c>
      <c r="BI75" s="0" t="n">
        <v>1</v>
      </c>
      <c r="BJ75" s="0" t="n">
        <v>21</v>
      </c>
      <c r="BK75" s="0" t="n">
        <v>21</v>
      </c>
      <c r="BL75" s="0" t="n">
        <v>101</v>
      </c>
      <c r="BM75" s="0" t="n">
        <v>208</v>
      </c>
      <c r="BN75" s="0" t="n">
        <v>29.729182</v>
      </c>
      <c r="BO75" s="0" t="n">
        <v>-95.605801</v>
      </c>
      <c r="BT75" s="0" t="s">
        <v>272</v>
      </c>
      <c r="BU75" s="0" t="n">
        <v>3200</v>
      </c>
      <c r="CD75" s="0" t="s">
        <v>236</v>
      </c>
      <c r="CI75" s="0" t="s">
        <v>231</v>
      </c>
      <c r="CJ75" s="0" t="s">
        <v>229</v>
      </c>
      <c r="CK75" s="0" t="s">
        <v>229</v>
      </c>
      <c r="CL75" s="0" t="n">
        <v>5</v>
      </c>
      <c r="CM75" s="0" t="n">
        <v>9</v>
      </c>
      <c r="CN75" s="0" t="s">
        <v>231</v>
      </c>
      <c r="CO75" s="0" t="s">
        <v>258</v>
      </c>
      <c r="ES75" s="0" t="n">
        <v>0</v>
      </c>
      <c r="ET75" s="0" t="n">
        <v>0</v>
      </c>
      <c r="EU75" s="0" t="n">
        <v>0</v>
      </c>
      <c r="EV75" s="0" t="n">
        <v>2</v>
      </c>
      <c r="EW75" s="0" t="n">
        <v>0</v>
      </c>
      <c r="EX75" s="0" t="n">
        <v>0</v>
      </c>
      <c r="EY75" s="0" t="n">
        <v>0</v>
      </c>
      <c r="EZ75" s="0" t="n">
        <v>2011</v>
      </c>
      <c r="FA75" s="0" t="n">
        <v>208</v>
      </c>
      <c r="FB75" s="0" t="s">
        <v>232</v>
      </c>
      <c r="FC75" s="0" t="n">
        <v>2011</v>
      </c>
    </row>
    <row r="76" customFormat="false" ht="15" hidden="false" customHeight="false" outlineLevel="0" collapsed="false">
      <c r="A76" s="0" t="n">
        <v>11956772</v>
      </c>
      <c r="B76" s="0" t="s">
        <v>229</v>
      </c>
      <c r="C76" s="0" t="s">
        <v>229</v>
      </c>
      <c r="D76" s="0" t="s">
        <v>229</v>
      </c>
      <c r="E76" s="0" t="s">
        <v>229</v>
      </c>
      <c r="F76" s="0" t="s">
        <v>229</v>
      </c>
      <c r="G76" s="0" t="s">
        <v>229</v>
      </c>
      <c r="H76" s="0" t="s">
        <v>229</v>
      </c>
      <c r="I76" s="49" t="n">
        <v>40609</v>
      </c>
      <c r="J76" s="50" t="n">
        <v>0.78125</v>
      </c>
      <c r="K76" s="0" t="s">
        <v>342</v>
      </c>
      <c r="L76" s="0" t="n">
        <v>101</v>
      </c>
      <c r="M76" s="0" t="n">
        <v>208</v>
      </c>
      <c r="N76" s="0" t="s">
        <v>229</v>
      </c>
      <c r="O76" s="0" t="s">
        <v>231</v>
      </c>
      <c r="R76" s="0" t="n">
        <v>19</v>
      </c>
      <c r="U76" s="0" t="n">
        <v>1</v>
      </c>
      <c r="V76" s="0" t="n">
        <v>100</v>
      </c>
      <c r="W76" s="0" t="s">
        <v>229</v>
      </c>
      <c r="X76" s="0" t="s">
        <v>232</v>
      </c>
      <c r="Z76" s="0" t="s">
        <v>229</v>
      </c>
      <c r="AA76" s="0" t="s">
        <v>229</v>
      </c>
      <c r="AB76" s="0" t="n">
        <v>35</v>
      </c>
      <c r="AC76" s="0" t="s">
        <v>229</v>
      </c>
      <c r="AD76" s="0" t="s">
        <v>229</v>
      </c>
      <c r="AE76" s="0" t="s">
        <v>229</v>
      </c>
      <c r="AF76" s="0" t="n">
        <v>1</v>
      </c>
      <c r="AG76" s="0" t="n">
        <v>10</v>
      </c>
      <c r="AI76" s="0" t="n">
        <v>2</v>
      </c>
      <c r="AJ76" s="0" t="n">
        <v>14500</v>
      </c>
      <c r="AK76" s="0" t="s">
        <v>303</v>
      </c>
      <c r="AL76" s="0" t="s">
        <v>343</v>
      </c>
      <c r="AM76" s="0" t="s">
        <v>310</v>
      </c>
      <c r="AS76" s="0" t="n">
        <v>12</v>
      </c>
      <c r="AT76" s="0" t="n">
        <v>4</v>
      </c>
      <c r="AU76" s="0" t="n">
        <v>0</v>
      </c>
      <c r="AW76" s="0" t="n">
        <v>1</v>
      </c>
      <c r="AX76" s="0" t="n">
        <v>1</v>
      </c>
      <c r="AY76" s="0" t="n">
        <v>5</v>
      </c>
      <c r="AZ76" s="0" t="n">
        <v>2469</v>
      </c>
      <c r="BA76" s="0" t="n">
        <v>8</v>
      </c>
      <c r="BB76" s="0" t="n">
        <v>2</v>
      </c>
      <c r="BC76" s="0" t="n">
        <v>2</v>
      </c>
      <c r="BD76" s="0" t="n">
        <v>22</v>
      </c>
      <c r="BE76" s="0" t="n">
        <v>64</v>
      </c>
      <c r="BF76" s="0" t="n">
        <v>54</v>
      </c>
      <c r="BG76" s="0" t="n">
        <v>1</v>
      </c>
      <c r="BH76" s="0" t="n">
        <v>5</v>
      </c>
      <c r="BI76" s="0" t="n">
        <v>1</v>
      </c>
      <c r="BJ76" s="0" t="n">
        <v>21</v>
      </c>
      <c r="BK76" s="0" t="n">
        <v>21</v>
      </c>
      <c r="BL76" s="0" t="n">
        <v>101</v>
      </c>
      <c r="BM76" s="0" t="n">
        <v>208</v>
      </c>
      <c r="BN76" s="0" t="n">
        <v>29.78477671</v>
      </c>
      <c r="BO76" s="0" t="n">
        <v>-95.60658495</v>
      </c>
      <c r="BT76" s="0" t="s">
        <v>240</v>
      </c>
      <c r="CA76" s="0" t="s">
        <v>301</v>
      </c>
      <c r="CB76" s="0" t="n">
        <v>10</v>
      </c>
      <c r="CD76" s="0" t="s">
        <v>306</v>
      </c>
      <c r="CI76" s="0" t="s">
        <v>231</v>
      </c>
      <c r="CJ76" s="0" t="s">
        <v>229</v>
      </c>
      <c r="CK76" s="0" t="s">
        <v>229</v>
      </c>
      <c r="CL76" s="0" t="n">
        <v>5</v>
      </c>
      <c r="CM76" s="0" t="n">
        <v>9</v>
      </c>
      <c r="CN76" s="0" t="s">
        <v>231</v>
      </c>
      <c r="CO76" s="0" t="s">
        <v>249</v>
      </c>
      <c r="ES76" s="0" t="n">
        <v>0</v>
      </c>
      <c r="ET76" s="0" t="n">
        <v>0</v>
      </c>
      <c r="EU76" s="0" t="n">
        <v>0</v>
      </c>
      <c r="EV76" s="0" t="n">
        <v>2</v>
      </c>
      <c r="EW76" s="0" t="n">
        <v>0</v>
      </c>
      <c r="EX76" s="0" t="n">
        <v>0</v>
      </c>
      <c r="EY76" s="0" t="n">
        <v>0</v>
      </c>
      <c r="EZ76" s="0" t="n">
        <v>2011</v>
      </c>
      <c r="FA76" s="0" t="n">
        <v>208</v>
      </c>
      <c r="FB76" s="0" t="s">
        <v>232</v>
      </c>
      <c r="FC76" s="0" t="n">
        <v>2011</v>
      </c>
    </row>
    <row r="77" customFormat="false" ht="15" hidden="false" customHeight="false" outlineLevel="0" collapsed="false">
      <c r="A77" s="0" t="n">
        <v>12680709</v>
      </c>
      <c r="B77" s="0" t="s">
        <v>229</v>
      </c>
      <c r="C77" s="0" t="s">
        <v>229</v>
      </c>
      <c r="D77" s="0" t="s">
        <v>229</v>
      </c>
      <c r="E77" s="0" t="s">
        <v>229</v>
      </c>
      <c r="F77" s="0" t="s">
        <v>229</v>
      </c>
      <c r="G77" s="0" t="s">
        <v>229</v>
      </c>
      <c r="H77" s="0" t="s">
        <v>229</v>
      </c>
      <c r="I77" s="49" t="n">
        <v>41030</v>
      </c>
      <c r="J77" s="50" t="n">
        <v>0.513888888888889</v>
      </c>
      <c r="K77" s="0" t="s">
        <v>344</v>
      </c>
      <c r="L77" s="0" t="n">
        <v>101</v>
      </c>
      <c r="M77" s="0" t="n">
        <v>208</v>
      </c>
      <c r="N77" s="0" t="s">
        <v>229</v>
      </c>
      <c r="O77" s="0" t="s">
        <v>231</v>
      </c>
      <c r="R77" s="0" t="n">
        <v>19</v>
      </c>
      <c r="U77" s="0" t="n">
        <v>1</v>
      </c>
      <c r="V77" s="0" t="n">
        <v>1200</v>
      </c>
      <c r="X77" s="0" t="s">
        <v>232</v>
      </c>
      <c r="Z77" s="0" t="s">
        <v>229</v>
      </c>
      <c r="AA77" s="0" t="s">
        <v>229</v>
      </c>
      <c r="AB77" s="0" t="n">
        <v>35</v>
      </c>
      <c r="AC77" s="0" t="s">
        <v>229</v>
      </c>
      <c r="AD77" s="0" t="s">
        <v>229</v>
      </c>
      <c r="AE77" s="0" t="s">
        <v>231</v>
      </c>
      <c r="AF77" s="0" t="n">
        <v>19</v>
      </c>
      <c r="AI77" s="0" t="n">
        <v>1</v>
      </c>
      <c r="AJ77" s="0" t="n">
        <v>12300</v>
      </c>
      <c r="AL77" s="0" t="s">
        <v>345</v>
      </c>
      <c r="AS77" s="0" t="n">
        <v>11</v>
      </c>
      <c r="AT77" s="0" t="n">
        <v>1</v>
      </c>
      <c r="AU77" s="0" t="n">
        <v>2</v>
      </c>
      <c r="AW77" s="0" t="n">
        <v>1</v>
      </c>
      <c r="AX77" s="0" t="n">
        <v>1</v>
      </c>
      <c r="AY77" s="0" t="n">
        <v>5</v>
      </c>
      <c r="AZ77" s="0" t="n">
        <v>2469</v>
      </c>
      <c r="BA77" s="0" t="n">
        <v>8</v>
      </c>
      <c r="BB77" s="0" t="n">
        <v>2</v>
      </c>
      <c r="BC77" s="0" t="n">
        <v>4</v>
      </c>
      <c r="BD77" s="0" t="n">
        <v>22</v>
      </c>
      <c r="BE77" s="0" t="n">
        <v>64</v>
      </c>
      <c r="BF77" s="0" t="n">
        <v>42</v>
      </c>
      <c r="BG77" s="0" t="n">
        <v>1</v>
      </c>
      <c r="BH77" s="0" t="n">
        <v>5</v>
      </c>
      <c r="BI77" s="0" t="n">
        <v>1</v>
      </c>
      <c r="BJ77" s="0" t="n">
        <v>21</v>
      </c>
      <c r="BK77" s="0" t="n">
        <v>21</v>
      </c>
      <c r="BL77" s="0" t="n">
        <v>101</v>
      </c>
      <c r="BM77" s="0" t="n">
        <v>208</v>
      </c>
      <c r="BN77" s="0" t="n">
        <v>29.7824525</v>
      </c>
      <c r="BO77" s="0" t="n">
        <v>-95.6063745</v>
      </c>
      <c r="BT77" s="0" t="s">
        <v>235</v>
      </c>
      <c r="BU77" s="0" t="n">
        <v>1200</v>
      </c>
      <c r="CD77" s="0" t="s">
        <v>245</v>
      </c>
      <c r="CI77" s="0" t="s">
        <v>231</v>
      </c>
      <c r="CJ77" s="0" t="s">
        <v>229</v>
      </c>
      <c r="CK77" s="0" t="s">
        <v>229</v>
      </c>
      <c r="CL77" s="0" t="n">
        <v>3</v>
      </c>
      <c r="CM77" s="0" t="n">
        <v>9</v>
      </c>
      <c r="CN77" s="0" t="s">
        <v>231</v>
      </c>
      <c r="CO77" s="0" t="s">
        <v>253</v>
      </c>
      <c r="ES77" s="0" t="n">
        <v>0</v>
      </c>
      <c r="ET77" s="0" t="n">
        <v>0</v>
      </c>
      <c r="EU77" s="0" t="n">
        <v>1</v>
      </c>
      <c r="EV77" s="0" t="n">
        <v>2</v>
      </c>
      <c r="EW77" s="0" t="n">
        <v>0</v>
      </c>
      <c r="EX77" s="0" t="n">
        <v>1</v>
      </c>
      <c r="EY77" s="0" t="n">
        <v>0</v>
      </c>
      <c r="EZ77" s="0" t="n">
        <v>2012</v>
      </c>
      <c r="FA77" s="0" t="n">
        <v>208</v>
      </c>
      <c r="FB77" s="0" t="s">
        <v>232</v>
      </c>
      <c r="FC77" s="0" t="n">
        <v>2012</v>
      </c>
    </row>
    <row r="78" customFormat="false" ht="15" hidden="false" customHeight="false" outlineLevel="0" collapsed="false">
      <c r="A78" s="0" t="n">
        <v>13548164</v>
      </c>
      <c r="B78" s="0" t="s">
        <v>229</v>
      </c>
      <c r="C78" s="0" t="s">
        <v>229</v>
      </c>
      <c r="D78" s="0" t="s">
        <v>229</v>
      </c>
      <c r="E78" s="0" t="s">
        <v>229</v>
      </c>
      <c r="F78" s="0" t="s">
        <v>229</v>
      </c>
      <c r="G78" s="0" t="s">
        <v>229</v>
      </c>
      <c r="H78" s="0" t="s">
        <v>229</v>
      </c>
      <c r="I78" s="49" t="n">
        <v>41587</v>
      </c>
      <c r="J78" s="50" t="n">
        <v>0.5</v>
      </c>
      <c r="K78" s="0" t="s">
        <v>346</v>
      </c>
      <c r="L78" s="0" t="n">
        <v>101</v>
      </c>
      <c r="M78" s="0" t="n">
        <v>208</v>
      </c>
      <c r="N78" s="0" t="s">
        <v>229</v>
      </c>
      <c r="O78" s="0" t="s">
        <v>231</v>
      </c>
      <c r="R78" s="0" t="n">
        <v>19</v>
      </c>
      <c r="U78" s="0" t="n">
        <v>1</v>
      </c>
      <c r="V78" s="0" t="n">
        <v>1000</v>
      </c>
      <c r="W78" s="0" t="s">
        <v>255</v>
      </c>
      <c r="X78" s="0" t="s">
        <v>232</v>
      </c>
      <c r="Z78" s="0" t="s">
        <v>229</v>
      </c>
      <c r="AA78" s="0" t="s">
        <v>229</v>
      </c>
      <c r="AB78" s="0" t="n">
        <v>35</v>
      </c>
      <c r="AC78" s="0" t="s">
        <v>229</v>
      </c>
      <c r="AD78" s="0" t="s">
        <v>229</v>
      </c>
      <c r="AE78" s="0" t="s">
        <v>231</v>
      </c>
      <c r="AF78" s="0" t="n">
        <v>1</v>
      </c>
      <c r="AG78" s="0" t="n">
        <v>10</v>
      </c>
      <c r="AI78" s="0" t="n">
        <v>2</v>
      </c>
      <c r="AJ78" s="0" t="n">
        <v>12500</v>
      </c>
      <c r="AK78" s="0" t="s">
        <v>303</v>
      </c>
      <c r="AL78" s="0" t="s">
        <v>347</v>
      </c>
      <c r="AM78" s="0" t="s">
        <v>310</v>
      </c>
      <c r="AS78" s="0" t="n">
        <v>12</v>
      </c>
      <c r="AT78" s="0" t="n">
        <v>1</v>
      </c>
      <c r="AU78" s="0" t="n">
        <v>0</v>
      </c>
      <c r="AV78" s="0" t="n">
        <v>2</v>
      </c>
      <c r="AW78" s="0" t="n">
        <v>1</v>
      </c>
      <c r="AX78" s="0" t="n">
        <v>1</v>
      </c>
      <c r="AY78" s="0" t="n">
        <v>5</v>
      </c>
      <c r="AZ78" s="0" t="n">
        <v>2469</v>
      </c>
      <c r="BA78" s="0" t="n">
        <v>8</v>
      </c>
      <c r="BB78" s="0" t="n">
        <v>2</v>
      </c>
      <c r="BC78" s="0" t="n">
        <v>2</v>
      </c>
      <c r="BD78" s="0" t="n">
        <v>22</v>
      </c>
      <c r="BE78" s="0" t="n">
        <v>64</v>
      </c>
      <c r="BF78" s="0" t="n">
        <v>38</v>
      </c>
      <c r="BG78" s="0" t="n">
        <v>2</v>
      </c>
      <c r="BH78" s="0" t="n">
        <v>1</v>
      </c>
      <c r="BI78" s="0" t="n">
        <v>1</v>
      </c>
      <c r="BJ78" s="0" t="n">
        <v>21</v>
      </c>
      <c r="BK78" s="0" t="n">
        <v>21</v>
      </c>
      <c r="BL78" s="0" t="n">
        <v>101</v>
      </c>
      <c r="BM78" s="0" t="n">
        <v>208</v>
      </c>
      <c r="BN78" s="0" t="n">
        <v>29.7847984</v>
      </c>
      <c r="BO78" s="0" t="n">
        <v>-95.60658486</v>
      </c>
      <c r="BP78" s="0" t="s">
        <v>301</v>
      </c>
      <c r="BQ78" s="0" t="n">
        <v>10</v>
      </c>
      <c r="BS78" s="0" t="n">
        <v>752.58</v>
      </c>
      <c r="BT78" s="0" t="s">
        <v>306</v>
      </c>
      <c r="BV78" s="0" t="n">
        <v>271</v>
      </c>
      <c r="BW78" s="0" t="n">
        <v>7</v>
      </c>
      <c r="BX78" s="0" t="n">
        <v>12.592</v>
      </c>
      <c r="BY78" s="0" t="n">
        <v>754</v>
      </c>
      <c r="BZ78" s="0" t="n">
        <v>-0.004</v>
      </c>
      <c r="CD78" s="0" t="s">
        <v>240</v>
      </c>
      <c r="CI78" s="0" t="s">
        <v>231</v>
      </c>
      <c r="CJ78" s="0" t="s">
        <v>231</v>
      </c>
      <c r="CK78" s="0" t="s">
        <v>229</v>
      </c>
      <c r="CL78" s="0" t="n">
        <v>1</v>
      </c>
      <c r="CM78" s="0" t="n">
        <v>9</v>
      </c>
      <c r="CN78" s="0" t="s">
        <v>231</v>
      </c>
      <c r="CO78" s="0" t="s">
        <v>237</v>
      </c>
      <c r="CP78" s="0" t="n">
        <v>5</v>
      </c>
      <c r="CQ78" s="0" t="n">
        <v>0</v>
      </c>
      <c r="CR78" s="0" t="n">
        <v>10</v>
      </c>
      <c r="CS78" s="0" t="n">
        <v>10</v>
      </c>
      <c r="CT78" s="0" t="n">
        <v>40</v>
      </c>
      <c r="CU78" s="0" t="n">
        <v>9</v>
      </c>
      <c r="CV78" s="0" t="n">
        <v>6</v>
      </c>
      <c r="CW78" s="0" t="n">
        <v>275</v>
      </c>
      <c r="CX78" s="0" t="n">
        <v>112</v>
      </c>
      <c r="CY78" s="0" t="n">
        <v>72</v>
      </c>
      <c r="CZ78" s="0" t="n">
        <v>5</v>
      </c>
      <c r="DA78" s="0" t="n">
        <v>0</v>
      </c>
      <c r="DB78" s="0" t="n">
        <v>0</v>
      </c>
      <c r="DC78" s="0" t="n">
        <v>2</v>
      </c>
      <c r="DD78" s="0" t="n">
        <v>20</v>
      </c>
      <c r="DE78" s="0" t="n">
        <v>5</v>
      </c>
      <c r="DF78" s="0" t="n">
        <v>2</v>
      </c>
      <c r="DG78" s="0" t="n">
        <v>20</v>
      </c>
      <c r="DH78" s="0" t="n">
        <v>5</v>
      </c>
      <c r="DI78" s="0" t="n">
        <v>2</v>
      </c>
      <c r="DJ78" s="0" t="n">
        <v>20</v>
      </c>
      <c r="DK78" s="0" t="n">
        <v>4</v>
      </c>
      <c r="DL78" s="0" t="n">
        <v>11</v>
      </c>
      <c r="DM78" s="0" t="n">
        <v>189250</v>
      </c>
      <c r="DN78" s="0" t="n">
        <v>2011</v>
      </c>
      <c r="DO78" s="0" t="n">
        <v>189250</v>
      </c>
      <c r="DP78" s="0" t="n">
        <v>2.3</v>
      </c>
      <c r="DQ78" s="0" t="n">
        <v>4.5</v>
      </c>
      <c r="DR78" s="0" t="n">
        <v>7</v>
      </c>
      <c r="ES78" s="0" t="n">
        <v>1</v>
      </c>
      <c r="ET78" s="0" t="n">
        <v>0</v>
      </c>
      <c r="EU78" s="0" t="n">
        <v>0</v>
      </c>
      <c r="EV78" s="0" t="n">
        <v>2</v>
      </c>
      <c r="EW78" s="0" t="n">
        <v>0</v>
      </c>
      <c r="EX78" s="0" t="n">
        <v>1</v>
      </c>
      <c r="EY78" s="0" t="n">
        <v>0</v>
      </c>
      <c r="EZ78" s="0" t="n">
        <v>2013</v>
      </c>
      <c r="FA78" s="0" t="n">
        <v>208</v>
      </c>
      <c r="FB78" s="0" t="s">
        <v>232</v>
      </c>
      <c r="FC78" s="0" t="n">
        <v>2013</v>
      </c>
    </row>
    <row r="79" customFormat="false" ht="15" hidden="false" customHeight="false" outlineLevel="0" collapsed="false">
      <c r="A79" s="0" t="n">
        <v>11788209</v>
      </c>
      <c r="B79" s="0" t="s">
        <v>229</v>
      </c>
      <c r="C79" s="0" t="s">
        <v>229</v>
      </c>
      <c r="D79" s="0" t="s">
        <v>229</v>
      </c>
      <c r="E79" s="0" t="s">
        <v>229</v>
      </c>
      <c r="F79" s="0" t="s">
        <v>229</v>
      </c>
      <c r="G79" s="0" t="s">
        <v>229</v>
      </c>
      <c r="H79" s="0" t="s">
        <v>229</v>
      </c>
      <c r="I79" s="49" t="n">
        <v>40516</v>
      </c>
      <c r="J79" s="50" t="n">
        <v>0.71875</v>
      </c>
      <c r="K79" s="0" t="s">
        <v>348</v>
      </c>
      <c r="L79" s="0" t="n">
        <v>101</v>
      </c>
      <c r="M79" s="0" t="n">
        <v>208</v>
      </c>
      <c r="N79" s="0" t="s">
        <v>229</v>
      </c>
      <c r="O79" s="0" t="s">
        <v>231</v>
      </c>
      <c r="R79" s="0" t="n">
        <v>19</v>
      </c>
      <c r="U79" s="0" t="n">
        <v>1</v>
      </c>
      <c r="V79" s="0" t="n">
        <v>1200</v>
      </c>
      <c r="X79" s="0" t="s">
        <v>232</v>
      </c>
      <c r="Z79" s="0" t="s">
        <v>229</v>
      </c>
      <c r="AA79" s="0" t="s">
        <v>229</v>
      </c>
      <c r="AB79" s="0" t="n">
        <v>35</v>
      </c>
      <c r="AC79" s="0" t="s">
        <v>229</v>
      </c>
      <c r="AD79" s="0" t="s">
        <v>229</v>
      </c>
      <c r="AE79" s="0" t="s">
        <v>231</v>
      </c>
      <c r="AF79" s="0" t="n">
        <v>1</v>
      </c>
      <c r="AG79" s="0" t="n">
        <v>10</v>
      </c>
      <c r="AI79" s="0" t="n">
        <v>2</v>
      </c>
      <c r="AJ79" s="0" t="n">
        <v>12500</v>
      </c>
      <c r="AL79" s="0" t="s">
        <v>349</v>
      </c>
      <c r="AM79" s="0" t="s">
        <v>310</v>
      </c>
      <c r="AS79" s="0" t="n">
        <v>12</v>
      </c>
      <c r="AT79" s="0" t="n">
        <v>5</v>
      </c>
      <c r="AU79" s="0" t="n">
        <v>4</v>
      </c>
      <c r="AV79" s="0" t="n">
        <v>2</v>
      </c>
      <c r="AW79" s="0" t="n">
        <v>1</v>
      </c>
      <c r="AX79" s="0" t="n">
        <v>1</v>
      </c>
      <c r="AY79" s="0" t="n">
        <v>5</v>
      </c>
      <c r="AZ79" s="0" t="n">
        <v>2469</v>
      </c>
      <c r="BA79" s="0" t="n">
        <v>8</v>
      </c>
      <c r="BB79" s="0" t="n">
        <v>2</v>
      </c>
      <c r="BC79" s="0" t="n">
        <v>1</v>
      </c>
      <c r="BD79" s="0" t="n">
        <v>10</v>
      </c>
      <c r="BE79" s="0" t="n">
        <v>64</v>
      </c>
      <c r="BF79" s="0" t="n">
        <v>54</v>
      </c>
      <c r="BG79" s="0" t="n">
        <v>1</v>
      </c>
      <c r="BH79" s="0" t="n">
        <v>1</v>
      </c>
      <c r="BI79" s="0" t="n">
        <v>1</v>
      </c>
      <c r="BJ79" s="0" t="n">
        <v>21</v>
      </c>
      <c r="BK79" s="0" t="n">
        <v>21</v>
      </c>
      <c r="BL79" s="0" t="n">
        <v>101</v>
      </c>
      <c r="BM79" s="0" t="n">
        <v>208</v>
      </c>
      <c r="BN79" s="0" t="n">
        <v>29.7847984</v>
      </c>
      <c r="BO79" s="0" t="n">
        <v>-95.60658486</v>
      </c>
      <c r="BP79" s="0" t="s">
        <v>301</v>
      </c>
      <c r="BQ79" s="0" t="n">
        <v>10</v>
      </c>
      <c r="BS79" s="0" t="n">
        <v>752.58</v>
      </c>
      <c r="BT79" s="0" t="s">
        <v>306</v>
      </c>
      <c r="BV79" s="0" t="n">
        <v>271</v>
      </c>
      <c r="BW79" s="0" t="n">
        <v>7</v>
      </c>
      <c r="BX79" s="0" t="n">
        <v>12.592</v>
      </c>
      <c r="BY79" s="0" t="n">
        <v>754</v>
      </c>
      <c r="BZ79" s="0" t="n">
        <v>-0.004</v>
      </c>
      <c r="CD79" s="0" t="s">
        <v>240</v>
      </c>
      <c r="CI79" s="0" t="s">
        <v>231</v>
      </c>
      <c r="CJ79" s="0" t="s">
        <v>231</v>
      </c>
      <c r="CK79" s="0" t="s">
        <v>229</v>
      </c>
      <c r="CL79" s="0" t="n">
        <v>5</v>
      </c>
      <c r="CM79" s="0" t="n">
        <v>9</v>
      </c>
      <c r="CN79" s="0" t="s">
        <v>231</v>
      </c>
      <c r="CO79" s="0" t="s">
        <v>237</v>
      </c>
      <c r="CP79" s="0" t="n">
        <v>5</v>
      </c>
      <c r="CQ79" s="0" t="n">
        <v>0</v>
      </c>
      <c r="CR79" s="0" t="n">
        <v>10</v>
      </c>
      <c r="CS79" s="0" t="n">
        <v>10</v>
      </c>
      <c r="CT79" s="0" t="n">
        <v>40</v>
      </c>
      <c r="CU79" s="0" t="n">
        <v>9</v>
      </c>
      <c r="CV79" s="0" t="n">
        <v>6</v>
      </c>
      <c r="CW79" s="0" t="n">
        <v>275</v>
      </c>
      <c r="CX79" s="0" t="n">
        <v>112</v>
      </c>
      <c r="CY79" s="0" t="n">
        <v>72</v>
      </c>
      <c r="CZ79" s="0" t="n">
        <v>5</v>
      </c>
      <c r="DA79" s="0" t="n">
        <v>0</v>
      </c>
      <c r="DB79" s="0" t="n">
        <v>0</v>
      </c>
      <c r="DC79" s="0" t="n">
        <v>2</v>
      </c>
      <c r="DD79" s="0" t="n">
        <v>20</v>
      </c>
      <c r="DE79" s="0" t="n">
        <v>5</v>
      </c>
      <c r="DF79" s="0" t="n">
        <v>2</v>
      </c>
      <c r="DG79" s="0" t="n">
        <v>20</v>
      </c>
      <c r="DH79" s="0" t="n">
        <v>5</v>
      </c>
      <c r="DI79" s="0" t="n">
        <v>2</v>
      </c>
      <c r="DJ79" s="0" t="n">
        <v>20</v>
      </c>
      <c r="DK79" s="0" t="n">
        <v>4</v>
      </c>
      <c r="DL79" s="0" t="n">
        <v>11</v>
      </c>
      <c r="DM79" s="0" t="n">
        <v>189250</v>
      </c>
      <c r="DN79" s="0" t="n">
        <v>2011</v>
      </c>
      <c r="DO79" s="0" t="n">
        <v>189250</v>
      </c>
      <c r="DP79" s="0" t="n">
        <v>2.3</v>
      </c>
      <c r="DQ79" s="0" t="n">
        <v>4.5</v>
      </c>
      <c r="DR79" s="0" t="n">
        <v>7</v>
      </c>
      <c r="ES79" s="0" t="n">
        <v>0</v>
      </c>
      <c r="ET79" s="0" t="n">
        <v>0</v>
      </c>
      <c r="EU79" s="0" t="n">
        <v>0</v>
      </c>
      <c r="EV79" s="0" t="n">
        <v>3</v>
      </c>
      <c r="EW79" s="0" t="n">
        <v>0</v>
      </c>
      <c r="EX79" s="0" t="n">
        <v>0</v>
      </c>
      <c r="EY79" s="0" t="n">
        <v>0</v>
      </c>
      <c r="EZ79" s="0" t="n">
        <v>2010</v>
      </c>
      <c r="FA79" s="0" t="n">
        <v>208</v>
      </c>
      <c r="FB79" s="0" t="s">
        <v>232</v>
      </c>
      <c r="FC79" s="0" t="n">
        <v>2010</v>
      </c>
    </row>
    <row r="80" customFormat="false" ht="15" hidden="false" customHeight="false" outlineLevel="0" collapsed="false">
      <c r="A80" s="0" t="n">
        <v>13367708</v>
      </c>
      <c r="B80" s="0" t="s">
        <v>229</v>
      </c>
      <c r="C80" s="0" t="s">
        <v>229</v>
      </c>
      <c r="D80" s="0" t="s">
        <v>229</v>
      </c>
      <c r="E80" s="0" t="s">
        <v>229</v>
      </c>
      <c r="F80" s="0" t="s">
        <v>229</v>
      </c>
      <c r="G80" s="0" t="s">
        <v>229</v>
      </c>
      <c r="H80" s="0" t="s">
        <v>229</v>
      </c>
      <c r="I80" s="49" t="n">
        <v>41472</v>
      </c>
      <c r="J80" s="50" t="n">
        <v>0.486111111111111</v>
      </c>
      <c r="K80" s="0" t="s">
        <v>350</v>
      </c>
      <c r="L80" s="0" t="n">
        <v>101</v>
      </c>
      <c r="M80" s="0" t="n">
        <v>208</v>
      </c>
      <c r="N80" s="0" t="s">
        <v>229</v>
      </c>
      <c r="O80" s="0" t="s">
        <v>231</v>
      </c>
      <c r="R80" s="0" t="n">
        <v>19</v>
      </c>
      <c r="U80" s="0" t="n">
        <v>1</v>
      </c>
      <c r="V80" s="0" t="n">
        <v>900</v>
      </c>
      <c r="X80" s="0" t="s">
        <v>232</v>
      </c>
      <c r="Z80" s="0" t="s">
        <v>229</v>
      </c>
      <c r="AA80" s="0" t="s">
        <v>229</v>
      </c>
      <c r="AB80" s="0" t="n">
        <v>30</v>
      </c>
      <c r="AC80" s="0" t="s">
        <v>229</v>
      </c>
      <c r="AD80" s="0" t="s">
        <v>229</v>
      </c>
      <c r="AE80" s="0" t="s">
        <v>229</v>
      </c>
      <c r="AF80" s="0" t="n">
        <v>2</v>
      </c>
      <c r="AG80" s="0" t="n">
        <v>10</v>
      </c>
      <c r="AJ80" s="0" t="n">
        <v>12500</v>
      </c>
      <c r="AK80" s="0" t="s">
        <v>303</v>
      </c>
      <c r="AL80" s="0" t="s">
        <v>349</v>
      </c>
      <c r="AM80" s="0" t="s">
        <v>310</v>
      </c>
      <c r="AS80" s="0" t="n">
        <v>2</v>
      </c>
      <c r="AT80" s="0" t="n">
        <v>1</v>
      </c>
      <c r="AU80" s="0" t="n">
        <v>0</v>
      </c>
      <c r="AW80" s="0" t="n">
        <v>1</v>
      </c>
      <c r="AX80" s="0" t="n">
        <v>2</v>
      </c>
      <c r="AY80" s="0" t="n">
        <v>20</v>
      </c>
      <c r="AZ80" s="0" t="n">
        <v>2469</v>
      </c>
      <c r="BA80" s="0" t="n">
        <v>4</v>
      </c>
      <c r="BB80" s="0" t="n">
        <v>2</v>
      </c>
      <c r="BC80" s="0" t="n">
        <v>4</v>
      </c>
      <c r="BD80" s="0" t="n">
        <v>20</v>
      </c>
      <c r="BE80" s="0" t="n">
        <v>64</v>
      </c>
      <c r="BF80" s="0" t="n">
        <v>54</v>
      </c>
      <c r="BG80" s="0" t="n">
        <v>1</v>
      </c>
      <c r="BH80" s="0" t="n">
        <v>5</v>
      </c>
      <c r="BI80" s="0" t="n">
        <v>1</v>
      </c>
      <c r="BJ80" s="0" t="n">
        <v>21</v>
      </c>
      <c r="BK80" s="0" t="n">
        <v>21</v>
      </c>
      <c r="BL80" s="0" t="n">
        <v>101</v>
      </c>
      <c r="BM80" s="0" t="n">
        <v>208</v>
      </c>
      <c r="BN80" s="0" t="n">
        <v>29.78483153</v>
      </c>
      <c r="BO80" s="0" t="n">
        <v>-95.60658477</v>
      </c>
      <c r="BT80" s="0" t="s">
        <v>240</v>
      </c>
      <c r="CD80" s="0" t="s">
        <v>245</v>
      </c>
      <c r="CI80" s="0" t="s">
        <v>231</v>
      </c>
      <c r="CJ80" s="0" t="s">
        <v>229</v>
      </c>
      <c r="CK80" s="0" t="s">
        <v>229</v>
      </c>
      <c r="CL80" s="0" t="n">
        <v>5</v>
      </c>
      <c r="CM80" s="0" t="n">
        <v>9</v>
      </c>
      <c r="CN80" s="0" t="s">
        <v>231</v>
      </c>
      <c r="CO80" s="0" t="s">
        <v>258</v>
      </c>
      <c r="ES80" s="0" t="n">
        <v>0</v>
      </c>
      <c r="ET80" s="0" t="n">
        <v>0</v>
      </c>
      <c r="EU80" s="0" t="n">
        <v>0</v>
      </c>
      <c r="EV80" s="0" t="n">
        <v>4</v>
      </c>
      <c r="EW80" s="0" t="n">
        <v>0</v>
      </c>
      <c r="EX80" s="0" t="n">
        <v>0</v>
      </c>
      <c r="EY80" s="0" t="n">
        <v>0</v>
      </c>
      <c r="EZ80" s="0" t="n">
        <v>2013</v>
      </c>
      <c r="FA80" s="0" t="n">
        <v>208</v>
      </c>
      <c r="FB80" s="0" t="s">
        <v>232</v>
      </c>
      <c r="FC80" s="0" t="n">
        <v>2013</v>
      </c>
    </row>
    <row r="81" customFormat="false" ht="15" hidden="false" customHeight="false" outlineLevel="0" collapsed="false">
      <c r="A81" s="0" t="n">
        <v>12529309</v>
      </c>
      <c r="B81" s="0" t="s">
        <v>229</v>
      </c>
      <c r="C81" s="0" t="s">
        <v>229</v>
      </c>
      <c r="D81" s="0" t="s">
        <v>229</v>
      </c>
      <c r="E81" s="0" t="s">
        <v>229</v>
      </c>
      <c r="F81" s="0" t="s">
        <v>229</v>
      </c>
      <c r="G81" s="0" t="s">
        <v>231</v>
      </c>
      <c r="H81" s="0" t="s">
        <v>229</v>
      </c>
      <c r="I81" s="49" t="n">
        <v>40746</v>
      </c>
      <c r="J81" s="50" t="n">
        <v>0.395833333333333</v>
      </c>
      <c r="K81" s="0" t="s">
        <v>351</v>
      </c>
      <c r="L81" s="0" t="n">
        <v>101</v>
      </c>
      <c r="M81" s="0" t="n">
        <v>208</v>
      </c>
      <c r="N81" s="0" t="s">
        <v>229</v>
      </c>
      <c r="O81" s="0" t="s">
        <v>231</v>
      </c>
      <c r="R81" s="0" t="n">
        <v>19</v>
      </c>
      <c r="U81" s="0" t="n">
        <v>1</v>
      </c>
      <c r="V81" s="0" t="n">
        <v>1200</v>
      </c>
      <c r="X81" s="0" t="s">
        <v>232</v>
      </c>
      <c r="Y81" s="0" t="s">
        <v>243</v>
      </c>
      <c r="Z81" s="0" t="s">
        <v>229</v>
      </c>
      <c r="AA81" s="0" t="s">
        <v>229</v>
      </c>
      <c r="AB81" s="0" t="n">
        <v>35</v>
      </c>
      <c r="AC81" s="0" t="s">
        <v>229</v>
      </c>
      <c r="AD81" s="0" t="s">
        <v>229</v>
      </c>
      <c r="AE81" s="0" t="s">
        <v>231</v>
      </c>
      <c r="AF81" s="0" t="n">
        <v>1</v>
      </c>
      <c r="AG81" s="0" t="n">
        <v>10</v>
      </c>
      <c r="AI81" s="0" t="n">
        <v>2</v>
      </c>
      <c r="AJ81" s="0" t="n">
        <v>12400</v>
      </c>
      <c r="AK81" s="0" t="s">
        <v>303</v>
      </c>
      <c r="AL81" s="0" t="s">
        <v>349</v>
      </c>
      <c r="AM81" s="0" t="s">
        <v>310</v>
      </c>
      <c r="AS81" s="0" t="n">
        <v>11</v>
      </c>
      <c r="AT81" s="0" t="n">
        <v>1</v>
      </c>
      <c r="AU81" s="0" t="n">
        <v>0</v>
      </c>
      <c r="AV81" s="0" t="n">
        <v>2</v>
      </c>
      <c r="AW81" s="0" t="n">
        <v>1</v>
      </c>
      <c r="AX81" s="0" t="n">
        <v>1</v>
      </c>
      <c r="AY81" s="0" t="n">
        <v>5</v>
      </c>
      <c r="AZ81" s="0" t="n">
        <v>2469</v>
      </c>
      <c r="BA81" s="0" t="n">
        <v>8</v>
      </c>
      <c r="BB81" s="0" t="n">
        <v>2</v>
      </c>
      <c r="BC81" s="0" t="n">
        <v>2</v>
      </c>
      <c r="BD81" s="0" t="n">
        <v>21</v>
      </c>
      <c r="BE81" s="0" t="n">
        <v>64</v>
      </c>
      <c r="BF81" s="0" t="n">
        <v>54</v>
      </c>
      <c r="BG81" s="0" t="n">
        <v>1</v>
      </c>
      <c r="BH81" s="0" t="n">
        <v>1</v>
      </c>
      <c r="BI81" s="0" t="n">
        <v>1</v>
      </c>
      <c r="BJ81" s="0" t="n">
        <v>21</v>
      </c>
      <c r="BK81" s="0" t="n">
        <v>21</v>
      </c>
      <c r="BL81" s="0" t="n">
        <v>101</v>
      </c>
      <c r="BM81" s="0" t="n">
        <v>208</v>
      </c>
      <c r="BN81" s="0" t="n">
        <v>29.7847984</v>
      </c>
      <c r="BO81" s="0" t="n">
        <v>-95.60658486</v>
      </c>
      <c r="BP81" s="0" t="s">
        <v>301</v>
      </c>
      <c r="BQ81" s="0" t="n">
        <v>10</v>
      </c>
      <c r="BS81" s="0" t="n">
        <v>752.58</v>
      </c>
      <c r="BT81" s="0" t="s">
        <v>306</v>
      </c>
      <c r="BV81" s="0" t="n">
        <v>271</v>
      </c>
      <c r="BW81" s="0" t="n">
        <v>7</v>
      </c>
      <c r="BX81" s="0" t="n">
        <v>12.592</v>
      </c>
      <c r="BY81" s="0" t="n">
        <v>754</v>
      </c>
      <c r="BZ81" s="0" t="n">
        <v>-0.004</v>
      </c>
      <c r="CD81" s="0" t="s">
        <v>235</v>
      </c>
      <c r="CI81" s="0" t="s">
        <v>231</v>
      </c>
      <c r="CJ81" s="0" t="s">
        <v>231</v>
      </c>
      <c r="CK81" s="0" t="s">
        <v>229</v>
      </c>
      <c r="CL81" s="0" t="n">
        <v>5</v>
      </c>
      <c r="CM81" s="0" t="n">
        <v>9</v>
      </c>
      <c r="CN81" s="0" t="s">
        <v>231</v>
      </c>
      <c r="CO81" s="0" t="s">
        <v>246</v>
      </c>
      <c r="CP81" s="0" t="n">
        <v>5</v>
      </c>
      <c r="CQ81" s="0" t="n">
        <v>0</v>
      </c>
      <c r="CR81" s="0" t="n">
        <v>10</v>
      </c>
      <c r="CS81" s="0" t="n">
        <v>10</v>
      </c>
      <c r="CT81" s="0" t="n">
        <v>40</v>
      </c>
      <c r="CU81" s="0" t="n">
        <v>9</v>
      </c>
      <c r="CV81" s="0" t="n">
        <v>6</v>
      </c>
      <c r="CW81" s="0" t="n">
        <v>275</v>
      </c>
      <c r="CX81" s="0" t="n">
        <v>112</v>
      </c>
      <c r="CY81" s="0" t="n">
        <v>72</v>
      </c>
      <c r="CZ81" s="0" t="n">
        <v>5</v>
      </c>
      <c r="DA81" s="0" t="n">
        <v>0</v>
      </c>
      <c r="DB81" s="0" t="n">
        <v>0</v>
      </c>
      <c r="DC81" s="0" t="n">
        <v>2</v>
      </c>
      <c r="DD81" s="0" t="n">
        <v>20</v>
      </c>
      <c r="DE81" s="0" t="n">
        <v>5</v>
      </c>
      <c r="DF81" s="0" t="n">
        <v>2</v>
      </c>
      <c r="DG81" s="0" t="n">
        <v>20</v>
      </c>
      <c r="DH81" s="0" t="n">
        <v>5</v>
      </c>
      <c r="DI81" s="0" t="n">
        <v>2</v>
      </c>
      <c r="DJ81" s="0" t="n">
        <v>20</v>
      </c>
      <c r="DK81" s="0" t="n">
        <v>4</v>
      </c>
      <c r="DL81" s="0" t="n">
        <v>11</v>
      </c>
      <c r="DM81" s="0" t="n">
        <v>189250</v>
      </c>
      <c r="DN81" s="0" t="n">
        <v>2011</v>
      </c>
      <c r="DO81" s="0" t="n">
        <v>189250</v>
      </c>
      <c r="DP81" s="0" t="n">
        <v>2.3</v>
      </c>
      <c r="DQ81" s="0" t="n">
        <v>4.5</v>
      </c>
      <c r="DR81" s="0" t="n">
        <v>7</v>
      </c>
      <c r="ES81" s="0" t="n">
        <v>0</v>
      </c>
      <c r="ET81" s="0" t="n">
        <v>0</v>
      </c>
      <c r="EU81" s="0" t="n">
        <v>0</v>
      </c>
      <c r="EV81" s="0" t="n">
        <v>2</v>
      </c>
      <c r="EW81" s="0" t="n">
        <v>0</v>
      </c>
      <c r="EX81" s="0" t="n">
        <v>0</v>
      </c>
      <c r="EY81" s="0" t="n">
        <v>0</v>
      </c>
      <c r="EZ81" s="0" t="n">
        <v>2011</v>
      </c>
      <c r="FA81" s="0" t="n">
        <v>208</v>
      </c>
      <c r="FB81" s="0" t="s">
        <v>232</v>
      </c>
      <c r="FC81" s="0" t="n">
        <v>2011</v>
      </c>
    </row>
    <row r="82" customFormat="false" ht="15" hidden="false" customHeight="false" outlineLevel="0" collapsed="false">
      <c r="A82" s="0" t="n">
        <v>13238405</v>
      </c>
      <c r="B82" s="0" t="s">
        <v>229</v>
      </c>
      <c r="C82" s="0" t="s">
        <v>229</v>
      </c>
      <c r="D82" s="0" t="s">
        <v>229</v>
      </c>
      <c r="E82" s="0" t="s">
        <v>229</v>
      </c>
      <c r="F82" s="0" t="s">
        <v>229</v>
      </c>
      <c r="G82" s="0" t="s">
        <v>229</v>
      </c>
      <c r="H82" s="0" t="s">
        <v>229</v>
      </c>
      <c r="I82" s="49" t="n">
        <v>41372</v>
      </c>
      <c r="J82" s="50" t="n">
        <v>0.435416666666667</v>
      </c>
      <c r="K82" s="0" t="s">
        <v>352</v>
      </c>
      <c r="L82" s="0" t="n">
        <v>101</v>
      </c>
      <c r="M82" s="0" t="n">
        <v>208</v>
      </c>
      <c r="N82" s="0" t="s">
        <v>229</v>
      </c>
      <c r="O82" s="0" t="s">
        <v>229</v>
      </c>
      <c r="R82" s="0" t="n">
        <v>19</v>
      </c>
      <c r="U82" s="0" t="n">
        <v>1</v>
      </c>
      <c r="V82" s="0" t="n">
        <v>900</v>
      </c>
      <c r="W82" s="0" t="s">
        <v>248</v>
      </c>
      <c r="X82" s="0" t="s">
        <v>232</v>
      </c>
      <c r="Y82" s="0" t="s">
        <v>243</v>
      </c>
      <c r="Z82" s="0" t="s">
        <v>229</v>
      </c>
      <c r="AA82" s="0" t="s">
        <v>229</v>
      </c>
      <c r="AB82" s="0" t="n">
        <v>35</v>
      </c>
      <c r="AC82" s="0" t="s">
        <v>229</v>
      </c>
      <c r="AD82" s="0" t="s">
        <v>229</v>
      </c>
      <c r="AE82" s="0" t="s">
        <v>229</v>
      </c>
      <c r="AF82" s="0" t="n">
        <v>1</v>
      </c>
      <c r="AG82" s="0" t="n">
        <v>10</v>
      </c>
      <c r="AK82" s="0" t="s">
        <v>303</v>
      </c>
      <c r="AL82" s="0" t="s">
        <v>349</v>
      </c>
      <c r="AM82" s="0" t="s">
        <v>310</v>
      </c>
      <c r="AS82" s="0" t="n">
        <v>12</v>
      </c>
      <c r="AT82" s="0" t="n">
        <v>1</v>
      </c>
      <c r="AU82" s="0" t="n">
        <v>0</v>
      </c>
      <c r="AW82" s="0" t="n">
        <v>1</v>
      </c>
      <c r="AX82" s="0" t="n">
        <v>1</v>
      </c>
      <c r="AY82" s="0" t="n">
        <v>5</v>
      </c>
      <c r="AZ82" s="0" t="n">
        <v>2469</v>
      </c>
      <c r="BA82" s="0" t="n">
        <v>8</v>
      </c>
      <c r="BB82" s="0" t="n">
        <v>2</v>
      </c>
      <c r="BC82" s="0" t="n">
        <v>2</v>
      </c>
      <c r="BD82" s="0" t="n">
        <v>22</v>
      </c>
      <c r="BE82" s="0" t="n">
        <v>64</v>
      </c>
      <c r="BF82" s="0" t="n">
        <v>38</v>
      </c>
      <c r="BG82" s="0" t="n">
        <v>2</v>
      </c>
      <c r="BH82" s="0" t="n">
        <v>1</v>
      </c>
      <c r="BI82" s="0" t="n">
        <v>1</v>
      </c>
      <c r="BJ82" s="0" t="n">
        <v>21</v>
      </c>
      <c r="BK82" s="0" t="n">
        <v>21</v>
      </c>
      <c r="BL82" s="0" t="n">
        <v>101</v>
      </c>
      <c r="BM82" s="0" t="n">
        <v>208</v>
      </c>
      <c r="BN82" s="0" t="n">
        <v>29.78481782</v>
      </c>
      <c r="BO82" s="0" t="n">
        <v>-95.60658481</v>
      </c>
      <c r="BT82" s="0" t="s">
        <v>235</v>
      </c>
      <c r="CA82" s="0" t="s">
        <v>301</v>
      </c>
      <c r="CB82" s="0" t="n">
        <v>10</v>
      </c>
      <c r="CD82" s="0" t="s">
        <v>306</v>
      </c>
      <c r="CI82" s="0" t="s">
        <v>231</v>
      </c>
      <c r="CJ82" s="0" t="s">
        <v>229</v>
      </c>
      <c r="CK82" s="0" t="s">
        <v>229</v>
      </c>
      <c r="CL82" s="0" t="n">
        <v>3</v>
      </c>
      <c r="CM82" s="0" t="n">
        <v>9</v>
      </c>
      <c r="CN82" s="0" t="s">
        <v>231</v>
      </c>
      <c r="CO82" s="0" t="s">
        <v>249</v>
      </c>
      <c r="ES82" s="0" t="n">
        <v>0</v>
      </c>
      <c r="ET82" s="0" t="n">
        <v>0</v>
      </c>
      <c r="EU82" s="0" t="n">
        <v>1</v>
      </c>
      <c r="EV82" s="0" t="n">
        <v>3</v>
      </c>
      <c r="EW82" s="0" t="n">
        <v>0</v>
      </c>
      <c r="EX82" s="0" t="n">
        <v>1</v>
      </c>
      <c r="EY82" s="0" t="n">
        <v>0</v>
      </c>
      <c r="EZ82" s="0" t="n">
        <v>2013</v>
      </c>
      <c r="FA82" s="0" t="n">
        <v>208</v>
      </c>
      <c r="FB82" s="0" t="s">
        <v>232</v>
      </c>
      <c r="FC82" s="0" t="n">
        <v>2013</v>
      </c>
    </row>
    <row r="83" customFormat="false" ht="15" hidden="false" customHeight="false" outlineLevel="0" collapsed="false">
      <c r="A83" s="0" t="n">
        <v>12103681</v>
      </c>
      <c r="B83" s="0" t="s">
        <v>229</v>
      </c>
      <c r="C83" s="0" t="s">
        <v>229</v>
      </c>
      <c r="D83" s="0" t="s">
        <v>229</v>
      </c>
      <c r="E83" s="0" t="s">
        <v>229</v>
      </c>
      <c r="F83" s="0" t="s">
        <v>229</v>
      </c>
      <c r="G83" s="0" t="s">
        <v>229</v>
      </c>
      <c r="H83" s="0" t="s">
        <v>229</v>
      </c>
      <c r="I83" s="49" t="n">
        <v>40689</v>
      </c>
      <c r="J83" s="50" t="n">
        <v>0.597222222222222</v>
      </c>
      <c r="K83" s="0" t="s">
        <v>353</v>
      </c>
      <c r="L83" s="0" t="n">
        <v>101</v>
      </c>
      <c r="M83" s="0" t="n">
        <v>208</v>
      </c>
      <c r="N83" s="0" t="s">
        <v>229</v>
      </c>
      <c r="O83" s="0" t="s">
        <v>231</v>
      </c>
      <c r="R83" s="0" t="n">
        <v>19</v>
      </c>
      <c r="U83" s="0" t="n">
        <v>1</v>
      </c>
      <c r="V83" s="0" t="n">
        <v>1200</v>
      </c>
      <c r="X83" s="0" t="s">
        <v>232</v>
      </c>
      <c r="Y83" s="0" t="s">
        <v>243</v>
      </c>
      <c r="Z83" s="0" t="s">
        <v>229</v>
      </c>
      <c r="AA83" s="0" t="s">
        <v>229</v>
      </c>
      <c r="AB83" s="0" t="n">
        <v>35</v>
      </c>
      <c r="AC83" s="0" t="s">
        <v>229</v>
      </c>
      <c r="AD83" s="0" t="s">
        <v>229</v>
      </c>
      <c r="AE83" s="0" t="s">
        <v>229</v>
      </c>
      <c r="AF83" s="0" t="n">
        <v>1</v>
      </c>
      <c r="AG83" s="0" t="n">
        <v>10</v>
      </c>
      <c r="AI83" s="0" t="n">
        <v>2</v>
      </c>
      <c r="AK83" s="0" t="s">
        <v>303</v>
      </c>
      <c r="AL83" s="0" t="s">
        <v>349</v>
      </c>
      <c r="AM83" s="0" t="s">
        <v>310</v>
      </c>
      <c r="AS83" s="0" t="n">
        <v>11</v>
      </c>
      <c r="AT83" s="0" t="n">
        <v>1</v>
      </c>
      <c r="AU83" s="0" t="n">
        <v>0</v>
      </c>
      <c r="AW83" s="0" t="n">
        <v>1</v>
      </c>
      <c r="AX83" s="0" t="n">
        <v>1</v>
      </c>
      <c r="AY83" s="0" t="n">
        <v>20</v>
      </c>
      <c r="AZ83" s="0" t="n">
        <v>2469</v>
      </c>
      <c r="BA83" s="0" t="n">
        <v>8</v>
      </c>
      <c r="BB83" s="0" t="n">
        <v>2</v>
      </c>
      <c r="BC83" s="0" t="n">
        <v>4</v>
      </c>
      <c r="BD83" s="0" t="n">
        <v>22</v>
      </c>
      <c r="BE83" s="0" t="n">
        <v>64</v>
      </c>
      <c r="BF83" s="0" t="n">
        <v>54</v>
      </c>
      <c r="BG83" s="0" t="n">
        <v>1</v>
      </c>
      <c r="BH83" s="0" t="n">
        <v>5</v>
      </c>
      <c r="BI83" s="0" t="n">
        <v>1</v>
      </c>
      <c r="BJ83" s="0" t="n">
        <v>21</v>
      </c>
      <c r="BK83" s="0" t="n">
        <v>21</v>
      </c>
      <c r="BL83" s="0" t="n">
        <v>101</v>
      </c>
      <c r="BM83" s="0" t="n">
        <v>208</v>
      </c>
      <c r="BN83" s="0" t="n">
        <v>29.78435188</v>
      </c>
      <c r="BO83" s="0" t="n">
        <v>-95.60657624</v>
      </c>
      <c r="BT83" s="0" t="s">
        <v>235</v>
      </c>
      <c r="CD83" s="0" t="s">
        <v>245</v>
      </c>
      <c r="CI83" s="0" t="s">
        <v>231</v>
      </c>
      <c r="CJ83" s="0" t="s">
        <v>229</v>
      </c>
      <c r="CK83" s="0" t="s">
        <v>229</v>
      </c>
      <c r="CL83" s="0" t="n">
        <v>5</v>
      </c>
      <c r="CM83" s="0" t="n">
        <v>9</v>
      </c>
      <c r="CN83" s="0" t="s">
        <v>231</v>
      </c>
      <c r="CO83" s="0" t="s">
        <v>251</v>
      </c>
      <c r="ES83" s="0" t="n">
        <v>0</v>
      </c>
      <c r="ET83" s="0" t="n">
        <v>0</v>
      </c>
      <c r="EU83" s="0" t="n">
        <v>0</v>
      </c>
      <c r="EV83" s="0" t="n">
        <v>6</v>
      </c>
      <c r="EW83" s="0" t="n">
        <v>0</v>
      </c>
      <c r="EX83" s="0" t="n">
        <v>0</v>
      </c>
      <c r="EY83" s="0" t="n">
        <v>0</v>
      </c>
      <c r="EZ83" s="0" t="n">
        <v>2011</v>
      </c>
      <c r="FA83" s="0" t="n">
        <v>208</v>
      </c>
      <c r="FB83" s="0" t="s">
        <v>232</v>
      </c>
      <c r="FC83" s="0" t="n">
        <v>2011</v>
      </c>
    </row>
    <row r="84" customFormat="false" ht="15" hidden="false" customHeight="false" outlineLevel="0" collapsed="false">
      <c r="A84" s="0" t="n">
        <v>12638263</v>
      </c>
      <c r="B84" s="0" t="s">
        <v>229</v>
      </c>
      <c r="C84" s="0" t="s">
        <v>229</v>
      </c>
      <c r="D84" s="0" t="s">
        <v>229</v>
      </c>
      <c r="E84" s="0" t="s">
        <v>229</v>
      </c>
      <c r="F84" s="0" t="s">
        <v>229</v>
      </c>
      <c r="G84" s="0" t="s">
        <v>229</v>
      </c>
      <c r="H84" s="0" t="s">
        <v>229</v>
      </c>
      <c r="I84" s="49" t="n">
        <v>40997</v>
      </c>
      <c r="J84" s="50" t="n">
        <v>0.302083333333333</v>
      </c>
      <c r="K84" s="0" t="s">
        <v>354</v>
      </c>
      <c r="L84" s="0" t="n">
        <v>101</v>
      </c>
      <c r="M84" s="0" t="n">
        <v>208</v>
      </c>
      <c r="N84" s="0" t="s">
        <v>229</v>
      </c>
      <c r="O84" s="0" t="s">
        <v>231</v>
      </c>
      <c r="R84" s="0" t="n">
        <v>19</v>
      </c>
      <c r="U84" s="0" t="n">
        <v>1</v>
      </c>
      <c r="V84" s="0" t="n">
        <v>1200</v>
      </c>
      <c r="X84" s="0" t="s">
        <v>232</v>
      </c>
      <c r="Z84" s="0" t="s">
        <v>229</v>
      </c>
      <c r="AA84" s="0" t="s">
        <v>229</v>
      </c>
      <c r="AB84" s="0" t="n">
        <v>35</v>
      </c>
      <c r="AC84" s="0" t="s">
        <v>229</v>
      </c>
      <c r="AD84" s="0" t="s">
        <v>229</v>
      </c>
      <c r="AE84" s="0" t="s">
        <v>231</v>
      </c>
      <c r="AF84" s="0" t="n">
        <v>19</v>
      </c>
      <c r="AI84" s="0" t="n">
        <v>1</v>
      </c>
      <c r="AJ84" s="0" t="n">
        <v>12300</v>
      </c>
      <c r="AL84" s="0" t="s">
        <v>355</v>
      </c>
      <c r="AS84" s="0" t="n">
        <v>11</v>
      </c>
      <c r="AT84" s="0" t="n">
        <v>1</v>
      </c>
      <c r="AU84" s="0" t="n">
        <v>2</v>
      </c>
      <c r="AW84" s="0" t="n">
        <v>1</v>
      </c>
      <c r="AX84" s="0" t="n">
        <v>1</v>
      </c>
      <c r="AY84" s="0" t="n">
        <v>5</v>
      </c>
      <c r="AZ84" s="0" t="n">
        <v>2469</v>
      </c>
      <c r="BA84" s="0" t="n">
        <v>8</v>
      </c>
      <c r="BB84" s="0" t="n">
        <v>2</v>
      </c>
      <c r="BC84" s="0" t="n">
        <v>2</v>
      </c>
      <c r="BD84" s="0" t="n">
        <v>22</v>
      </c>
      <c r="BE84" s="0" t="n">
        <v>64</v>
      </c>
      <c r="BF84" s="0" t="n">
        <v>42</v>
      </c>
      <c r="BG84" s="0" t="n">
        <v>1</v>
      </c>
      <c r="BH84" s="0" t="n">
        <v>5</v>
      </c>
      <c r="BI84" s="0" t="n">
        <v>1</v>
      </c>
      <c r="BJ84" s="0" t="n">
        <v>21</v>
      </c>
      <c r="BK84" s="0" t="n">
        <v>21</v>
      </c>
      <c r="BL84" s="0" t="n">
        <v>101</v>
      </c>
      <c r="BM84" s="0" t="n">
        <v>208</v>
      </c>
      <c r="BN84" s="0" t="n">
        <v>29.7824525</v>
      </c>
      <c r="BO84" s="0" t="n">
        <v>-95.6063745</v>
      </c>
      <c r="BT84" s="0" t="s">
        <v>235</v>
      </c>
      <c r="BU84" s="0" t="n">
        <v>1200</v>
      </c>
      <c r="CD84" s="0" t="s">
        <v>236</v>
      </c>
      <c r="CI84" s="0" t="s">
        <v>231</v>
      </c>
      <c r="CJ84" s="0" t="s">
        <v>229</v>
      </c>
      <c r="CK84" s="0" t="s">
        <v>229</v>
      </c>
      <c r="CL84" s="0" t="n">
        <v>5</v>
      </c>
      <c r="CM84" s="0" t="n">
        <v>9</v>
      </c>
      <c r="CN84" s="0" t="s">
        <v>231</v>
      </c>
      <c r="CO84" s="0" t="s">
        <v>251</v>
      </c>
      <c r="ES84" s="0" t="n">
        <v>0</v>
      </c>
      <c r="ET84" s="0" t="n">
        <v>0</v>
      </c>
      <c r="EU84" s="0" t="n">
        <v>0</v>
      </c>
      <c r="EV84" s="0" t="n">
        <v>4</v>
      </c>
      <c r="EW84" s="0" t="n">
        <v>1</v>
      </c>
      <c r="EX84" s="0" t="n">
        <v>0</v>
      </c>
      <c r="EY84" s="0" t="n">
        <v>0</v>
      </c>
      <c r="EZ84" s="0" t="n">
        <v>2012</v>
      </c>
      <c r="FA84" s="0" t="n">
        <v>208</v>
      </c>
      <c r="FB84" s="0" t="s">
        <v>232</v>
      </c>
      <c r="FC84" s="0" t="n">
        <v>2012</v>
      </c>
    </row>
    <row r="85" customFormat="false" ht="15" hidden="false" customHeight="false" outlineLevel="0" collapsed="false">
      <c r="A85" s="0" t="n">
        <v>13477071</v>
      </c>
      <c r="B85" s="0" t="s">
        <v>229</v>
      </c>
      <c r="C85" s="0" t="s">
        <v>229</v>
      </c>
      <c r="D85" s="0" t="s">
        <v>229</v>
      </c>
      <c r="E85" s="0" t="s">
        <v>229</v>
      </c>
      <c r="F85" s="0" t="s">
        <v>229</v>
      </c>
      <c r="G85" s="0" t="s">
        <v>229</v>
      </c>
      <c r="H85" s="0" t="s">
        <v>229</v>
      </c>
      <c r="I85" s="49" t="n">
        <v>41546</v>
      </c>
      <c r="J85" s="50" t="n">
        <v>0.479166666666667</v>
      </c>
      <c r="K85" s="0" t="s">
        <v>356</v>
      </c>
      <c r="L85" s="0" t="n">
        <v>101</v>
      </c>
      <c r="M85" s="0" t="n">
        <v>208</v>
      </c>
      <c r="N85" s="0" t="s">
        <v>229</v>
      </c>
      <c r="O85" s="0" t="s">
        <v>231</v>
      </c>
      <c r="R85" s="0" t="n">
        <v>19</v>
      </c>
      <c r="U85" s="0" t="n">
        <v>1</v>
      </c>
      <c r="V85" s="0" t="n">
        <v>900</v>
      </c>
      <c r="X85" s="0" t="s">
        <v>232</v>
      </c>
      <c r="Z85" s="0" t="s">
        <v>229</v>
      </c>
      <c r="AA85" s="0" t="s">
        <v>229</v>
      </c>
      <c r="AB85" s="0" t="n">
        <v>35</v>
      </c>
      <c r="AC85" s="0" t="s">
        <v>229</v>
      </c>
      <c r="AD85" s="0" t="s">
        <v>229</v>
      </c>
      <c r="AE85" s="0" t="s">
        <v>229</v>
      </c>
      <c r="AF85" s="0" t="n">
        <v>19</v>
      </c>
      <c r="AJ85" s="0" t="n">
        <v>12400</v>
      </c>
      <c r="AL85" s="0" t="s">
        <v>357</v>
      </c>
      <c r="AM85" s="0" t="s">
        <v>243</v>
      </c>
      <c r="AS85" s="0" t="n">
        <v>12</v>
      </c>
      <c r="AT85" s="0" t="n">
        <v>1</v>
      </c>
      <c r="AU85" s="0" t="n">
        <v>0</v>
      </c>
      <c r="AW85" s="0" t="n">
        <v>1</v>
      </c>
      <c r="AX85" s="0" t="n">
        <v>1</v>
      </c>
      <c r="AY85" s="0" t="n">
        <v>5</v>
      </c>
      <c r="AZ85" s="0" t="n">
        <v>2469</v>
      </c>
      <c r="BA85" s="0" t="n">
        <v>8</v>
      </c>
      <c r="BB85" s="0" t="n">
        <v>2</v>
      </c>
      <c r="BC85" s="0" t="n">
        <v>2</v>
      </c>
      <c r="BD85" s="0" t="n">
        <v>22</v>
      </c>
      <c r="BE85" s="0" t="n">
        <v>64</v>
      </c>
      <c r="BF85" s="0" t="n">
        <v>42</v>
      </c>
      <c r="BG85" s="0" t="n">
        <v>1</v>
      </c>
      <c r="BH85" s="0" t="n">
        <v>5</v>
      </c>
      <c r="BI85" s="0" t="n">
        <v>1</v>
      </c>
      <c r="BJ85" s="0" t="n">
        <v>21</v>
      </c>
      <c r="BK85" s="0" t="n">
        <v>21</v>
      </c>
      <c r="BL85" s="0" t="n">
        <v>101</v>
      </c>
      <c r="BM85" s="0" t="n">
        <v>208</v>
      </c>
      <c r="BN85" s="0" t="n">
        <v>29.77632101</v>
      </c>
      <c r="BO85" s="0" t="n">
        <v>-95.606258</v>
      </c>
      <c r="BT85" s="0" t="s">
        <v>235</v>
      </c>
      <c r="BU85" s="0" t="n">
        <v>900</v>
      </c>
      <c r="CD85" s="0" t="s">
        <v>236</v>
      </c>
      <c r="CI85" s="0" t="s">
        <v>231</v>
      </c>
      <c r="CJ85" s="0" t="s">
        <v>229</v>
      </c>
      <c r="CK85" s="0" t="s">
        <v>229</v>
      </c>
      <c r="CL85" s="0" t="n">
        <v>3</v>
      </c>
      <c r="CM85" s="0" t="n">
        <v>9</v>
      </c>
      <c r="CN85" s="0" t="s">
        <v>231</v>
      </c>
      <c r="CO85" s="0" t="s">
        <v>307</v>
      </c>
      <c r="ES85" s="0" t="n">
        <v>0</v>
      </c>
      <c r="ET85" s="0" t="n">
        <v>0</v>
      </c>
      <c r="EU85" s="0" t="n">
        <v>1</v>
      </c>
      <c r="EV85" s="0" t="n">
        <v>3</v>
      </c>
      <c r="EW85" s="0" t="n">
        <v>0</v>
      </c>
      <c r="EX85" s="0" t="n">
        <v>1</v>
      </c>
      <c r="EY85" s="0" t="n">
        <v>0</v>
      </c>
      <c r="EZ85" s="0" t="n">
        <v>2013</v>
      </c>
      <c r="FA85" s="0" t="n">
        <v>208</v>
      </c>
      <c r="FB85" s="0" t="s">
        <v>232</v>
      </c>
      <c r="FC85" s="0" t="n">
        <v>2013</v>
      </c>
    </row>
    <row r="86" customFormat="false" ht="15" hidden="false" customHeight="false" outlineLevel="0" collapsed="false">
      <c r="A86" s="0" t="n">
        <v>13127597</v>
      </c>
      <c r="B86" s="0" t="s">
        <v>229</v>
      </c>
      <c r="C86" s="0" t="s">
        <v>229</v>
      </c>
      <c r="D86" s="0" t="s">
        <v>229</v>
      </c>
      <c r="E86" s="0" t="s">
        <v>229</v>
      </c>
      <c r="F86" s="0" t="s">
        <v>229</v>
      </c>
      <c r="G86" s="0" t="s">
        <v>229</v>
      </c>
      <c r="H86" s="0" t="s">
        <v>229</v>
      </c>
      <c r="I86" s="49" t="n">
        <v>41319</v>
      </c>
      <c r="J86" s="50" t="n">
        <v>0.576388888888889</v>
      </c>
      <c r="K86" s="0" t="s">
        <v>358</v>
      </c>
      <c r="L86" s="0" t="n">
        <v>101</v>
      </c>
      <c r="M86" s="0" t="n">
        <v>208</v>
      </c>
      <c r="N86" s="0" t="s">
        <v>229</v>
      </c>
      <c r="O86" s="0" t="s">
        <v>231</v>
      </c>
      <c r="R86" s="0" t="n">
        <v>19</v>
      </c>
      <c r="U86" s="0" t="n">
        <v>1</v>
      </c>
      <c r="V86" s="0" t="n">
        <v>1000</v>
      </c>
      <c r="W86" s="0" t="s">
        <v>229</v>
      </c>
      <c r="X86" s="0" t="s">
        <v>232</v>
      </c>
      <c r="Z86" s="0" t="s">
        <v>229</v>
      </c>
      <c r="AA86" s="0" t="s">
        <v>229</v>
      </c>
      <c r="AB86" s="0" t="n">
        <v>45</v>
      </c>
      <c r="AC86" s="0" t="s">
        <v>229</v>
      </c>
      <c r="AD86" s="0" t="s">
        <v>229</v>
      </c>
      <c r="AE86" s="0" t="s">
        <v>229</v>
      </c>
      <c r="AF86" s="0" t="n">
        <v>1</v>
      </c>
      <c r="AG86" s="0" t="n">
        <v>10</v>
      </c>
      <c r="AK86" s="0" t="s">
        <v>229</v>
      </c>
      <c r="AL86" s="0" t="s">
        <v>359</v>
      </c>
      <c r="AM86" s="0" t="s">
        <v>310</v>
      </c>
      <c r="AS86" s="0" t="n">
        <v>12</v>
      </c>
      <c r="AT86" s="0" t="n">
        <v>1</v>
      </c>
      <c r="AU86" s="0" t="n">
        <v>0</v>
      </c>
      <c r="AW86" s="0" t="n">
        <v>1</v>
      </c>
      <c r="AX86" s="0" t="n">
        <v>1</v>
      </c>
      <c r="AY86" s="0" t="n">
        <v>20</v>
      </c>
      <c r="AZ86" s="0" t="n">
        <v>2469</v>
      </c>
      <c r="BA86" s="0" t="n">
        <v>8</v>
      </c>
      <c r="BB86" s="0" t="n">
        <v>2</v>
      </c>
      <c r="BC86" s="0" t="n">
        <v>2</v>
      </c>
      <c r="BD86" s="0" t="n">
        <v>17</v>
      </c>
      <c r="BE86" s="0" t="n">
        <v>64</v>
      </c>
      <c r="BF86" s="0" t="n">
        <v>38</v>
      </c>
      <c r="BG86" s="0" t="n">
        <v>1</v>
      </c>
      <c r="BH86" s="0" t="n">
        <v>1</v>
      </c>
      <c r="BI86" s="0" t="n">
        <v>1</v>
      </c>
      <c r="BJ86" s="0" t="n">
        <v>21</v>
      </c>
      <c r="BK86" s="0" t="n">
        <v>21</v>
      </c>
      <c r="BL86" s="0" t="n">
        <v>101</v>
      </c>
      <c r="BM86" s="0" t="n">
        <v>208</v>
      </c>
      <c r="BN86" s="0" t="n">
        <v>29.78477945</v>
      </c>
      <c r="BO86" s="0" t="n">
        <v>-95.60658494</v>
      </c>
      <c r="BT86" s="0" t="s">
        <v>240</v>
      </c>
      <c r="CA86" s="0" t="s">
        <v>301</v>
      </c>
      <c r="CB86" s="0" t="n">
        <v>10</v>
      </c>
      <c r="CD86" s="0" t="s">
        <v>306</v>
      </c>
      <c r="CI86" s="0" t="s">
        <v>231</v>
      </c>
      <c r="CJ86" s="0" t="s">
        <v>229</v>
      </c>
      <c r="CK86" s="0" t="s">
        <v>229</v>
      </c>
      <c r="CL86" s="0" t="n">
        <v>5</v>
      </c>
      <c r="CM86" s="0" t="n">
        <v>9</v>
      </c>
      <c r="CN86" s="0" t="s">
        <v>231</v>
      </c>
      <c r="CO86" s="0" t="s">
        <v>251</v>
      </c>
      <c r="ES86" s="0" t="n">
        <v>0</v>
      </c>
      <c r="ET86" s="0" t="n">
        <v>0</v>
      </c>
      <c r="EU86" s="0" t="n">
        <v>0</v>
      </c>
      <c r="EV86" s="0" t="n">
        <v>3</v>
      </c>
      <c r="EW86" s="0" t="n">
        <v>0</v>
      </c>
      <c r="EX86" s="0" t="n">
        <v>0</v>
      </c>
      <c r="EY86" s="0" t="n">
        <v>0</v>
      </c>
      <c r="EZ86" s="0" t="n">
        <v>2013</v>
      </c>
      <c r="FA86" s="0" t="n">
        <v>208</v>
      </c>
      <c r="FB86" s="0" t="s">
        <v>232</v>
      </c>
      <c r="FC86" s="0" t="n">
        <v>2013</v>
      </c>
    </row>
    <row r="87" customFormat="false" ht="15" hidden="false" customHeight="false" outlineLevel="0" collapsed="false">
      <c r="A87" s="0" t="n">
        <v>13542829</v>
      </c>
      <c r="B87" s="0" t="s">
        <v>229</v>
      </c>
      <c r="C87" s="0" t="s">
        <v>229</v>
      </c>
      <c r="D87" s="0" t="s">
        <v>229</v>
      </c>
      <c r="E87" s="0" t="s">
        <v>229</v>
      </c>
      <c r="F87" s="0" t="s">
        <v>229</v>
      </c>
      <c r="G87" s="0" t="s">
        <v>229</v>
      </c>
      <c r="H87" s="0" t="s">
        <v>229</v>
      </c>
      <c r="I87" s="49" t="n">
        <v>41577</v>
      </c>
      <c r="J87" s="50" t="n">
        <v>0.3125</v>
      </c>
      <c r="K87" s="0" t="s">
        <v>360</v>
      </c>
      <c r="L87" s="0" t="n">
        <v>101</v>
      </c>
      <c r="M87" s="0" t="n">
        <v>208</v>
      </c>
      <c r="N87" s="0" t="s">
        <v>229</v>
      </c>
      <c r="O87" s="0" t="s">
        <v>231</v>
      </c>
      <c r="R87" s="0" t="n">
        <v>19</v>
      </c>
      <c r="U87" s="0" t="n">
        <v>1</v>
      </c>
      <c r="V87" s="0" t="n">
        <v>900</v>
      </c>
      <c r="X87" s="0" t="s">
        <v>232</v>
      </c>
      <c r="Z87" s="0" t="s">
        <v>229</v>
      </c>
      <c r="AA87" s="0" t="s">
        <v>229</v>
      </c>
      <c r="AB87" s="0" t="n">
        <v>35</v>
      </c>
      <c r="AC87" s="0" t="s">
        <v>229</v>
      </c>
      <c r="AD87" s="0" t="s">
        <v>229</v>
      </c>
      <c r="AE87" s="0" t="s">
        <v>231</v>
      </c>
      <c r="AF87" s="0" t="n">
        <v>19</v>
      </c>
      <c r="AI87" s="0" t="n">
        <v>1</v>
      </c>
      <c r="AJ87" s="0" t="n">
        <v>14600</v>
      </c>
      <c r="AL87" s="0" t="s">
        <v>361</v>
      </c>
      <c r="AM87" s="0" t="s">
        <v>244</v>
      </c>
      <c r="AS87" s="0" t="n">
        <v>2</v>
      </c>
      <c r="AT87" s="0" t="n">
        <v>2</v>
      </c>
      <c r="AU87" s="0" t="n">
        <v>0</v>
      </c>
      <c r="AW87" s="0" t="n">
        <v>1</v>
      </c>
      <c r="AX87" s="0" t="n">
        <v>2</v>
      </c>
      <c r="AY87" s="0" t="n">
        <v>20</v>
      </c>
      <c r="AZ87" s="0" t="n">
        <v>2469</v>
      </c>
      <c r="BA87" s="0" t="n">
        <v>8</v>
      </c>
      <c r="BB87" s="0" t="n">
        <v>2</v>
      </c>
      <c r="BC87" s="0" t="n">
        <v>1</v>
      </c>
      <c r="BD87" s="0" t="n">
        <v>10</v>
      </c>
      <c r="BE87" s="0" t="n">
        <v>64</v>
      </c>
      <c r="BF87" s="0" t="n">
        <v>54</v>
      </c>
      <c r="BG87" s="0" t="n">
        <v>1</v>
      </c>
      <c r="BH87" s="0" t="n">
        <v>5</v>
      </c>
      <c r="BI87" s="0" t="n">
        <v>1</v>
      </c>
      <c r="BJ87" s="0" t="n">
        <v>21</v>
      </c>
      <c r="BK87" s="0" t="n">
        <v>21</v>
      </c>
      <c r="BL87" s="0" t="n">
        <v>101</v>
      </c>
      <c r="BM87" s="0" t="n">
        <v>208</v>
      </c>
      <c r="BN87" s="0" t="n">
        <v>29.776314</v>
      </c>
      <c r="BO87" s="0" t="n">
        <v>-95.606419</v>
      </c>
      <c r="BT87" s="0" t="s">
        <v>240</v>
      </c>
      <c r="CD87" s="0" t="s">
        <v>362</v>
      </c>
      <c r="CI87" s="0" t="s">
        <v>231</v>
      </c>
      <c r="CJ87" s="0" t="s">
        <v>229</v>
      </c>
      <c r="CK87" s="0" t="s">
        <v>229</v>
      </c>
      <c r="CL87" s="0" t="n">
        <v>5</v>
      </c>
      <c r="CM87" s="0" t="n">
        <v>9</v>
      </c>
      <c r="CN87" s="0" t="s">
        <v>231</v>
      </c>
      <c r="CO87" s="0" t="s">
        <v>258</v>
      </c>
      <c r="ES87" s="0" t="n">
        <v>0</v>
      </c>
      <c r="ET87" s="0" t="n">
        <v>0</v>
      </c>
      <c r="EU87" s="0" t="n">
        <v>0</v>
      </c>
      <c r="EV87" s="0" t="n">
        <v>2</v>
      </c>
      <c r="EW87" s="0" t="n">
        <v>0</v>
      </c>
      <c r="EX87" s="0" t="n">
        <v>0</v>
      </c>
      <c r="EY87" s="0" t="n">
        <v>0</v>
      </c>
      <c r="EZ87" s="0" t="n">
        <v>2013</v>
      </c>
      <c r="FA87" s="0" t="n">
        <v>208</v>
      </c>
      <c r="FB87" s="0" t="s">
        <v>232</v>
      </c>
      <c r="FC87" s="0" t="n">
        <v>2013</v>
      </c>
    </row>
    <row r="88" customFormat="false" ht="15" hidden="false" customHeight="false" outlineLevel="0" collapsed="false">
      <c r="A88" s="0" t="n">
        <v>13481119</v>
      </c>
      <c r="B88" s="0" t="s">
        <v>229</v>
      </c>
      <c r="C88" s="0" t="s">
        <v>229</v>
      </c>
      <c r="D88" s="0" t="s">
        <v>229</v>
      </c>
      <c r="E88" s="0" t="s">
        <v>229</v>
      </c>
      <c r="F88" s="0" t="s">
        <v>229</v>
      </c>
      <c r="G88" s="0" t="s">
        <v>229</v>
      </c>
      <c r="H88" s="0" t="s">
        <v>229</v>
      </c>
      <c r="I88" s="49" t="n">
        <v>41553</v>
      </c>
      <c r="J88" s="50" t="n">
        <v>0.555555555555556</v>
      </c>
      <c r="K88" s="0" t="s">
        <v>363</v>
      </c>
      <c r="L88" s="0" t="n">
        <v>101</v>
      </c>
      <c r="M88" s="0" t="n">
        <v>208</v>
      </c>
      <c r="N88" s="0" t="s">
        <v>229</v>
      </c>
      <c r="O88" s="0" t="s">
        <v>231</v>
      </c>
      <c r="R88" s="0" t="n">
        <v>19</v>
      </c>
      <c r="U88" s="0" t="n">
        <v>1</v>
      </c>
      <c r="V88" s="0" t="n">
        <v>800</v>
      </c>
      <c r="X88" s="0" t="s">
        <v>232</v>
      </c>
      <c r="Y88" s="0" t="s">
        <v>243</v>
      </c>
      <c r="Z88" s="0" t="s">
        <v>229</v>
      </c>
      <c r="AA88" s="0" t="s">
        <v>229</v>
      </c>
      <c r="AB88" s="0" t="n">
        <v>35</v>
      </c>
      <c r="AC88" s="0" t="s">
        <v>229</v>
      </c>
      <c r="AD88" s="0" t="s">
        <v>229</v>
      </c>
      <c r="AE88" s="0" t="s">
        <v>231</v>
      </c>
      <c r="AF88" s="0" t="n">
        <v>19</v>
      </c>
      <c r="AI88" s="0" t="n">
        <v>1</v>
      </c>
      <c r="AJ88" s="0" t="n">
        <v>14600</v>
      </c>
      <c r="AL88" s="0" t="s">
        <v>361</v>
      </c>
      <c r="AM88" s="0" t="s">
        <v>244</v>
      </c>
      <c r="AS88" s="0" t="n">
        <v>11</v>
      </c>
      <c r="AT88" s="0" t="n">
        <v>1</v>
      </c>
      <c r="AU88" s="0" t="n">
        <v>2</v>
      </c>
      <c r="AW88" s="0" t="n">
        <v>1</v>
      </c>
      <c r="AX88" s="0" t="n">
        <v>1</v>
      </c>
      <c r="AY88" s="0" t="n">
        <v>8</v>
      </c>
      <c r="AZ88" s="0" t="n">
        <v>2469</v>
      </c>
      <c r="BA88" s="0" t="n">
        <v>8</v>
      </c>
      <c r="BB88" s="0" t="n">
        <v>2</v>
      </c>
      <c r="BC88" s="0" t="n">
        <v>1</v>
      </c>
      <c r="BD88" s="0" t="n">
        <v>14</v>
      </c>
      <c r="BE88" s="0" t="n">
        <v>64</v>
      </c>
      <c r="BF88" s="0" t="n">
        <v>54</v>
      </c>
      <c r="BG88" s="0" t="n">
        <v>1</v>
      </c>
      <c r="BH88" s="0" t="n">
        <v>5</v>
      </c>
      <c r="BI88" s="0" t="n">
        <v>1</v>
      </c>
      <c r="BJ88" s="0" t="n">
        <v>14</v>
      </c>
      <c r="BK88" s="0" t="n">
        <v>21</v>
      </c>
      <c r="BL88" s="0" t="n">
        <v>101</v>
      </c>
      <c r="BM88" s="0" t="n">
        <v>208</v>
      </c>
      <c r="BN88" s="0" t="n">
        <v>29.776314</v>
      </c>
      <c r="BO88" s="0" t="n">
        <v>-95.606419</v>
      </c>
      <c r="BT88" s="0" t="s">
        <v>235</v>
      </c>
      <c r="CD88" s="0" t="s">
        <v>362</v>
      </c>
      <c r="CI88" s="0" t="s">
        <v>231</v>
      </c>
      <c r="CJ88" s="0" t="s">
        <v>229</v>
      </c>
      <c r="CK88" s="0" t="s">
        <v>229</v>
      </c>
      <c r="CL88" s="0" t="n">
        <v>3</v>
      </c>
      <c r="CM88" s="0" t="n">
        <v>9</v>
      </c>
      <c r="CN88" s="0" t="s">
        <v>231</v>
      </c>
      <c r="CO88" s="0" t="s">
        <v>307</v>
      </c>
      <c r="ES88" s="0" t="n">
        <v>0</v>
      </c>
      <c r="ET88" s="0" t="n">
        <v>0</v>
      </c>
      <c r="EU88" s="0" t="n">
        <v>2</v>
      </c>
      <c r="EV88" s="0" t="n">
        <v>1</v>
      </c>
      <c r="EW88" s="0" t="n">
        <v>0</v>
      </c>
      <c r="EX88" s="0" t="n">
        <v>2</v>
      </c>
      <c r="EY88" s="0" t="n">
        <v>0</v>
      </c>
      <c r="EZ88" s="0" t="n">
        <v>2013</v>
      </c>
      <c r="FA88" s="0" t="n">
        <v>208</v>
      </c>
      <c r="FB88" s="0" t="s">
        <v>232</v>
      </c>
      <c r="FC88" s="0" t="n">
        <v>2013</v>
      </c>
    </row>
    <row r="89" customFormat="false" ht="15" hidden="false" customHeight="false" outlineLevel="0" collapsed="false">
      <c r="A89" s="0" t="n">
        <v>11355354</v>
      </c>
      <c r="B89" s="0" t="s">
        <v>229</v>
      </c>
      <c r="C89" s="0" t="s">
        <v>229</v>
      </c>
      <c r="D89" s="0" t="s">
        <v>229</v>
      </c>
      <c r="E89" s="0" t="s">
        <v>229</v>
      </c>
      <c r="F89" s="0" t="s">
        <v>229</v>
      </c>
      <c r="G89" s="0" t="s">
        <v>229</v>
      </c>
      <c r="H89" s="0" t="s">
        <v>229</v>
      </c>
      <c r="I89" s="49" t="n">
        <v>40252</v>
      </c>
      <c r="J89" s="50" t="n">
        <v>0.604166666666667</v>
      </c>
      <c r="K89" s="0" t="s">
        <v>364</v>
      </c>
      <c r="L89" s="0" t="n">
        <v>101</v>
      </c>
      <c r="M89" s="0" t="n">
        <v>208</v>
      </c>
      <c r="N89" s="0" t="s">
        <v>229</v>
      </c>
      <c r="O89" s="0" t="s">
        <v>231</v>
      </c>
      <c r="R89" s="0" t="n">
        <v>19</v>
      </c>
      <c r="U89" s="0" t="n">
        <v>1</v>
      </c>
      <c r="V89" s="0" t="n">
        <v>800</v>
      </c>
      <c r="W89" s="0" t="s">
        <v>255</v>
      </c>
      <c r="X89" s="0" t="s">
        <v>232</v>
      </c>
      <c r="Y89" s="0" t="s">
        <v>243</v>
      </c>
      <c r="Z89" s="0" t="s">
        <v>229</v>
      </c>
      <c r="AA89" s="0" t="s">
        <v>229</v>
      </c>
      <c r="AB89" s="0" t="n">
        <v>45</v>
      </c>
      <c r="AC89" s="0" t="s">
        <v>229</v>
      </c>
      <c r="AD89" s="0" t="s">
        <v>229</v>
      </c>
      <c r="AE89" s="0" t="s">
        <v>231</v>
      </c>
      <c r="AF89" s="0" t="n">
        <v>19</v>
      </c>
      <c r="AI89" s="0" t="n">
        <v>1</v>
      </c>
      <c r="AJ89" s="0" t="n">
        <v>14600</v>
      </c>
      <c r="AL89" s="0" t="s">
        <v>361</v>
      </c>
      <c r="AM89" s="0" t="s">
        <v>244</v>
      </c>
      <c r="AS89" s="0" t="n">
        <v>11</v>
      </c>
      <c r="AT89" s="0" t="n">
        <v>1</v>
      </c>
      <c r="AU89" s="0" t="n">
        <v>2</v>
      </c>
      <c r="AW89" s="0" t="n">
        <v>1</v>
      </c>
      <c r="AX89" s="0" t="n">
        <v>1</v>
      </c>
      <c r="AY89" s="0" t="n">
        <v>8</v>
      </c>
      <c r="AZ89" s="0" t="n">
        <v>2469</v>
      </c>
      <c r="BA89" s="0" t="n">
        <v>8</v>
      </c>
      <c r="BB89" s="0" t="n">
        <v>2</v>
      </c>
      <c r="BC89" s="0" t="n">
        <v>1</v>
      </c>
      <c r="BD89" s="0" t="n">
        <v>10</v>
      </c>
      <c r="BE89" s="0" t="n">
        <v>64</v>
      </c>
      <c r="BF89" s="0" t="n">
        <v>54</v>
      </c>
      <c r="BG89" s="0" t="n">
        <v>1</v>
      </c>
      <c r="BH89" s="0" t="n">
        <v>5</v>
      </c>
      <c r="BI89" s="0" t="n">
        <v>1</v>
      </c>
      <c r="BJ89" s="0" t="n">
        <v>21</v>
      </c>
      <c r="BK89" s="0" t="n">
        <v>21</v>
      </c>
      <c r="BL89" s="0" t="n">
        <v>101</v>
      </c>
      <c r="BM89" s="0" t="n">
        <v>208</v>
      </c>
      <c r="BN89" s="0" t="n">
        <v>29.776314</v>
      </c>
      <c r="BO89" s="0" t="n">
        <v>-95.606419</v>
      </c>
      <c r="BT89" s="0" t="s">
        <v>235</v>
      </c>
      <c r="CD89" s="0" t="s">
        <v>362</v>
      </c>
      <c r="CI89" s="0" t="s">
        <v>231</v>
      </c>
      <c r="CJ89" s="0" t="s">
        <v>229</v>
      </c>
      <c r="CK89" s="0" t="s">
        <v>229</v>
      </c>
      <c r="CL89" s="0" t="n">
        <v>3</v>
      </c>
      <c r="CM89" s="0" t="n">
        <v>9</v>
      </c>
      <c r="CN89" s="0" t="s">
        <v>231</v>
      </c>
      <c r="CO89" s="0" t="s">
        <v>249</v>
      </c>
      <c r="ES89" s="0" t="n">
        <v>0</v>
      </c>
      <c r="ET89" s="0" t="n">
        <v>0</v>
      </c>
      <c r="EU89" s="0" t="n">
        <v>3</v>
      </c>
      <c r="EV89" s="0" t="n">
        <v>0</v>
      </c>
      <c r="EW89" s="0" t="n">
        <v>0</v>
      </c>
      <c r="EX89" s="0" t="n">
        <v>3</v>
      </c>
      <c r="EY89" s="0" t="n">
        <v>0</v>
      </c>
      <c r="EZ89" s="0" t="n">
        <v>2010</v>
      </c>
      <c r="FA89" s="0" t="n">
        <v>208</v>
      </c>
      <c r="FB89" s="0" t="s">
        <v>232</v>
      </c>
      <c r="FC89" s="0" t="n">
        <v>2010</v>
      </c>
    </row>
    <row r="90" customFormat="false" ht="15" hidden="false" customHeight="false" outlineLevel="0" collapsed="false">
      <c r="A90" s="0" t="n">
        <v>13437360</v>
      </c>
      <c r="B90" s="0" t="s">
        <v>229</v>
      </c>
      <c r="C90" s="0" t="s">
        <v>229</v>
      </c>
      <c r="D90" s="0" t="s">
        <v>229</v>
      </c>
      <c r="E90" s="0" t="s">
        <v>229</v>
      </c>
      <c r="F90" s="0" t="s">
        <v>229</v>
      </c>
      <c r="G90" s="0" t="s">
        <v>229</v>
      </c>
      <c r="H90" s="0" t="s">
        <v>229</v>
      </c>
      <c r="I90" s="49" t="n">
        <v>41524</v>
      </c>
      <c r="J90" s="50" t="n">
        <v>0.791666666666667</v>
      </c>
      <c r="K90" s="0" t="s">
        <v>365</v>
      </c>
      <c r="L90" s="0" t="n">
        <v>101</v>
      </c>
      <c r="M90" s="0" t="n">
        <v>208</v>
      </c>
      <c r="N90" s="0" t="s">
        <v>229</v>
      </c>
      <c r="O90" s="0" t="s">
        <v>231</v>
      </c>
      <c r="R90" s="0" t="n">
        <v>19</v>
      </c>
      <c r="U90" s="0" t="n">
        <v>1</v>
      </c>
      <c r="V90" s="0" t="n">
        <v>900</v>
      </c>
      <c r="X90" s="0" t="s">
        <v>232</v>
      </c>
      <c r="Z90" s="0" t="s">
        <v>229</v>
      </c>
      <c r="AA90" s="0" t="s">
        <v>229</v>
      </c>
      <c r="AB90" s="0" t="n">
        <v>35</v>
      </c>
      <c r="AC90" s="0" t="s">
        <v>229</v>
      </c>
      <c r="AD90" s="0" t="s">
        <v>229</v>
      </c>
      <c r="AE90" s="0" t="s">
        <v>229</v>
      </c>
      <c r="AF90" s="0" t="n">
        <v>19</v>
      </c>
      <c r="AJ90" s="0" t="n">
        <v>14600</v>
      </c>
      <c r="AL90" s="0" t="s">
        <v>361</v>
      </c>
      <c r="AM90" s="0" t="s">
        <v>244</v>
      </c>
      <c r="AS90" s="0" t="n">
        <v>12</v>
      </c>
      <c r="AT90" s="0" t="n">
        <v>5</v>
      </c>
      <c r="AU90" s="0" t="n">
        <v>2</v>
      </c>
      <c r="AW90" s="0" t="n">
        <v>1</v>
      </c>
      <c r="AX90" s="0" t="n">
        <v>1</v>
      </c>
      <c r="AY90" s="0" t="n">
        <v>20</v>
      </c>
      <c r="AZ90" s="0" t="n">
        <v>2469</v>
      </c>
      <c r="BA90" s="0" t="n">
        <v>8</v>
      </c>
      <c r="BB90" s="0" t="n">
        <v>2</v>
      </c>
      <c r="BC90" s="0" t="n">
        <v>2</v>
      </c>
      <c r="BD90" s="0" t="n">
        <v>20</v>
      </c>
      <c r="BE90" s="0" t="n">
        <v>64</v>
      </c>
      <c r="BF90" s="0" t="n">
        <v>38</v>
      </c>
      <c r="BG90" s="0" t="n">
        <v>1</v>
      </c>
      <c r="BH90" s="0" t="n">
        <v>5</v>
      </c>
      <c r="BI90" s="0" t="n">
        <v>1</v>
      </c>
      <c r="BJ90" s="0" t="n">
        <v>21</v>
      </c>
      <c r="BK90" s="0" t="n">
        <v>21</v>
      </c>
      <c r="BL90" s="0" t="n">
        <v>101</v>
      </c>
      <c r="BM90" s="0" t="n">
        <v>208</v>
      </c>
      <c r="BN90" s="0" t="n">
        <v>29.77634141</v>
      </c>
      <c r="BO90" s="0" t="n">
        <v>-95.60641884</v>
      </c>
      <c r="BT90" s="0" t="s">
        <v>240</v>
      </c>
      <c r="CD90" s="0" t="s">
        <v>362</v>
      </c>
      <c r="CI90" s="0" t="s">
        <v>231</v>
      </c>
      <c r="CJ90" s="0" t="s">
        <v>229</v>
      </c>
      <c r="CK90" s="0" t="s">
        <v>229</v>
      </c>
      <c r="CL90" s="0" t="n">
        <v>3</v>
      </c>
      <c r="CM90" s="0" t="n">
        <v>9</v>
      </c>
      <c r="CN90" s="0" t="s">
        <v>231</v>
      </c>
      <c r="CO90" s="0" t="s">
        <v>237</v>
      </c>
      <c r="ES90" s="0" t="n">
        <v>0</v>
      </c>
      <c r="ET90" s="0" t="n">
        <v>0</v>
      </c>
      <c r="EU90" s="0" t="n">
        <v>4</v>
      </c>
      <c r="EV90" s="0" t="n">
        <v>1</v>
      </c>
      <c r="EW90" s="0" t="n">
        <v>0</v>
      </c>
      <c r="EX90" s="0" t="n">
        <v>4</v>
      </c>
      <c r="EY90" s="0" t="n">
        <v>0</v>
      </c>
      <c r="EZ90" s="0" t="n">
        <v>2013</v>
      </c>
      <c r="FA90" s="0" t="n">
        <v>208</v>
      </c>
      <c r="FB90" s="0" t="s">
        <v>232</v>
      </c>
      <c r="FC90" s="0" t="n">
        <v>2013</v>
      </c>
    </row>
    <row r="91" customFormat="false" ht="15" hidden="false" customHeight="false" outlineLevel="0" collapsed="false">
      <c r="A91" s="0" t="n">
        <v>10817526</v>
      </c>
      <c r="B91" s="0" t="s">
        <v>229</v>
      </c>
      <c r="C91" s="0" t="s">
        <v>229</v>
      </c>
      <c r="F91" s="0" t="s">
        <v>229</v>
      </c>
      <c r="G91" s="0" t="s">
        <v>229</v>
      </c>
      <c r="I91" s="49" t="n">
        <v>39975</v>
      </c>
      <c r="J91" s="50" t="n">
        <v>0.659722222222222</v>
      </c>
      <c r="L91" s="0" t="n">
        <v>101</v>
      </c>
      <c r="M91" s="0" t="n">
        <v>208</v>
      </c>
      <c r="N91" s="0" t="s">
        <v>229</v>
      </c>
      <c r="O91" s="0" t="s">
        <v>231</v>
      </c>
      <c r="U91" s="0" t="n">
        <v>1</v>
      </c>
      <c r="V91" s="0" t="n">
        <v>800</v>
      </c>
      <c r="W91" s="0" t="s">
        <v>248</v>
      </c>
      <c r="X91" s="0" t="s">
        <v>232</v>
      </c>
      <c r="AC91" s="0" t="s">
        <v>229</v>
      </c>
      <c r="AD91" s="0" t="s">
        <v>229</v>
      </c>
      <c r="AE91" s="0" t="s">
        <v>231</v>
      </c>
      <c r="AK91" s="0" t="s">
        <v>248</v>
      </c>
      <c r="AL91" s="0" t="s">
        <v>361</v>
      </c>
      <c r="AM91" s="0" t="s">
        <v>244</v>
      </c>
      <c r="AS91" s="0" t="n">
        <v>1</v>
      </c>
      <c r="AT91" s="0" t="n">
        <v>1</v>
      </c>
      <c r="AU91" s="0" t="n">
        <v>2</v>
      </c>
      <c r="AW91" s="0" t="n">
        <v>1</v>
      </c>
      <c r="AX91" s="0" t="n">
        <v>1</v>
      </c>
      <c r="AY91" s="0" t="n">
        <v>8</v>
      </c>
      <c r="AZ91" s="0" t="n">
        <v>3</v>
      </c>
      <c r="BA91" s="0" t="n">
        <v>8</v>
      </c>
      <c r="BB91" s="0" t="n">
        <v>2</v>
      </c>
      <c r="BC91" s="0" t="n">
        <v>1</v>
      </c>
      <c r="BD91" s="0" t="n">
        <v>10</v>
      </c>
      <c r="BE91" s="0" t="n">
        <v>64</v>
      </c>
      <c r="BF91" s="0" t="n">
        <v>54</v>
      </c>
      <c r="BG91" s="0" t="n">
        <v>1</v>
      </c>
      <c r="BH91" s="0" t="n">
        <v>5</v>
      </c>
      <c r="BI91" s="0" t="n">
        <v>1</v>
      </c>
      <c r="BJ91" s="0" t="n">
        <v>21</v>
      </c>
      <c r="BK91" s="0" t="n">
        <v>21</v>
      </c>
      <c r="BL91" s="0" t="n">
        <v>101</v>
      </c>
      <c r="BM91" s="0" t="n">
        <v>208</v>
      </c>
      <c r="BN91" s="0" t="n">
        <v>29.776314</v>
      </c>
      <c r="BO91" s="0" t="n">
        <v>-95.606419</v>
      </c>
      <c r="BT91" s="0" t="s">
        <v>240</v>
      </c>
      <c r="CD91" s="0" t="s">
        <v>362</v>
      </c>
      <c r="CI91" s="0" t="s">
        <v>231</v>
      </c>
      <c r="CJ91" s="0" t="s">
        <v>229</v>
      </c>
      <c r="CK91" s="0" t="s">
        <v>229</v>
      </c>
      <c r="CL91" s="0" t="n">
        <v>2</v>
      </c>
      <c r="CM91" s="0" t="n">
        <v>9</v>
      </c>
      <c r="CN91" s="0" t="s">
        <v>231</v>
      </c>
      <c r="CO91" s="0" t="s">
        <v>251</v>
      </c>
      <c r="ES91" s="0" t="n">
        <v>0</v>
      </c>
      <c r="ET91" s="0" t="n">
        <v>1</v>
      </c>
      <c r="EU91" s="0" t="n">
        <v>0</v>
      </c>
      <c r="EV91" s="0" t="n">
        <v>2</v>
      </c>
      <c r="EW91" s="0" t="n">
        <v>0</v>
      </c>
      <c r="EX91" s="0" t="n">
        <v>1</v>
      </c>
      <c r="EY91" s="0" t="n">
        <v>0</v>
      </c>
      <c r="EZ91" s="0" t="n">
        <v>2009</v>
      </c>
      <c r="FA91" s="0" t="n">
        <v>208</v>
      </c>
      <c r="FB91" s="0" t="s">
        <v>232</v>
      </c>
      <c r="FC91" s="0" t="n">
        <v>2009</v>
      </c>
    </row>
    <row r="92" customFormat="false" ht="15" hidden="false" customHeight="false" outlineLevel="0" collapsed="false">
      <c r="A92" s="0" t="n">
        <v>11840202</v>
      </c>
      <c r="B92" s="0" t="s">
        <v>229</v>
      </c>
      <c r="C92" s="0" t="s">
        <v>229</v>
      </c>
      <c r="D92" s="0" t="s">
        <v>229</v>
      </c>
      <c r="E92" s="0" t="s">
        <v>229</v>
      </c>
      <c r="F92" s="0" t="s">
        <v>229</v>
      </c>
      <c r="G92" s="0" t="s">
        <v>229</v>
      </c>
      <c r="H92" s="0" t="s">
        <v>229</v>
      </c>
      <c r="I92" s="49" t="n">
        <v>40549</v>
      </c>
      <c r="J92" s="50" t="n">
        <v>0.777777777777778</v>
      </c>
      <c r="K92" s="0" t="s">
        <v>366</v>
      </c>
      <c r="L92" s="0" t="n">
        <v>101</v>
      </c>
      <c r="M92" s="0" t="n">
        <v>208</v>
      </c>
      <c r="N92" s="0" t="s">
        <v>229</v>
      </c>
      <c r="O92" s="0" t="s">
        <v>231</v>
      </c>
      <c r="R92" s="0" t="n">
        <v>19</v>
      </c>
      <c r="U92" s="0" t="n">
        <v>1</v>
      </c>
      <c r="V92" s="0" t="n">
        <v>800</v>
      </c>
      <c r="X92" s="0" t="s">
        <v>232</v>
      </c>
      <c r="Y92" s="0" t="s">
        <v>243</v>
      </c>
      <c r="Z92" s="0" t="s">
        <v>229</v>
      </c>
      <c r="AA92" s="0" t="s">
        <v>229</v>
      </c>
      <c r="AB92" s="0" t="n">
        <v>35</v>
      </c>
      <c r="AC92" s="0" t="s">
        <v>229</v>
      </c>
      <c r="AD92" s="0" t="s">
        <v>229</v>
      </c>
      <c r="AE92" s="0" t="s">
        <v>229</v>
      </c>
      <c r="AF92" s="0" t="n">
        <v>19</v>
      </c>
      <c r="AJ92" s="0" t="n">
        <v>14600</v>
      </c>
      <c r="AL92" s="0" t="s">
        <v>361</v>
      </c>
      <c r="AM92" s="0" t="s">
        <v>244</v>
      </c>
      <c r="AS92" s="0" t="n">
        <v>11</v>
      </c>
      <c r="AT92" s="0" t="n">
        <v>4</v>
      </c>
      <c r="AU92" s="0" t="n">
        <v>4</v>
      </c>
      <c r="AW92" s="0" t="n">
        <v>1</v>
      </c>
      <c r="AX92" s="0" t="n">
        <v>1</v>
      </c>
      <c r="AY92" s="0" t="n">
        <v>1</v>
      </c>
      <c r="AZ92" s="0" t="n">
        <v>2469</v>
      </c>
      <c r="BA92" s="0" t="n">
        <v>8</v>
      </c>
      <c r="BB92" s="0" t="n">
        <v>2</v>
      </c>
      <c r="BC92" s="0" t="n">
        <v>1</v>
      </c>
      <c r="BD92" s="0" t="n">
        <v>14</v>
      </c>
      <c r="BE92" s="0" t="n">
        <v>64</v>
      </c>
      <c r="BF92" s="0" t="n">
        <v>54</v>
      </c>
      <c r="BG92" s="0" t="n">
        <v>1</v>
      </c>
      <c r="BH92" s="0" t="n">
        <v>5</v>
      </c>
      <c r="BI92" s="0" t="n">
        <v>1</v>
      </c>
      <c r="BJ92" s="0" t="n">
        <v>21</v>
      </c>
      <c r="BK92" s="0" t="n">
        <v>21</v>
      </c>
      <c r="BL92" s="0" t="n">
        <v>101</v>
      </c>
      <c r="BM92" s="0" t="n">
        <v>208</v>
      </c>
      <c r="BN92" s="0" t="n">
        <v>29.77634141</v>
      </c>
      <c r="BO92" s="0" t="n">
        <v>-95.60641884</v>
      </c>
      <c r="BT92" s="0" t="s">
        <v>235</v>
      </c>
      <c r="CD92" s="0" t="s">
        <v>362</v>
      </c>
      <c r="CI92" s="0" t="s">
        <v>231</v>
      </c>
      <c r="CJ92" s="0" t="s">
        <v>229</v>
      </c>
      <c r="CK92" s="0" t="s">
        <v>229</v>
      </c>
      <c r="CL92" s="0" t="n">
        <v>5</v>
      </c>
      <c r="CM92" s="0" t="n">
        <v>9</v>
      </c>
      <c r="CN92" s="0" t="s">
        <v>231</v>
      </c>
      <c r="CO92" s="0" t="s">
        <v>251</v>
      </c>
      <c r="ES92" s="0" t="n">
        <v>0</v>
      </c>
      <c r="ET92" s="0" t="n">
        <v>0</v>
      </c>
      <c r="EU92" s="0" t="n">
        <v>0</v>
      </c>
      <c r="EV92" s="0" t="n">
        <v>3</v>
      </c>
      <c r="EW92" s="0" t="n">
        <v>0</v>
      </c>
      <c r="EX92" s="0" t="n">
        <v>0</v>
      </c>
      <c r="EY92" s="0" t="n">
        <v>0</v>
      </c>
      <c r="EZ92" s="0" t="n">
        <v>2011</v>
      </c>
      <c r="FA92" s="0" t="n">
        <v>208</v>
      </c>
      <c r="FB92" s="0" t="s">
        <v>232</v>
      </c>
      <c r="FC92" s="0" t="n">
        <v>2011</v>
      </c>
    </row>
    <row r="93" customFormat="false" ht="15" hidden="false" customHeight="false" outlineLevel="0" collapsed="false">
      <c r="A93" s="0" t="n">
        <v>12926604</v>
      </c>
      <c r="B93" s="0" t="s">
        <v>229</v>
      </c>
      <c r="C93" s="0" t="s">
        <v>229</v>
      </c>
      <c r="D93" s="0" t="s">
        <v>229</v>
      </c>
      <c r="E93" s="0" t="s">
        <v>229</v>
      </c>
      <c r="F93" s="0" t="s">
        <v>229</v>
      </c>
      <c r="G93" s="0" t="s">
        <v>229</v>
      </c>
      <c r="H93" s="0" t="s">
        <v>229</v>
      </c>
      <c r="I93" s="49" t="n">
        <v>41189</v>
      </c>
      <c r="J93" s="50" t="n">
        <v>0.520833333333333</v>
      </c>
      <c r="K93" s="0" t="s">
        <v>367</v>
      </c>
      <c r="L93" s="0" t="n">
        <v>101</v>
      </c>
      <c r="M93" s="0" t="n">
        <v>208</v>
      </c>
      <c r="N93" s="0" t="s">
        <v>229</v>
      </c>
      <c r="O93" s="0" t="s">
        <v>231</v>
      </c>
      <c r="R93" s="0" t="n">
        <v>19</v>
      </c>
      <c r="U93" s="0" t="n">
        <v>1</v>
      </c>
      <c r="V93" s="0" t="n">
        <v>800</v>
      </c>
      <c r="W93" s="0" t="s">
        <v>248</v>
      </c>
      <c r="X93" s="0" t="s">
        <v>232</v>
      </c>
      <c r="Z93" s="0" t="s">
        <v>229</v>
      </c>
      <c r="AA93" s="0" t="s">
        <v>229</v>
      </c>
      <c r="AB93" s="0" t="n">
        <v>35</v>
      </c>
      <c r="AC93" s="0" t="s">
        <v>229</v>
      </c>
      <c r="AD93" s="0" t="s">
        <v>229</v>
      </c>
      <c r="AE93" s="0" t="s">
        <v>231</v>
      </c>
      <c r="AF93" s="0" t="n">
        <v>19</v>
      </c>
      <c r="AI93" s="0" t="n">
        <v>1</v>
      </c>
      <c r="AJ93" s="0" t="n">
        <v>14600</v>
      </c>
      <c r="AK93" s="0" t="s">
        <v>248</v>
      </c>
      <c r="AL93" s="0" t="s">
        <v>361</v>
      </c>
      <c r="AM93" s="0" t="s">
        <v>244</v>
      </c>
      <c r="AS93" s="0" t="n">
        <v>12</v>
      </c>
      <c r="AT93" s="0" t="n">
        <v>1</v>
      </c>
      <c r="AU93" s="0" t="n">
        <v>2</v>
      </c>
      <c r="AW93" s="0" t="n">
        <v>1</v>
      </c>
      <c r="AX93" s="0" t="n">
        <v>1</v>
      </c>
      <c r="AY93" s="0" t="n">
        <v>8</v>
      </c>
      <c r="AZ93" s="0" t="n">
        <v>2469</v>
      </c>
      <c r="BA93" s="0" t="n">
        <v>8</v>
      </c>
      <c r="BB93" s="0" t="n">
        <v>2</v>
      </c>
      <c r="BC93" s="0" t="n">
        <v>1</v>
      </c>
      <c r="BD93" s="0" t="n">
        <v>10</v>
      </c>
      <c r="BE93" s="0" t="n">
        <v>20</v>
      </c>
      <c r="BF93" s="0" t="n">
        <v>54</v>
      </c>
      <c r="BG93" s="0" t="n">
        <v>1</v>
      </c>
      <c r="BH93" s="0" t="n">
        <v>5</v>
      </c>
      <c r="BI93" s="0" t="n">
        <v>1</v>
      </c>
      <c r="BJ93" s="0" t="n">
        <v>21</v>
      </c>
      <c r="BK93" s="0" t="n">
        <v>21</v>
      </c>
      <c r="BL93" s="0" t="n">
        <v>101</v>
      </c>
      <c r="BM93" s="0" t="n">
        <v>208</v>
      </c>
      <c r="BN93" s="0" t="n">
        <v>29.776314</v>
      </c>
      <c r="BO93" s="0" t="n">
        <v>-95.606419</v>
      </c>
      <c r="BT93" s="0" t="s">
        <v>240</v>
      </c>
      <c r="CD93" s="0" t="s">
        <v>362</v>
      </c>
      <c r="CI93" s="0" t="s">
        <v>231</v>
      </c>
      <c r="CJ93" s="0" t="s">
        <v>229</v>
      </c>
      <c r="CK93" s="0" t="s">
        <v>229</v>
      </c>
      <c r="CL93" s="0" t="n">
        <v>5</v>
      </c>
      <c r="CM93" s="0" t="n">
        <v>9</v>
      </c>
      <c r="CN93" s="0" t="s">
        <v>231</v>
      </c>
      <c r="CO93" s="0" t="s">
        <v>307</v>
      </c>
      <c r="ES93" s="0" t="n">
        <v>0</v>
      </c>
      <c r="ET93" s="0" t="n">
        <v>0</v>
      </c>
      <c r="EU93" s="0" t="n">
        <v>0</v>
      </c>
      <c r="EV93" s="0" t="n">
        <v>6</v>
      </c>
      <c r="EW93" s="0" t="n">
        <v>0</v>
      </c>
      <c r="EX93" s="0" t="n">
        <v>0</v>
      </c>
      <c r="EY93" s="0" t="n">
        <v>0</v>
      </c>
      <c r="EZ93" s="0" t="n">
        <v>2012</v>
      </c>
      <c r="FA93" s="0" t="n">
        <v>208</v>
      </c>
      <c r="FB93" s="0" t="s">
        <v>232</v>
      </c>
      <c r="FC93" s="0" t="n">
        <v>2012</v>
      </c>
    </row>
    <row r="94" customFormat="false" ht="15" hidden="false" customHeight="false" outlineLevel="0" collapsed="false">
      <c r="A94" s="0" t="n">
        <v>11777947</v>
      </c>
      <c r="B94" s="0" t="s">
        <v>229</v>
      </c>
      <c r="C94" s="0" t="s">
        <v>229</v>
      </c>
      <c r="D94" s="0" t="s">
        <v>229</v>
      </c>
      <c r="E94" s="0" t="s">
        <v>229</v>
      </c>
      <c r="F94" s="0" t="s">
        <v>229</v>
      </c>
      <c r="G94" s="0" t="s">
        <v>229</v>
      </c>
      <c r="H94" s="0" t="s">
        <v>229</v>
      </c>
      <c r="I94" s="49" t="n">
        <v>40225</v>
      </c>
      <c r="J94" s="50" t="n">
        <v>0.78125</v>
      </c>
      <c r="K94" s="0" t="s">
        <v>368</v>
      </c>
      <c r="L94" s="0" t="n">
        <v>101</v>
      </c>
      <c r="M94" s="0" t="n">
        <v>208</v>
      </c>
      <c r="N94" s="0" t="s">
        <v>229</v>
      </c>
      <c r="O94" s="0" t="s">
        <v>231</v>
      </c>
      <c r="R94" s="0" t="n">
        <v>19</v>
      </c>
      <c r="U94" s="0" t="n">
        <v>1</v>
      </c>
      <c r="V94" s="0" t="n">
        <v>800</v>
      </c>
      <c r="X94" s="0" t="s">
        <v>232</v>
      </c>
      <c r="Z94" s="0" t="s">
        <v>229</v>
      </c>
      <c r="AA94" s="0" t="s">
        <v>229</v>
      </c>
      <c r="AB94" s="0" t="n">
        <v>35</v>
      </c>
      <c r="AC94" s="0" t="s">
        <v>229</v>
      </c>
      <c r="AD94" s="0" t="s">
        <v>229</v>
      </c>
      <c r="AE94" s="0" t="s">
        <v>231</v>
      </c>
      <c r="AF94" s="0" t="n">
        <v>19</v>
      </c>
      <c r="AI94" s="0" t="n">
        <v>1</v>
      </c>
      <c r="AJ94" s="0" t="n">
        <v>14600</v>
      </c>
      <c r="AL94" s="0" t="s">
        <v>361</v>
      </c>
      <c r="AM94" s="0" t="s">
        <v>244</v>
      </c>
      <c r="AS94" s="0" t="n">
        <v>11</v>
      </c>
      <c r="AT94" s="0" t="n">
        <v>4</v>
      </c>
      <c r="AU94" s="0" t="n">
        <v>2</v>
      </c>
      <c r="AW94" s="0" t="n">
        <v>1</v>
      </c>
      <c r="AX94" s="0" t="n">
        <v>1</v>
      </c>
      <c r="AY94" s="0" t="n">
        <v>8</v>
      </c>
      <c r="AZ94" s="0" t="n">
        <v>2469</v>
      </c>
      <c r="BA94" s="0" t="n">
        <v>8</v>
      </c>
      <c r="BB94" s="0" t="n">
        <v>2</v>
      </c>
      <c r="BC94" s="0" t="n">
        <v>1</v>
      </c>
      <c r="BD94" s="0" t="n">
        <v>14</v>
      </c>
      <c r="BE94" s="0" t="n">
        <v>64</v>
      </c>
      <c r="BF94" s="0" t="n">
        <v>54</v>
      </c>
      <c r="BG94" s="0" t="n">
        <v>1</v>
      </c>
      <c r="BH94" s="0" t="n">
        <v>5</v>
      </c>
      <c r="BI94" s="0" t="n">
        <v>1</v>
      </c>
      <c r="BJ94" s="0" t="n">
        <v>21</v>
      </c>
      <c r="BK94" s="0" t="n">
        <v>21</v>
      </c>
      <c r="BL94" s="0" t="n">
        <v>101</v>
      </c>
      <c r="BM94" s="0" t="n">
        <v>208</v>
      </c>
      <c r="BN94" s="0" t="n">
        <v>29.776314</v>
      </c>
      <c r="BO94" s="0" t="n">
        <v>-95.606419</v>
      </c>
      <c r="BT94" s="0" t="s">
        <v>240</v>
      </c>
      <c r="CD94" s="0" t="s">
        <v>362</v>
      </c>
      <c r="CI94" s="0" t="s">
        <v>231</v>
      </c>
      <c r="CJ94" s="0" t="s">
        <v>229</v>
      </c>
      <c r="CK94" s="0" t="s">
        <v>229</v>
      </c>
      <c r="CL94" s="0" t="n">
        <v>5</v>
      </c>
      <c r="CM94" s="0" t="n">
        <v>9</v>
      </c>
      <c r="CN94" s="0" t="s">
        <v>231</v>
      </c>
      <c r="CO94" s="0" t="s">
        <v>253</v>
      </c>
      <c r="ES94" s="0" t="n">
        <v>0</v>
      </c>
      <c r="ET94" s="0" t="n">
        <v>0</v>
      </c>
      <c r="EU94" s="0" t="n">
        <v>0</v>
      </c>
      <c r="EV94" s="0" t="n">
        <v>2</v>
      </c>
      <c r="EW94" s="0" t="n">
        <v>0</v>
      </c>
      <c r="EX94" s="0" t="n">
        <v>0</v>
      </c>
      <c r="EY94" s="0" t="n">
        <v>0</v>
      </c>
      <c r="EZ94" s="0" t="n">
        <v>2010</v>
      </c>
      <c r="FA94" s="0" t="n">
        <v>208</v>
      </c>
      <c r="FB94" s="0" t="s">
        <v>232</v>
      </c>
      <c r="FC94" s="0" t="n">
        <v>2010</v>
      </c>
    </row>
    <row r="95" customFormat="false" ht="15" hidden="false" customHeight="false" outlineLevel="0" collapsed="false">
      <c r="A95" s="0" t="n">
        <v>13171945</v>
      </c>
      <c r="B95" s="0" t="s">
        <v>229</v>
      </c>
      <c r="C95" s="0" t="s">
        <v>229</v>
      </c>
      <c r="D95" s="0" t="s">
        <v>229</v>
      </c>
      <c r="E95" s="0" t="s">
        <v>229</v>
      </c>
      <c r="F95" s="0" t="s">
        <v>229</v>
      </c>
      <c r="G95" s="0" t="s">
        <v>229</v>
      </c>
      <c r="H95" s="0" t="s">
        <v>229</v>
      </c>
      <c r="I95" s="49" t="n">
        <v>41339</v>
      </c>
      <c r="J95" s="50" t="n">
        <v>0.521527777777778</v>
      </c>
      <c r="K95" s="0" t="s">
        <v>369</v>
      </c>
      <c r="L95" s="0" t="n">
        <v>101</v>
      </c>
      <c r="M95" s="0" t="n">
        <v>208</v>
      </c>
      <c r="N95" s="0" t="s">
        <v>229</v>
      </c>
      <c r="O95" s="0" t="s">
        <v>231</v>
      </c>
      <c r="R95" s="0" t="n">
        <v>19</v>
      </c>
      <c r="U95" s="0" t="n">
        <v>1</v>
      </c>
      <c r="V95" s="0" t="n">
        <v>900</v>
      </c>
      <c r="W95" s="0" t="s">
        <v>248</v>
      </c>
      <c r="X95" s="0" t="s">
        <v>232</v>
      </c>
      <c r="Z95" s="0" t="s">
        <v>229</v>
      </c>
      <c r="AA95" s="0" t="s">
        <v>229</v>
      </c>
      <c r="AB95" s="0" t="n">
        <v>35</v>
      </c>
      <c r="AC95" s="0" t="s">
        <v>229</v>
      </c>
      <c r="AD95" s="0" t="s">
        <v>229</v>
      </c>
      <c r="AE95" s="0" t="s">
        <v>231</v>
      </c>
      <c r="AF95" s="0" t="n">
        <v>19</v>
      </c>
      <c r="AI95" s="0" t="n">
        <v>1</v>
      </c>
      <c r="AJ95" s="0" t="n">
        <v>14600</v>
      </c>
      <c r="AK95" s="0" t="s">
        <v>248</v>
      </c>
      <c r="AL95" s="0" t="s">
        <v>361</v>
      </c>
      <c r="AM95" s="0" t="s">
        <v>244</v>
      </c>
      <c r="AS95" s="0" t="n">
        <v>11</v>
      </c>
      <c r="AT95" s="0" t="n">
        <v>1</v>
      </c>
      <c r="AU95" s="0" t="n">
        <v>2</v>
      </c>
      <c r="AW95" s="0" t="n">
        <v>1</v>
      </c>
      <c r="AX95" s="0" t="n">
        <v>1</v>
      </c>
      <c r="AY95" s="0" t="n">
        <v>8</v>
      </c>
      <c r="AZ95" s="0" t="n">
        <v>2469</v>
      </c>
      <c r="BA95" s="0" t="n">
        <v>8</v>
      </c>
      <c r="BB95" s="0" t="n">
        <v>2</v>
      </c>
      <c r="BC95" s="0" t="n">
        <v>1</v>
      </c>
      <c r="BD95" s="0" t="n">
        <v>14</v>
      </c>
      <c r="BE95" s="0" t="n">
        <v>64</v>
      </c>
      <c r="BF95" s="0" t="n">
        <v>3</v>
      </c>
      <c r="BG95" s="0" t="n">
        <v>1</v>
      </c>
      <c r="BH95" s="0" t="n">
        <v>5</v>
      </c>
      <c r="BI95" s="0" t="n">
        <v>1</v>
      </c>
      <c r="BJ95" s="0" t="n">
        <v>21</v>
      </c>
      <c r="BK95" s="0" t="n">
        <v>21</v>
      </c>
      <c r="BL95" s="0" t="n">
        <v>101</v>
      </c>
      <c r="BM95" s="0" t="n">
        <v>208</v>
      </c>
      <c r="BN95" s="0" t="n">
        <v>29.776314</v>
      </c>
      <c r="BO95" s="0" t="n">
        <v>-95.606419</v>
      </c>
      <c r="BT95" s="0" t="s">
        <v>240</v>
      </c>
      <c r="CD95" s="0" t="s">
        <v>362</v>
      </c>
      <c r="CI95" s="0" t="s">
        <v>231</v>
      </c>
      <c r="CJ95" s="0" t="s">
        <v>229</v>
      </c>
      <c r="CK95" s="0" t="s">
        <v>229</v>
      </c>
      <c r="CL95" s="0" t="n">
        <v>5</v>
      </c>
      <c r="CM95" s="0" t="n">
        <v>9</v>
      </c>
      <c r="CN95" s="0" t="s">
        <v>231</v>
      </c>
      <c r="CO95" s="0" t="s">
        <v>258</v>
      </c>
      <c r="ES95" s="0" t="n">
        <v>0</v>
      </c>
      <c r="ET95" s="0" t="n">
        <v>0</v>
      </c>
      <c r="EU95" s="0" t="n">
        <v>0</v>
      </c>
      <c r="EV95" s="0" t="n">
        <v>2</v>
      </c>
      <c r="EW95" s="0" t="n">
        <v>0</v>
      </c>
      <c r="EX95" s="0" t="n">
        <v>0</v>
      </c>
      <c r="EY95" s="0" t="n">
        <v>0</v>
      </c>
      <c r="EZ95" s="0" t="n">
        <v>2013</v>
      </c>
      <c r="FA95" s="0" t="n">
        <v>208</v>
      </c>
      <c r="FB95" s="0" t="s">
        <v>232</v>
      </c>
      <c r="FC95" s="0" t="n">
        <v>2013</v>
      </c>
    </row>
    <row r="96" customFormat="false" ht="15" hidden="false" customHeight="false" outlineLevel="0" collapsed="false">
      <c r="A96" s="0" t="n">
        <v>11776231</v>
      </c>
      <c r="B96" s="0" t="s">
        <v>229</v>
      </c>
      <c r="C96" s="0" t="s">
        <v>229</v>
      </c>
      <c r="D96" s="0" t="s">
        <v>229</v>
      </c>
      <c r="E96" s="0" t="s">
        <v>229</v>
      </c>
      <c r="F96" s="0" t="s">
        <v>229</v>
      </c>
      <c r="G96" s="0" t="s">
        <v>229</v>
      </c>
      <c r="H96" s="0" t="s">
        <v>229</v>
      </c>
      <c r="I96" s="49" t="n">
        <v>40344</v>
      </c>
      <c r="J96" s="50" t="n">
        <v>0.635416666666667</v>
      </c>
      <c r="K96" s="0" t="s">
        <v>370</v>
      </c>
      <c r="L96" s="0" t="n">
        <v>101</v>
      </c>
      <c r="M96" s="0" t="n">
        <v>208</v>
      </c>
      <c r="N96" s="0" t="s">
        <v>229</v>
      </c>
      <c r="O96" s="0" t="s">
        <v>231</v>
      </c>
      <c r="R96" s="0" t="n">
        <v>19</v>
      </c>
      <c r="U96" s="0" t="n">
        <v>1</v>
      </c>
      <c r="V96" s="0" t="n">
        <v>800</v>
      </c>
      <c r="X96" s="0" t="s">
        <v>232</v>
      </c>
      <c r="Z96" s="0" t="s">
        <v>229</v>
      </c>
      <c r="AA96" s="0" t="s">
        <v>229</v>
      </c>
      <c r="AB96" s="0" t="n">
        <v>35</v>
      </c>
      <c r="AC96" s="0" t="s">
        <v>229</v>
      </c>
      <c r="AD96" s="0" t="s">
        <v>229</v>
      </c>
      <c r="AE96" s="0" t="s">
        <v>231</v>
      </c>
      <c r="AF96" s="0" t="n">
        <v>19</v>
      </c>
      <c r="AI96" s="0" t="n">
        <v>1</v>
      </c>
      <c r="AJ96" s="0" t="n">
        <v>14600</v>
      </c>
      <c r="AL96" s="0" t="s">
        <v>371</v>
      </c>
      <c r="AM96" s="0" t="s">
        <v>244</v>
      </c>
      <c r="AS96" s="0" t="n">
        <v>11</v>
      </c>
      <c r="AT96" s="0" t="n">
        <v>1</v>
      </c>
      <c r="AU96" s="0" t="n">
        <v>2</v>
      </c>
      <c r="AW96" s="0" t="n">
        <v>1</v>
      </c>
      <c r="AX96" s="0" t="n">
        <v>1</v>
      </c>
      <c r="AY96" s="0" t="n">
        <v>8</v>
      </c>
      <c r="AZ96" s="0" t="n">
        <v>2469</v>
      </c>
      <c r="BA96" s="0" t="n">
        <v>8</v>
      </c>
      <c r="BB96" s="0" t="n">
        <v>2</v>
      </c>
      <c r="BC96" s="0" t="n">
        <v>1</v>
      </c>
      <c r="BD96" s="0" t="n">
        <v>10</v>
      </c>
      <c r="BE96" s="0" t="n">
        <v>64</v>
      </c>
      <c r="BF96" s="0" t="n">
        <v>54</v>
      </c>
      <c r="BG96" s="0" t="n">
        <v>1</v>
      </c>
      <c r="BH96" s="0" t="n">
        <v>5</v>
      </c>
      <c r="BI96" s="0" t="n">
        <v>1</v>
      </c>
      <c r="BJ96" s="0" t="n">
        <v>21</v>
      </c>
      <c r="BK96" s="0" t="n">
        <v>21</v>
      </c>
      <c r="BL96" s="0" t="n">
        <v>101</v>
      </c>
      <c r="BM96" s="0" t="n">
        <v>208</v>
      </c>
      <c r="BN96" s="0" t="n">
        <v>29.776314</v>
      </c>
      <c r="BO96" s="0" t="n">
        <v>-95.606419</v>
      </c>
      <c r="BT96" s="0" t="s">
        <v>240</v>
      </c>
      <c r="CD96" s="0" t="s">
        <v>362</v>
      </c>
      <c r="CI96" s="0" t="s">
        <v>231</v>
      </c>
      <c r="CJ96" s="0" t="s">
        <v>229</v>
      </c>
      <c r="CK96" s="0" t="s">
        <v>229</v>
      </c>
      <c r="CL96" s="0" t="n">
        <v>3</v>
      </c>
      <c r="CM96" s="0" t="n">
        <v>9</v>
      </c>
      <c r="CN96" s="0" t="s">
        <v>231</v>
      </c>
      <c r="CO96" s="0" t="s">
        <v>253</v>
      </c>
      <c r="ES96" s="0" t="n">
        <v>0</v>
      </c>
      <c r="ET96" s="0" t="n">
        <v>0</v>
      </c>
      <c r="EU96" s="0" t="n">
        <v>2</v>
      </c>
      <c r="EV96" s="0" t="n">
        <v>1</v>
      </c>
      <c r="EW96" s="0" t="n">
        <v>0</v>
      </c>
      <c r="EX96" s="0" t="n">
        <v>2</v>
      </c>
      <c r="EY96" s="0" t="n">
        <v>0</v>
      </c>
      <c r="EZ96" s="0" t="n">
        <v>2010</v>
      </c>
      <c r="FA96" s="0" t="n">
        <v>208</v>
      </c>
      <c r="FB96" s="0" t="s">
        <v>232</v>
      </c>
      <c r="FC96" s="0" t="n">
        <v>2010</v>
      </c>
    </row>
    <row r="97" customFormat="false" ht="15" hidden="false" customHeight="false" outlineLevel="0" collapsed="false">
      <c r="A97" s="0" t="n">
        <v>13124729</v>
      </c>
      <c r="B97" s="0" t="s">
        <v>229</v>
      </c>
      <c r="C97" s="0" t="s">
        <v>229</v>
      </c>
      <c r="D97" s="0" t="s">
        <v>229</v>
      </c>
      <c r="E97" s="0" t="s">
        <v>229</v>
      </c>
      <c r="F97" s="0" t="s">
        <v>229</v>
      </c>
      <c r="G97" s="0" t="s">
        <v>229</v>
      </c>
      <c r="H97" s="0" t="s">
        <v>229</v>
      </c>
      <c r="I97" s="49" t="n">
        <v>40948</v>
      </c>
      <c r="J97" s="50" t="n">
        <v>0.541666666666667</v>
      </c>
      <c r="K97" s="0" t="s">
        <v>372</v>
      </c>
      <c r="L97" s="0" t="n">
        <v>101</v>
      </c>
      <c r="M97" s="0" t="n">
        <v>208</v>
      </c>
      <c r="N97" s="0" t="s">
        <v>229</v>
      </c>
      <c r="O97" s="0" t="s">
        <v>231</v>
      </c>
      <c r="R97" s="0" t="n">
        <v>19</v>
      </c>
      <c r="U97" s="0" t="n">
        <v>1</v>
      </c>
      <c r="V97" s="0" t="n">
        <v>900</v>
      </c>
      <c r="X97" s="0" t="s">
        <v>232</v>
      </c>
      <c r="Z97" s="0" t="s">
        <v>229</v>
      </c>
      <c r="AA97" s="0" t="s">
        <v>229</v>
      </c>
      <c r="AB97" s="0" t="n">
        <v>35</v>
      </c>
      <c r="AC97" s="0" t="s">
        <v>229</v>
      </c>
      <c r="AD97" s="0" t="s">
        <v>229</v>
      </c>
      <c r="AE97" s="0" t="s">
        <v>231</v>
      </c>
      <c r="AF97" s="0" t="n">
        <v>19</v>
      </c>
      <c r="AI97" s="0" t="n">
        <v>1</v>
      </c>
      <c r="AJ97" s="0" t="n">
        <v>14600</v>
      </c>
      <c r="AL97" s="0" t="s">
        <v>371</v>
      </c>
      <c r="AM97" s="0" t="s">
        <v>244</v>
      </c>
      <c r="AS97" s="0" t="n">
        <v>11</v>
      </c>
      <c r="AT97" s="0" t="n">
        <v>1</v>
      </c>
      <c r="AU97" s="0" t="n">
        <v>3</v>
      </c>
      <c r="AW97" s="0" t="n">
        <v>1</v>
      </c>
      <c r="AX97" s="0" t="n">
        <v>1</v>
      </c>
      <c r="AY97" s="0" t="n">
        <v>8</v>
      </c>
      <c r="AZ97" s="0" t="n">
        <v>2469</v>
      </c>
      <c r="BA97" s="0" t="n">
        <v>8</v>
      </c>
      <c r="BB97" s="0" t="n">
        <v>2</v>
      </c>
      <c r="BC97" s="0" t="n">
        <v>1</v>
      </c>
      <c r="BD97" s="0" t="n">
        <v>10</v>
      </c>
      <c r="BE97" s="0" t="n">
        <v>64</v>
      </c>
      <c r="BF97" s="0" t="n">
        <v>54</v>
      </c>
      <c r="BG97" s="0" t="n">
        <v>1</v>
      </c>
      <c r="BH97" s="0" t="n">
        <v>5</v>
      </c>
      <c r="BI97" s="0" t="n">
        <v>1</v>
      </c>
      <c r="BJ97" s="0" t="n">
        <v>21</v>
      </c>
      <c r="BK97" s="0" t="n">
        <v>21</v>
      </c>
      <c r="BL97" s="0" t="n">
        <v>101</v>
      </c>
      <c r="BM97" s="0" t="n">
        <v>208</v>
      </c>
      <c r="BN97" s="0" t="n">
        <v>29.776314</v>
      </c>
      <c r="BO97" s="0" t="n">
        <v>-95.606419</v>
      </c>
      <c r="BT97" s="0" t="s">
        <v>240</v>
      </c>
      <c r="CD97" s="0" t="s">
        <v>362</v>
      </c>
      <c r="CI97" s="0" t="s">
        <v>231</v>
      </c>
      <c r="CJ97" s="0" t="s">
        <v>229</v>
      </c>
      <c r="CK97" s="0" t="s">
        <v>229</v>
      </c>
      <c r="CL97" s="0" t="n">
        <v>3</v>
      </c>
      <c r="CM97" s="0" t="n">
        <v>9</v>
      </c>
      <c r="CN97" s="0" t="s">
        <v>231</v>
      </c>
      <c r="CO97" s="0" t="s">
        <v>251</v>
      </c>
      <c r="ES97" s="0" t="n">
        <v>0</v>
      </c>
      <c r="ET97" s="0" t="n">
        <v>0</v>
      </c>
      <c r="EU97" s="0" t="n">
        <v>1</v>
      </c>
      <c r="EV97" s="0" t="n">
        <v>2</v>
      </c>
      <c r="EW97" s="0" t="n">
        <v>0</v>
      </c>
      <c r="EX97" s="0" t="n">
        <v>1</v>
      </c>
      <c r="EY97" s="0" t="n">
        <v>0</v>
      </c>
      <c r="EZ97" s="0" t="n">
        <v>2012</v>
      </c>
      <c r="FA97" s="0" t="n">
        <v>208</v>
      </c>
      <c r="FB97" s="0" t="s">
        <v>232</v>
      </c>
      <c r="FC97" s="0" t="n">
        <v>2012</v>
      </c>
    </row>
    <row r="98" customFormat="false" ht="15" hidden="false" customHeight="false" outlineLevel="0" collapsed="false">
      <c r="A98" s="0" t="n">
        <v>13259776</v>
      </c>
      <c r="B98" s="0" t="s">
        <v>229</v>
      </c>
      <c r="C98" s="0" t="s">
        <v>229</v>
      </c>
      <c r="D98" s="0" t="s">
        <v>229</v>
      </c>
      <c r="E98" s="0" t="s">
        <v>229</v>
      </c>
      <c r="F98" s="0" t="s">
        <v>229</v>
      </c>
      <c r="G98" s="0" t="s">
        <v>231</v>
      </c>
      <c r="H98" s="0" t="s">
        <v>229</v>
      </c>
      <c r="I98" s="49" t="n">
        <v>41401</v>
      </c>
      <c r="J98" s="50" t="n">
        <v>0.654861111111111</v>
      </c>
      <c r="K98" s="0" t="s">
        <v>373</v>
      </c>
      <c r="L98" s="0" t="n">
        <v>101</v>
      </c>
      <c r="M98" s="0" t="n">
        <v>208</v>
      </c>
      <c r="N98" s="0" t="s">
        <v>229</v>
      </c>
      <c r="O98" s="0" t="s">
        <v>231</v>
      </c>
      <c r="R98" s="0" t="n">
        <v>19</v>
      </c>
      <c r="U98" s="0" t="n">
        <v>1</v>
      </c>
      <c r="V98" s="0" t="n">
        <v>800</v>
      </c>
      <c r="X98" s="0" t="s">
        <v>232</v>
      </c>
      <c r="Z98" s="0" t="s">
        <v>229</v>
      </c>
      <c r="AA98" s="0" t="s">
        <v>229</v>
      </c>
      <c r="AB98" s="0" t="n">
        <v>35</v>
      </c>
      <c r="AC98" s="0" t="s">
        <v>229</v>
      </c>
      <c r="AD98" s="0" t="s">
        <v>229</v>
      </c>
      <c r="AE98" s="0" t="s">
        <v>231</v>
      </c>
      <c r="AF98" s="0" t="n">
        <v>19</v>
      </c>
      <c r="AI98" s="0" t="n">
        <v>1</v>
      </c>
      <c r="AJ98" s="0" t="n">
        <v>14400</v>
      </c>
      <c r="AL98" s="0" t="s">
        <v>371</v>
      </c>
      <c r="AM98" s="0" t="s">
        <v>244</v>
      </c>
      <c r="AS98" s="0" t="n">
        <v>11</v>
      </c>
      <c r="AT98" s="0" t="n">
        <v>1</v>
      </c>
      <c r="AU98" s="0" t="n">
        <v>2</v>
      </c>
      <c r="AW98" s="0" t="n">
        <v>1</v>
      </c>
      <c r="AX98" s="0" t="n">
        <v>1</v>
      </c>
      <c r="AY98" s="0" t="n">
        <v>8</v>
      </c>
      <c r="AZ98" s="0" t="n">
        <v>2469</v>
      </c>
      <c r="BA98" s="0" t="n">
        <v>8</v>
      </c>
      <c r="BB98" s="0" t="n">
        <v>2</v>
      </c>
      <c r="BC98" s="0" t="n">
        <v>1</v>
      </c>
      <c r="BD98" s="0" t="n">
        <v>14</v>
      </c>
      <c r="BE98" s="0" t="n">
        <v>64</v>
      </c>
      <c r="BF98" s="0" t="n">
        <v>54</v>
      </c>
      <c r="BG98" s="0" t="n">
        <v>1</v>
      </c>
      <c r="BH98" s="0" t="n">
        <v>5</v>
      </c>
      <c r="BI98" s="0" t="n">
        <v>1</v>
      </c>
      <c r="BJ98" s="0" t="n">
        <v>21</v>
      </c>
      <c r="BK98" s="0" t="n">
        <v>21</v>
      </c>
      <c r="BL98" s="0" t="n">
        <v>101</v>
      </c>
      <c r="BM98" s="0" t="n">
        <v>208</v>
      </c>
      <c r="BN98" s="0" t="n">
        <v>29.776314</v>
      </c>
      <c r="BO98" s="0" t="n">
        <v>-95.606419</v>
      </c>
      <c r="BT98" s="0" t="s">
        <v>240</v>
      </c>
      <c r="CD98" s="0" t="s">
        <v>362</v>
      </c>
      <c r="CI98" s="0" t="s">
        <v>231</v>
      </c>
      <c r="CJ98" s="0" t="s">
        <v>229</v>
      </c>
      <c r="CK98" s="0" t="s">
        <v>229</v>
      </c>
      <c r="CL98" s="0" t="n">
        <v>5</v>
      </c>
      <c r="CM98" s="0" t="n">
        <v>9</v>
      </c>
      <c r="CN98" s="0" t="s">
        <v>231</v>
      </c>
      <c r="CO98" s="0" t="s">
        <v>253</v>
      </c>
      <c r="ES98" s="0" t="n">
        <v>0</v>
      </c>
      <c r="ET98" s="0" t="n">
        <v>0</v>
      </c>
      <c r="EU98" s="0" t="n">
        <v>0</v>
      </c>
      <c r="EV98" s="0" t="n">
        <v>4</v>
      </c>
      <c r="EW98" s="0" t="n">
        <v>0</v>
      </c>
      <c r="EX98" s="0" t="n">
        <v>0</v>
      </c>
      <c r="EY98" s="0" t="n">
        <v>0</v>
      </c>
      <c r="EZ98" s="0" t="n">
        <v>2013</v>
      </c>
      <c r="FA98" s="0" t="n">
        <v>208</v>
      </c>
      <c r="FB98" s="0" t="s">
        <v>232</v>
      </c>
      <c r="FC98" s="0" t="n">
        <v>2013</v>
      </c>
    </row>
    <row r="99" customFormat="false" ht="15" hidden="false" customHeight="false" outlineLevel="0" collapsed="false">
      <c r="A99" s="0" t="n">
        <v>12237945</v>
      </c>
      <c r="B99" s="0" t="s">
        <v>229</v>
      </c>
      <c r="C99" s="0" t="s">
        <v>229</v>
      </c>
      <c r="D99" s="0" t="s">
        <v>229</v>
      </c>
      <c r="E99" s="0" t="s">
        <v>229</v>
      </c>
      <c r="F99" s="0" t="s">
        <v>229</v>
      </c>
      <c r="G99" s="0" t="s">
        <v>229</v>
      </c>
      <c r="H99" s="0" t="s">
        <v>229</v>
      </c>
      <c r="I99" s="49" t="n">
        <v>40753</v>
      </c>
      <c r="J99" s="50" t="n">
        <v>0.638888888888889</v>
      </c>
      <c r="K99" s="0" t="s">
        <v>374</v>
      </c>
      <c r="L99" s="0" t="n">
        <v>101</v>
      </c>
      <c r="M99" s="0" t="n">
        <v>208</v>
      </c>
      <c r="N99" s="0" t="s">
        <v>229</v>
      </c>
      <c r="O99" s="0" t="s">
        <v>231</v>
      </c>
      <c r="R99" s="0" t="n">
        <v>19</v>
      </c>
      <c r="U99" s="0" t="n">
        <v>1</v>
      </c>
      <c r="V99" s="0" t="n">
        <v>900</v>
      </c>
      <c r="X99" s="0" t="s">
        <v>232</v>
      </c>
      <c r="Y99" s="0" t="s">
        <v>243</v>
      </c>
      <c r="Z99" s="0" t="s">
        <v>229</v>
      </c>
      <c r="AA99" s="0" t="s">
        <v>229</v>
      </c>
      <c r="AB99" s="0" t="n">
        <v>35</v>
      </c>
      <c r="AC99" s="0" t="s">
        <v>229</v>
      </c>
      <c r="AD99" s="0" t="s">
        <v>229</v>
      </c>
      <c r="AE99" s="0" t="s">
        <v>231</v>
      </c>
      <c r="AF99" s="0" t="n">
        <v>19</v>
      </c>
      <c r="AI99" s="0" t="n">
        <v>1</v>
      </c>
      <c r="AJ99" s="0" t="n">
        <v>14600</v>
      </c>
      <c r="AL99" s="0" t="s">
        <v>371</v>
      </c>
      <c r="AM99" s="0" t="s">
        <v>244</v>
      </c>
      <c r="AS99" s="0" t="n">
        <v>12</v>
      </c>
      <c r="AT99" s="0" t="n">
        <v>1</v>
      </c>
      <c r="AU99" s="0" t="n">
        <v>0</v>
      </c>
      <c r="AW99" s="0" t="n">
        <v>1</v>
      </c>
      <c r="AX99" s="0" t="n">
        <v>2</v>
      </c>
      <c r="AY99" s="0" t="n">
        <v>8</v>
      </c>
      <c r="AZ99" s="0" t="n">
        <v>2469</v>
      </c>
      <c r="BA99" s="0" t="n">
        <v>8</v>
      </c>
      <c r="BB99" s="0" t="n">
        <v>2</v>
      </c>
      <c r="BC99" s="0" t="n">
        <v>1</v>
      </c>
      <c r="BD99" s="0" t="n">
        <v>10</v>
      </c>
      <c r="BE99" s="0" t="n">
        <v>64</v>
      </c>
      <c r="BF99" s="0" t="n">
        <v>54</v>
      </c>
      <c r="BG99" s="0" t="n">
        <v>1</v>
      </c>
      <c r="BH99" s="0" t="n">
        <v>5</v>
      </c>
      <c r="BI99" s="0" t="n">
        <v>1</v>
      </c>
      <c r="BJ99" s="0" t="n">
        <v>21</v>
      </c>
      <c r="BK99" s="0" t="n">
        <v>21</v>
      </c>
      <c r="BL99" s="0" t="n">
        <v>101</v>
      </c>
      <c r="BM99" s="0" t="n">
        <v>208</v>
      </c>
      <c r="BN99" s="0" t="n">
        <v>29.776314</v>
      </c>
      <c r="BO99" s="0" t="n">
        <v>-95.606419</v>
      </c>
      <c r="BT99" s="0" t="s">
        <v>235</v>
      </c>
      <c r="CD99" s="0" t="s">
        <v>362</v>
      </c>
      <c r="CI99" s="0" t="s">
        <v>231</v>
      </c>
      <c r="CJ99" s="0" t="s">
        <v>229</v>
      </c>
      <c r="CK99" s="0" t="s">
        <v>229</v>
      </c>
      <c r="CL99" s="0" t="n">
        <v>5</v>
      </c>
      <c r="CM99" s="0" t="n">
        <v>9</v>
      </c>
      <c r="CN99" s="0" t="s">
        <v>231</v>
      </c>
      <c r="CO99" s="0" t="s">
        <v>246</v>
      </c>
      <c r="ES99" s="0" t="n">
        <v>0</v>
      </c>
      <c r="ET99" s="0" t="n">
        <v>0</v>
      </c>
      <c r="EU99" s="0" t="n">
        <v>0</v>
      </c>
      <c r="EV99" s="0" t="n">
        <v>2</v>
      </c>
      <c r="EW99" s="0" t="n">
        <v>0</v>
      </c>
      <c r="EX99" s="0" t="n">
        <v>0</v>
      </c>
      <c r="EY99" s="0" t="n">
        <v>0</v>
      </c>
      <c r="EZ99" s="0" t="n">
        <v>2011</v>
      </c>
      <c r="FA99" s="0" t="n">
        <v>208</v>
      </c>
      <c r="FB99" s="0" t="s">
        <v>232</v>
      </c>
      <c r="FC99" s="0" t="n">
        <v>2011</v>
      </c>
    </row>
    <row r="100" customFormat="false" ht="15" hidden="false" customHeight="false" outlineLevel="0" collapsed="false">
      <c r="A100" s="0" t="n">
        <v>11475484</v>
      </c>
      <c r="B100" s="0" t="s">
        <v>229</v>
      </c>
      <c r="C100" s="0" t="s">
        <v>229</v>
      </c>
      <c r="D100" s="0" t="s">
        <v>229</v>
      </c>
      <c r="E100" s="0" t="s">
        <v>229</v>
      </c>
      <c r="F100" s="0" t="s">
        <v>229</v>
      </c>
      <c r="G100" s="0" t="s">
        <v>229</v>
      </c>
      <c r="H100" s="0" t="s">
        <v>229</v>
      </c>
      <c r="I100" s="49" t="n">
        <v>40352</v>
      </c>
      <c r="J100" s="50" t="n">
        <v>0.350694444444444</v>
      </c>
      <c r="K100" s="0" t="s">
        <v>375</v>
      </c>
      <c r="L100" s="0" t="n">
        <v>101</v>
      </c>
      <c r="M100" s="0" t="n">
        <v>208</v>
      </c>
      <c r="N100" s="0" t="s">
        <v>229</v>
      </c>
      <c r="O100" s="0" t="s">
        <v>231</v>
      </c>
      <c r="R100" s="0" t="n">
        <v>19</v>
      </c>
      <c r="U100" s="0" t="n">
        <v>1</v>
      </c>
      <c r="V100" s="0" t="n">
        <v>700</v>
      </c>
      <c r="X100" s="0" t="s">
        <v>232</v>
      </c>
      <c r="Y100" s="0" t="s">
        <v>243</v>
      </c>
      <c r="Z100" s="0" t="s">
        <v>229</v>
      </c>
      <c r="AA100" s="0" t="s">
        <v>229</v>
      </c>
      <c r="AB100" s="0" t="n">
        <v>35</v>
      </c>
      <c r="AC100" s="0" t="s">
        <v>229</v>
      </c>
      <c r="AD100" s="0" t="s">
        <v>229</v>
      </c>
      <c r="AE100" s="0" t="s">
        <v>229</v>
      </c>
      <c r="AF100" s="0" t="n">
        <v>19</v>
      </c>
      <c r="AI100" s="0" t="n">
        <v>1</v>
      </c>
      <c r="AL100" s="0" t="s">
        <v>376</v>
      </c>
      <c r="AM100" s="0" t="s">
        <v>234</v>
      </c>
      <c r="AS100" s="0" t="n">
        <v>11</v>
      </c>
      <c r="AT100" s="0" t="n">
        <v>1</v>
      </c>
      <c r="AU100" s="0" t="n">
        <v>0</v>
      </c>
      <c r="AW100" s="0" t="n">
        <v>1</v>
      </c>
      <c r="AX100" s="0" t="n">
        <v>1</v>
      </c>
      <c r="AY100" s="0" t="n">
        <v>20</v>
      </c>
      <c r="AZ100" s="0" t="n">
        <v>2469</v>
      </c>
      <c r="BA100" s="0" t="n">
        <v>8</v>
      </c>
      <c r="BB100" s="0" t="n">
        <v>2</v>
      </c>
      <c r="BC100" s="0" t="n">
        <v>4</v>
      </c>
      <c r="BD100" s="0" t="n">
        <v>22</v>
      </c>
      <c r="BE100" s="0" t="n">
        <v>64</v>
      </c>
      <c r="BF100" s="0" t="n">
        <v>42</v>
      </c>
      <c r="BG100" s="0" t="n">
        <v>1</v>
      </c>
      <c r="BH100" s="0" t="n">
        <v>5</v>
      </c>
      <c r="BI100" s="0" t="n">
        <v>1</v>
      </c>
      <c r="BJ100" s="0" t="n">
        <v>21</v>
      </c>
      <c r="BK100" s="0" t="n">
        <v>21</v>
      </c>
      <c r="BL100" s="0" t="n">
        <v>101</v>
      </c>
      <c r="BM100" s="0" t="n">
        <v>208</v>
      </c>
      <c r="BN100" s="0" t="n">
        <v>29.77215155</v>
      </c>
      <c r="BO100" s="0" t="n">
        <v>-95.60639565</v>
      </c>
      <c r="BT100" s="0" t="s">
        <v>235</v>
      </c>
      <c r="CD100" s="0" t="s">
        <v>245</v>
      </c>
      <c r="CI100" s="0" t="s">
        <v>231</v>
      </c>
      <c r="CJ100" s="0" t="s">
        <v>229</v>
      </c>
      <c r="CK100" s="0" t="s">
        <v>229</v>
      </c>
      <c r="CL100" s="0" t="n">
        <v>5</v>
      </c>
      <c r="CM100" s="0" t="n">
        <v>9</v>
      </c>
      <c r="CN100" s="0" t="s">
        <v>231</v>
      </c>
      <c r="CO100" s="0" t="s">
        <v>258</v>
      </c>
      <c r="ES100" s="0" t="n">
        <v>0</v>
      </c>
      <c r="ET100" s="0" t="n">
        <v>0</v>
      </c>
      <c r="EU100" s="0" t="n">
        <v>0</v>
      </c>
      <c r="EV100" s="0" t="n">
        <v>2</v>
      </c>
      <c r="EW100" s="0" t="n">
        <v>0</v>
      </c>
      <c r="EX100" s="0" t="n">
        <v>0</v>
      </c>
      <c r="EY100" s="0" t="n">
        <v>0</v>
      </c>
      <c r="EZ100" s="0" t="n">
        <v>2010</v>
      </c>
      <c r="FA100" s="0" t="n">
        <v>208</v>
      </c>
      <c r="FB100" s="0" t="s">
        <v>232</v>
      </c>
      <c r="FC100" s="0" t="n">
        <v>2010</v>
      </c>
    </row>
    <row r="101" customFormat="false" ht="15" hidden="false" customHeight="false" outlineLevel="0" collapsed="false">
      <c r="A101" s="0" t="n">
        <v>12643665</v>
      </c>
      <c r="B101" s="0" t="s">
        <v>229</v>
      </c>
      <c r="C101" s="0" t="s">
        <v>229</v>
      </c>
      <c r="D101" s="0" t="s">
        <v>229</v>
      </c>
      <c r="E101" s="0" t="s">
        <v>229</v>
      </c>
      <c r="F101" s="0" t="s">
        <v>229</v>
      </c>
      <c r="G101" s="0" t="s">
        <v>229</v>
      </c>
      <c r="H101" s="0" t="s">
        <v>229</v>
      </c>
      <c r="I101" s="49" t="n">
        <v>41009</v>
      </c>
      <c r="J101" s="50" t="n">
        <v>0.5625</v>
      </c>
      <c r="K101" s="0" t="s">
        <v>377</v>
      </c>
      <c r="L101" s="0" t="n">
        <v>101</v>
      </c>
      <c r="M101" s="0" t="n">
        <v>208</v>
      </c>
      <c r="N101" s="0" t="s">
        <v>229</v>
      </c>
      <c r="O101" s="0" t="s">
        <v>231</v>
      </c>
      <c r="R101" s="0" t="n">
        <v>19</v>
      </c>
      <c r="U101" s="0" t="n">
        <v>1</v>
      </c>
      <c r="V101" s="0" t="n">
        <v>700</v>
      </c>
      <c r="X101" s="0" t="s">
        <v>232</v>
      </c>
      <c r="Z101" s="0" t="s">
        <v>229</v>
      </c>
      <c r="AA101" s="0" t="s">
        <v>229</v>
      </c>
      <c r="AB101" s="0" t="n">
        <v>35</v>
      </c>
      <c r="AC101" s="0" t="s">
        <v>229</v>
      </c>
      <c r="AD101" s="0" t="s">
        <v>229</v>
      </c>
      <c r="AE101" s="0" t="s">
        <v>231</v>
      </c>
      <c r="AF101" s="0" t="n">
        <v>19</v>
      </c>
      <c r="AI101" s="0" t="n">
        <v>1</v>
      </c>
      <c r="AJ101" s="0" t="n">
        <v>14600</v>
      </c>
      <c r="AL101" s="0" t="s">
        <v>376</v>
      </c>
      <c r="AM101" s="0" t="s">
        <v>234</v>
      </c>
      <c r="AS101" s="0" t="n">
        <v>11</v>
      </c>
      <c r="AT101" s="0" t="n">
        <v>1</v>
      </c>
      <c r="AU101" s="0" t="n">
        <v>4</v>
      </c>
      <c r="AW101" s="0" t="n">
        <v>1</v>
      </c>
      <c r="AX101" s="0" t="n">
        <v>1</v>
      </c>
      <c r="AY101" s="0" t="n">
        <v>5</v>
      </c>
      <c r="AZ101" s="0" t="n">
        <v>2469</v>
      </c>
      <c r="BA101" s="0" t="n">
        <v>8</v>
      </c>
      <c r="BB101" s="0" t="n">
        <v>2</v>
      </c>
      <c r="BC101" s="0" t="n">
        <v>1</v>
      </c>
      <c r="BD101" s="0" t="n">
        <v>34</v>
      </c>
      <c r="BE101" s="0" t="n">
        <v>64</v>
      </c>
      <c r="BF101" s="0" t="n">
        <v>54</v>
      </c>
      <c r="BG101" s="0" t="n">
        <v>1</v>
      </c>
      <c r="BH101" s="0" t="n">
        <v>5</v>
      </c>
      <c r="BI101" s="0" t="n">
        <v>1</v>
      </c>
      <c r="BJ101" s="0" t="n">
        <v>21</v>
      </c>
      <c r="BK101" s="0" t="n">
        <v>21</v>
      </c>
      <c r="BL101" s="0" t="n">
        <v>101</v>
      </c>
      <c r="BM101" s="0" t="n">
        <v>208</v>
      </c>
      <c r="BN101" s="0" t="n">
        <v>29.770096</v>
      </c>
      <c r="BO101" s="0" t="n">
        <v>-95.606352</v>
      </c>
      <c r="BT101" s="0" t="s">
        <v>240</v>
      </c>
      <c r="CD101" s="0" t="s">
        <v>378</v>
      </c>
      <c r="CI101" s="0" t="s">
        <v>231</v>
      </c>
      <c r="CJ101" s="0" t="s">
        <v>229</v>
      </c>
      <c r="CK101" s="0" t="s">
        <v>229</v>
      </c>
      <c r="CL101" s="0" t="n">
        <v>3</v>
      </c>
      <c r="CM101" s="0" t="n">
        <v>9</v>
      </c>
      <c r="CN101" s="0" t="s">
        <v>231</v>
      </c>
      <c r="CO101" s="0" t="s">
        <v>253</v>
      </c>
      <c r="ES101" s="0" t="n">
        <v>0</v>
      </c>
      <c r="ET101" s="0" t="n">
        <v>0</v>
      </c>
      <c r="EU101" s="0" t="n">
        <v>2</v>
      </c>
      <c r="EV101" s="0" t="n">
        <v>1</v>
      </c>
      <c r="EW101" s="0" t="n">
        <v>0</v>
      </c>
      <c r="EX101" s="0" t="n">
        <v>2</v>
      </c>
      <c r="EY101" s="0" t="n">
        <v>0</v>
      </c>
      <c r="EZ101" s="0" t="n">
        <v>2012</v>
      </c>
      <c r="FA101" s="0" t="n">
        <v>208</v>
      </c>
      <c r="FB101" s="0" t="s">
        <v>232</v>
      </c>
      <c r="FC101" s="0" t="n">
        <v>2012</v>
      </c>
    </row>
    <row r="102" customFormat="false" ht="15" hidden="false" customHeight="false" outlineLevel="0" collapsed="false">
      <c r="A102" s="0" t="n">
        <v>11672084</v>
      </c>
      <c r="B102" s="0" t="s">
        <v>229</v>
      </c>
      <c r="C102" s="0" t="s">
        <v>229</v>
      </c>
      <c r="D102" s="0" t="s">
        <v>229</v>
      </c>
      <c r="E102" s="0" t="s">
        <v>229</v>
      </c>
      <c r="F102" s="0" t="s">
        <v>229</v>
      </c>
      <c r="G102" s="0" t="s">
        <v>229</v>
      </c>
      <c r="H102" s="0" t="s">
        <v>229</v>
      </c>
      <c r="I102" s="49" t="n">
        <v>40345</v>
      </c>
      <c r="J102" s="50" t="n">
        <v>0.777777777777778</v>
      </c>
      <c r="K102" s="0" t="s">
        <v>379</v>
      </c>
      <c r="L102" s="0" t="n">
        <v>101</v>
      </c>
      <c r="M102" s="0" t="n">
        <v>208</v>
      </c>
      <c r="N102" s="0" t="s">
        <v>229</v>
      </c>
      <c r="O102" s="0" t="s">
        <v>231</v>
      </c>
      <c r="R102" s="0" t="n">
        <v>19</v>
      </c>
      <c r="U102" s="0" t="n">
        <v>1</v>
      </c>
      <c r="V102" s="0" t="n">
        <v>700</v>
      </c>
      <c r="X102" s="0" t="s">
        <v>232</v>
      </c>
      <c r="Z102" s="0" t="s">
        <v>229</v>
      </c>
      <c r="AA102" s="0" t="s">
        <v>229</v>
      </c>
      <c r="AB102" s="0" t="n">
        <v>35</v>
      </c>
      <c r="AC102" s="0" t="s">
        <v>229</v>
      </c>
      <c r="AD102" s="0" t="s">
        <v>229</v>
      </c>
      <c r="AE102" s="0" t="s">
        <v>229</v>
      </c>
      <c r="AF102" s="0" t="n">
        <v>19</v>
      </c>
      <c r="AJ102" s="0" t="n">
        <v>14600</v>
      </c>
      <c r="AK102" s="0" t="s">
        <v>303</v>
      </c>
      <c r="AL102" s="0" t="s">
        <v>376</v>
      </c>
      <c r="AM102" s="0" t="s">
        <v>234</v>
      </c>
      <c r="AS102" s="0" t="n">
        <v>11</v>
      </c>
      <c r="AT102" s="0" t="n">
        <v>1</v>
      </c>
      <c r="AU102" s="0" t="n">
        <v>2</v>
      </c>
      <c r="AW102" s="0" t="n">
        <v>1</v>
      </c>
      <c r="AX102" s="0" t="n">
        <v>1</v>
      </c>
      <c r="AY102" s="0" t="n">
        <v>1</v>
      </c>
      <c r="AZ102" s="0" t="n">
        <v>2469</v>
      </c>
      <c r="BA102" s="0" t="n">
        <v>8</v>
      </c>
      <c r="BB102" s="0" t="n">
        <v>2</v>
      </c>
      <c r="BC102" s="0" t="n">
        <v>3</v>
      </c>
      <c r="BD102" s="0" t="n">
        <v>10</v>
      </c>
      <c r="BE102" s="0" t="n">
        <v>64</v>
      </c>
      <c r="BF102" s="0" t="n">
        <v>14</v>
      </c>
      <c r="BG102" s="0" t="n">
        <v>1</v>
      </c>
      <c r="BH102" s="0" t="n">
        <v>5</v>
      </c>
      <c r="BI102" s="0" t="n">
        <v>1</v>
      </c>
      <c r="BJ102" s="0" t="n">
        <v>32</v>
      </c>
      <c r="BK102" s="0" t="n">
        <v>21</v>
      </c>
      <c r="BL102" s="0" t="n">
        <v>101</v>
      </c>
      <c r="BM102" s="0" t="n">
        <v>208</v>
      </c>
      <c r="BN102" s="0" t="n">
        <v>29.77037007</v>
      </c>
      <c r="BO102" s="0" t="n">
        <v>-95.60635837</v>
      </c>
      <c r="BT102" s="0" t="s">
        <v>240</v>
      </c>
      <c r="CD102" s="0" t="s">
        <v>245</v>
      </c>
      <c r="CI102" s="0" t="s">
        <v>231</v>
      </c>
      <c r="CJ102" s="0" t="s">
        <v>229</v>
      </c>
      <c r="CK102" s="0" t="s">
        <v>229</v>
      </c>
      <c r="CL102" s="0" t="n">
        <v>5</v>
      </c>
      <c r="CM102" s="0" t="n">
        <v>9</v>
      </c>
      <c r="CN102" s="0" t="s">
        <v>231</v>
      </c>
      <c r="CO102" s="0" t="s">
        <v>258</v>
      </c>
      <c r="ES102" s="0" t="n">
        <v>0</v>
      </c>
      <c r="ET102" s="0" t="n">
        <v>0</v>
      </c>
      <c r="EU102" s="0" t="n">
        <v>0</v>
      </c>
      <c r="EV102" s="0" t="n">
        <v>3</v>
      </c>
      <c r="EW102" s="0" t="n">
        <v>0</v>
      </c>
      <c r="EX102" s="0" t="n">
        <v>0</v>
      </c>
      <c r="EY102" s="0" t="n">
        <v>0</v>
      </c>
      <c r="EZ102" s="0" t="n">
        <v>2010</v>
      </c>
      <c r="FA102" s="0" t="n">
        <v>208</v>
      </c>
      <c r="FB102" s="0" t="s">
        <v>232</v>
      </c>
      <c r="FC102" s="0" t="n">
        <v>2010</v>
      </c>
    </row>
    <row r="103" customFormat="false" ht="15" hidden="false" customHeight="false" outlineLevel="0" collapsed="false">
      <c r="A103" s="0" t="n">
        <v>12071822</v>
      </c>
      <c r="B103" s="0" t="s">
        <v>229</v>
      </c>
      <c r="C103" s="0" t="s">
        <v>229</v>
      </c>
      <c r="D103" s="0" t="s">
        <v>229</v>
      </c>
      <c r="E103" s="0" t="s">
        <v>229</v>
      </c>
      <c r="F103" s="0" t="s">
        <v>229</v>
      </c>
      <c r="G103" s="0" t="s">
        <v>229</v>
      </c>
      <c r="H103" s="0" t="s">
        <v>229</v>
      </c>
      <c r="I103" s="49" t="n">
        <v>40668</v>
      </c>
      <c r="J103" s="50" t="n">
        <v>0.659722222222222</v>
      </c>
      <c r="K103" s="0" t="s">
        <v>380</v>
      </c>
      <c r="L103" s="0" t="n">
        <v>101</v>
      </c>
      <c r="M103" s="0" t="n">
        <v>208</v>
      </c>
      <c r="N103" s="0" t="s">
        <v>229</v>
      </c>
      <c r="O103" s="0" t="s">
        <v>231</v>
      </c>
      <c r="R103" s="0" t="n">
        <v>19</v>
      </c>
      <c r="U103" s="0" t="n">
        <v>1</v>
      </c>
      <c r="V103" s="0" t="n">
        <v>700</v>
      </c>
      <c r="X103" s="0" t="s">
        <v>232</v>
      </c>
      <c r="Y103" s="0" t="s">
        <v>243</v>
      </c>
      <c r="Z103" s="0" t="s">
        <v>229</v>
      </c>
      <c r="AA103" s="0" t="s">
        <v>229</v>
      </c>
      <c r="AB103" s="0" t="n">
        <v>35</v>
      </c>
      <c r="AC103" s="0" t="s">
        <v>229</v>
      </c>
      <c r="AD103" s="0" t="s">
        <v>229</v>
      </c>
      <c r="AE103" s="0" t="s">
        <v>229</v>
      </c>
      <c r="AF103" s="0" t="n">
        <v>19</v>
      </c>
      <c r="AI103" s="0" t="n">
        <v>1</v>
      </c>
      <c r="AL103" s="0" t="s">
        <v>376</v>
      </c>
      <c r="AM103" s="0" t="s">
        <v>234</v>
      </c>
      <c r="AS103" s="0" t="n">
        <v>11</v>
      </c>
      <c r="AT103" s="0" t="n">
        <v>1</v>
      </c>
      <c r="AU103" s="0" t="n">
        <v>4</v>
      </c>
      <c r="AW103" s="0" t="n">
        <v>1</v>
      </c>
      <c r="AX103" s="0" t="n">
        <v>1</v>
      </c>
      <c r="AY103" s="0" t="n">
        <v>1</v>
      </c>
      <c r="AZ103" s="0" t="n">
        <v>2469</v>
      </c>
      <c r="BA103" s="0" t="n">
        <v>8</v>
      </c>
      <c r="BB103" s="0" t="n">
        <v>2</v>
      </c>
      <c r="BC103" s="0" t="n">
        <v>4</v>
      </c>
      <c r="BD103" s="0" t="n">
        <v>20</v>
      </c>
      <c r="BE103" s="0" t="n">
        <v>64</v>
      </c>
      <c r="BF103" s="0" t="n">
        <v>54</v>
      </c>
      <c r="BG103" s="0" t="n">
        <v>1</v>
      </c>
      <c r="BH103" s="0" t="n">
        <v>5</v>
      </c>
      <c r="BI103" s="0" t="n">
        <v>1</v>
      </c>
      <c r="BJ103" s="0" t="n">
        <v>21</v>
      </c>
      <c r="BK103" s="0" t="n">
        <v>21</v>
      </c>
      <c r="BL103" s="0" t="n">
        <v>101</v>
      </c>
      <c r="BM103" s="0" t="n">
        <v>208</v>
      </c>
      <c r="BN103" s="0" t="n">
        <v>29.77037007</v>
      </c>
      <c r="BO103" s="0" t="n">
        <v>-95.60635837</v>
      </c>
      <c r="BT103" s="0" t="s">
        <v>235</v>
      </c>
      <c r="CD103" s="0" t="s">
        <v>245</v>
      </c>
      <c r="CI103" s="0" t="s">
        <v>231</v>
      </c>
      <c r="CJ103" s="0" t="s">
        <v>229</v>
      </c>
      <c r="CK103" s="0" t="s">
        <v>229</v>
      </c>
      <c r="CL103" s="0" t="n">
        <v>3</v>
      </c>
      <c r="CM103" s="0" t="n">
        <v>9</v>
      </c>
      <c r="CN103" s="0" t="s">
        <v>231</v>
      </c>
      <c r="CO103" s="0" t="s">
        <v>251</v>
      </c>
      <c r="ES103" s="0" t="n">
        <v>0</v>
      </c>
      <c r="ET103" s="0" t="n">
        <v>0</v>
      </c>
      <c r="EU103" s="0" t="n">
        <v>1</v>
      </c>
      <c r="EV103" s="0" t="n">
        <v>2</v>
      </c>
      <c r="EW103" s="0" t="n">
        <v>0</v>
      </c>
      <c r="EX103" s="0" t="n">
        <v>1</v>
      </c>
      <c r="EY103" s="0" t="n">
        <v>0</v>
      </c>
      <c r="EZ103" s="0" t="n">
        <v>2011</v>
      </c>
      <c r="FA103" s="0" t="n">
        <v>208</v>
      </c>
      <c r="FB103" s="0" t="s">
        <v>232</v>
      </c>
      <c r="FC103" s="0" t="n">
        <v>2011</v>
      </c>
    </row>
    <row r="104" customFormat="false" ht="15" hidden="false" customHeight="false" outlineLevel="0" collapsed="false">
      <c r="A104" s="0" t="n">
        <v>13596997</v>
      </c>
      <c r="B104" s="0" t="s">
        <v>229</v>
      </c>
      <c r="C104" s="0" t="s">
        <v>229</v>
      </c>
      <c r="D104" s="0" t="s">
        <v>229</v>
      </c>
      <c r="E104" s="0" t="s">
        <v>229</v>
      </c>
      <c r="F104" s="0" t="s">
        <v>229</v>
      </c>
      <c r="G104" s="0" t="s">
        <v>231</v>
      </c>
      <c r="H104" s="0" t="s">
        <v>229</v>
      </c>
      <c r="I104" s="49" t="n">
        <v>41617</v>
      </c>
      <c r="J104" s="50" t="n">
        <v>0.856944444444444</v>
      </c>
      <c r="K104" s="0" t="s">
        <v>381</v>
      </c>
      <c r="L104" s="0" t="n">
        <v>101</v>
      </c>
      <c r="M104" s="0" t="n">
        <v>208</v>
      </c>
      <c r="N104" s="0" t="s">
        <v>229</v>
      </c>
      <c r="O104" s="0" t="s">
        <v>231</v>
      </c>
      <c r="R104" s="0" t="n">
        <v>19</v>
      </c>
      <c r="U104" s="0" t="n">
        <v>1</v>
      </c>
      <c r="V104" s="0" t="n">
        <v>700</v>
      </c>
      <c r="X104" s="0" t="s">
        <v>232</v>
      </c>
      <c r="Z104" s="0" t="s">
        <v>229</v>
      </c>
      <c r="AA104" s="0" t="s">
        <v>229</v>
      </c>
      <c r="AB104" s="0" t="n">
        <v>30</v>
      </c>
      <c r="AC104" s="0" t="s">
        <v>229</v>
      </c>
      <c r="AD104" s="0" t="s">
        <v>229</v>
      </c>
      <c r="AE104" s="0" t="s">
        <v>231</v>
      </c>
      <c r="AF104" s="0" t="n">
        <v>19</v>
      </c>
      <c r="AI104" s="0" t="n">
        <v>1</v>
      </c>
      <c r="AJ104" s="0" t="n">
        <v>14600</v>
      </c>
      <c r="AL104" s="0" t="s">
        <v>376</v>
      </c>
      <c r="AM104" s="0" t="s">
        <v>234</v>
      </c>
      <c r="AS104" s="0" t="n">
        <v>2</v>
      </c>
      <c r="AT104" s="0" t="n">
        <v>4</v>
      </c>
      <c r="AU104" s="0" t="n">
        <v>4</v>
      </c>
      <c r="AW104" s="0" t="n">
        <v>1</v>
      </c>
      <c r="AX104" s="0" t="n">
        <v>2</v>
      </c>
      <c r="AY104" s="0" t="n">
        <v>5</v>
      </c>
      <c r="AZ104" s="0" t="n">
        <v>2469</v>
      </c>
      <c r="BA104" s="0" t="n">
        <v>8</v>
      </c>
      <c r="BB104" s="0" t="n">
        <v>2</v>
      </c>
      <c r="BC104" s="0" t="n">
        <v>1</v>
      </c>
      <c r="BD104" s="0" t="n">
        <v>10</v>
      </c>
      <c r="BE104" s="0" t="n">
        <v>26</v>
      </c>
      <c r="BF104" s="0" t="n">
        <v>54</v>
      </c>
      <c r="BG104" s="0" t="n">
        <v>1</v>
      </c>
      <c r="BH104" s="0" t="n">
        <v>5</v>
      </c>
      <c r="BI104" s="0" t="n">
        <v>1</v>
      </c>
      <c r="BJ104" s="0" t="n">
        <v>21</v>
      </c>
      <c r="BK104" s="0" t="n">
        <v>21</v>
      </c>
      <c r="BL104" s="0" t="n">
        <v>101</v>
      </c>
      <c r="BM104" s="0" t="n">
        <v>208</v>
      </c>
      <c r="BN104" s="0" t="n">
        <v>29.770096</v>
      </c>
      <c r="BO104" s="0" t="n">
        <v>-95.606352</v>
      </c>
      <c r="BT104" s="0" t="s">
        <v>240</v>
      </c>
      <c r="CD104" s="0" t="s">
        <v>378</v>
      </c>
      <c r="CI104" s="0" t="s">
        <v>231</v>
      </c>
      <c r="CJ104" s="0" t="s">
        <v>229</v>
      </c>
      <c r="CK104" s="0" t="s">
        <v>229</v>
      </c>
      <c r="CL104" s="0" t="n">
        <v>3</v>
      </c>
      <c r="CM104" s="0" t="n">
        <v>9</v>
      </c>
      <c r="CN104" s="0" t="s">
        <v>231</v>
      </c>
      <c r="CO104" s="0" t="s">
        <v>249</v>
      </c>
      <c r="ES104" s="0" t="n">
        <v>0</v>
      </c>
      <c r="ET104" s="0" t="n">
        <v>0</v>
      </c>
      <c r="EU104" s="0" t="n">
        <v>1</v>
      </c>
      <c r="EV104" s="0" t="n">
        <v>2</v>
      </c>
      <c r="EW104" s="0" t="n">
        <v>0</v>
      </c>
      <c r="EX104" s="0" t="n">
        <v>1</v>
      </c>
      <c r="EY104" s="0" t="n">
        <v>0</v>
      </c>
      <c r="EZ104" s="0" t="n">
        <v>2013</v>
      </c>
      <c r="FA104" s="0" t="n">
        <v>208</v>
      </c>
      <c r="FB104" s="0" t="s">
        <v>232</v>
      </c>
      <c r="FC104" s="0" t="n">
        <v>2013</v>
      </c>
    </row>
    <row r="105" customFormat="false" ht="15" hidden="false" customHeight="false" outlineLevel="0" collapsed="false">
      <c r="A105" s="0" t="n">
        <v>12523010</v>
      </c>
      <c r="B105" s="0" t="s">
        <v>229</v>
      </c>
      <c r="C105" s="0" t="s">
        <v>229</v>
      </c>
      <c r="D105" s="0" t="s">
        <v>229</v>
      </c>
      <c r="E105" s="0" t="s">
        <v>229</v>
      </c>
      <c r="F105" s="0" t="s">
        <v>229</v>
      </c>
      <c r="G105" s="0" t="s">
        <v>231</v>
      </c>
      <c r="H105" s="0" t="s">
        <v>229</v>
      </c>
      <c r="I105" s="49" t="n">
        <v>40665</v>
      </c>
      <c r="J105" s="50" t="n">
        <v>0.923611111111111</v>
      </c>
      <c r="K105" s="0" t="s">
        <v>382</v>
      </c>
      <c r="L105" s="0" t="n">
        <v>101</v>
      </c>
      <c r="M105" s="0" t="n">
        <v>208</v>
      </c>
      <c r="N105" s="0" t="s">
        <v>229</v>
      </c>
      <c r="O105" s="0" t="s">
        <v>231</v>
      </c>
      <c r="R105" s="0" t="n">
        <v>19</v>
      </c>
      <c r="U105" s="0" t="n">
        <v>1</v>
      </c>
      <c r="V105" s="0" t="n">
        <v>600</v>
      </c>
      <c r="X105" s="0" t="s">
        <v>232</v>
      </c>
      <c r="Z105" s="0" t="s">
        <v>229</v>
      </c>
      <c r="AA105" s="0" t="s">
        <v>229</v>
      </c>
      <c r="AB105" s="0" t="n">
        <v>35</v>
      </c>
      <c r="AC105" s="0" t="s">
        <v>229</v>
      </c>
      <c r="AD105" s="0" t="s">
        <v>229</v>
      </c>
      <c r="AE105" s="0" t="s">
        <v>231</v>
      </c>
      <c r="AF105" s="0" t="n">
        <v>19</v>
      </c>
      <c r="AI105" s="0" t="n">
        <v>1</v>
      </c>
      <c r="AJ105" s="0" t="n">
        <v>14600</v>
      </c>
      <c r="AL105" s="0" t="s">
        <v>376</v>
      </c>
      <c r="AM105" s="0" t="s">
        <v>234</v>
      </c>
      <c r="AS105" s="0" t="n">
        <v>12</v>
      </c>
      <c r="AT105" s="0" t="n">
        <v>4</v>
      </c>
      <c r="AU105" s="0" t="n">
        <v>0</v>
      </c>
      <c r="AW105" s="0" t="n">
        <v>1</v>
      </c>
      <c r="AX105" s="0" t="n">
        <v>1</v>
      </c>
      <c r="AY105" s="0" t="n">
        <v>5</v>
      </c>
      <c r="AZ105" s="0" t="n">
        <v>2469</v>
      </c>
      <c r="BA105" s="0" t="n">
        <v>8</v>
      </c>
      <c r="BB105" s="0" t="n">
        <v>2</v>
      </c>
      <c r="BC105" s="0" t="n">
        <v>2</v>
      </c>
      <c r="BD105" s="0" t="n">
        <v>22</v>
      </c>
      <c r="BE105" s="0" t="n">
        <v>64</v>
      </c>
      <c r="BF105" s="0" t="n">
        <v>38</v>
      </c>
      <c r="BG105" s="0" t="n">
        <v>1</v>
      </c>
      <c r="BH105" s="0" t="n">
        <v>5</v>
      </c>
      <c r="BI105" s="0" t="n">
        <v>1</v>
      </c>
      <c r="BJ105" s="0" t="n">
        <v>21</v>
      </c>
      <c r="BK105" s="0" t="n">
        <v>21</v>
      </c>
      <c r="BL105" s="0" t="n">
        <v>101</v>
      </c>
      <c r="BM105" s="0" t="n">
        <v>208</v>
      </c>
      <c r="BN105" s="0" t="n">
        <v>29.770096</v>
      </c>
      <c r="BO105" s="0" t="n">
        <v>-95.606352</v>
      </c>
      <c r="BT105" s="0" t="s">
        <v>240</v>
      </c>
      <c r="CD105" s="0" t="s">
        <v>378</v>
      </c>
      <c r="CI105" s="0" t="s">
        <v>231</v>
      </c>
      <c r="CJ105" s="0" t="s">
        <v>229</v>
      </c>
      <c r="CK105" s="0" t="s">
        <v>229</v>
      </c>
      <c r="CL105" s="0" t="n">
        <v>3</v>
      </c>
      <c r="CM105" s="0" t="n">
        <v>9</v>
      </c>
      <c r="CN105" s="0" t="s">
        <v>231</v>
      </c>
      <c r="CO105" s="0" t="s">
        <v>249</v>
      </c>
      <c r="ES105" s="0" t="n">
        <v>0</v>
      </c>
      <c r="ET105" s="0" t="n">
        <v>0</v>
      </c>
      <c r="EU105" s="0" t="n">
        <v>1</v>
      </c>
      <c r="EV105" s="0" t="n">
        <v>3</v>
      </c>
      <c r="EW105" s="0" t="n">
        <v>0</v>
      </c>
      <c r="EX105" s="0" t="n">
        <v>1</v>
      </c>
      <c r="EY105" s="0" t="n">
        <v>0</v>
      </c>
      <c r="EZ105" s="0" t="n">
        <v>2011</v>
      </c>
      <c r="FA105" s="0" t="n">
        <v>208</v>
      </c>
      <c r="FB105" s="0" t="s">
        <v>232</v>
      </c>
      <c r="FC105" s="0" t="n">
        <v>2011</v>
      </c>
    </row>
    <row r="106" customFormat="false" ht="15" hidden="false" customHeight="false" outlineLevel="0" collapsed="false">
      <c r="A106" s="0" t="n">
        <v>12885650</v>
      </c>
      <c r="B106" s="0" t="s">
        <v>231</v>
      </c>
      <c r="C106" s="0" t="s">
        <v>229</v>
      </c>
      <c r="D106" s="0" t="s">
        <v>229</v>
      </c>
      <c r="E106" s="0" t="s">
        <v>229</v>
      </c>
      <c r="F106" s="0" t="s">
        <v>229</v>
      </c>
      <c r="G106" s="0" t="s">
        <v>231</v>
      </c>
      <c r="H106" s="0" t="s">
        <v>229</v>
      </c>
      <c r="I106" s="49" t="n">
        <v>40990</v>
      </c>
      <c r="J106" s="50" t="n">
        <v>0.635416666666667</v>
      </c>
      <c r="K106" s="0" t="s">
        <v>383</v>
      </c>
      <c r="L106" s="0" t="n">
        <v>101</v>
      </c>
      <c r="M106" s="0" t="n">
        <v>208</v>
      </c>
      <c r="N106" s="0" t="s">
        <v>229</v>
      </c>
      <c r="O106" s="0" t="s">
        <v>231</v>
      </c>
      <c r="R106" s="0" t="n">
        <v>19</v>
      </c>
      <c r="U106" s="0" t="n">
        <v>1</v>
      </c>
      <c r="V106" s="0" t="n">
        <v>700</v>
      </c>
      <c r="X106" s="0" t="s">
        <v>232</v>
      </c>
      <c r="Z106" s="0" t="s">
        <v>229</v>
      </c>
      <c r="AA106" s="0" t="s">
        <v>229</v>
      </c>
      <c r="AB106" s="0" t="n">
        <v>35</v>
      </c>
      <c r="AC106" s="0" t="s">
        <v>229</v>
      </c>
      <c r="AD106" s="0" t="s">
        <v>229</v>
      </c>
      <c r="AE106" s="0" t="s">
        <v>229</v>
      </c>
      <c r="AF106" s="0" t="n">
        <v>19</v>
      </c>
      <c r="AI106" s="0" t="n">
        <v>1</v>
      </c>
      <c r="AJ106" s="0" t="n">
        <v>14600</v>
      </c>
      <c r="AL106" s="0" t="s">
        <v>376</v>
      </c>
      <c r="AM106" s="0" t="s">
        <v>234</v>
      </c>
      <c r="AS106" s="0" t="n">
        <v>11</v>
      </c>
      <c r="AT106" s="0" t="n">
        <v>1</v>
      </c>
      <c r="AU106" s="0" t="n">
        <v>0</v>
      </c>
      <c r="AW106" s="0" t="n">
        <v>1</v>
      </c>
      <c r="AX106" s="0" t="n">
        <v>1</v>
      </c>
      <c r="AY106" s="0" t="n">
        <v>1</v>
      </c>
      <c r="AZ106" s="0" t="n">
        <v>2469</v>
      </c>
      <c r="BA106" s="0" t="n">
        <v>8</v>
      </c>
      <c r="BB106" s="0" t="n">
        <v>2</v>
      </c>
      <c r="BC106" s="0" t="n">
        <v>3</v>
      </c>
      <c r="BD106" s="0" t="n">
        <v>10</v>
      </c>
      <c r="BE106" s="0" t="n">
        <v>64</v>
      </c>
      <c r="BF106" s="0" t="n">
        <v>14</v>
      </c>
      <c r="BG106" s="0" t="n">
        <v>1</v>
      </c>
      <c r="BH106" s="0" t="n">
        <v>5</v>
      </c>
      <c r="BI106" s="0" t="n">
        <v>1</v>
      </c>
      <c r="BJ106" s="0" t="n">
        <v>1</v>
      </c>
      <c r="BK106" s="0" t="n">
        <v>21</v>
      </c>
      <c r="BL106" s="0" t="n">
        <v>101</v>
      </c>
      <c r="BM106" s="0" t="n">
        <v>208</v>
      </c>
      <c r="BN106" s="0" t="n">
        <v>29.77037105</v>
      </c>
      <c r="BO106" s="0" t="n">
        <v>-95.60620736</v>
      </c>
      <c r="BT106" s="0" t="s">
        <v>240</v>
      </c>
      <c r="BU106" s="0" t="n">
        <v>702</v>
      </c>
      <c r="CD106" s="0" t="s">
        <v>245</v>
      </c>
      <c r="CI106" s="0" t="s">
        <v>231</v>
      </c>
      <c r="CJ106" s="0" t="s">
        <v>229</v>
      </c>
      <c r="CK106" s="0" t="s">
        <v>229</v>
      </c>
      <c r="CL106" s="0" t="n">
        <v>4</v>
      </c>
      <c r="CM106" s="0" t="n">
        <v>9</v>
      </c>
      <c r="CN106" s="0" t="s">
        <v>231</v>
      </c>
      <c r="CO106" s="0" t="s">
        <v>251</v>
      </c>
      <c r="ES106" s="0" t="n">
        <v>0</v>
      </c>
      <c r="ET106" s="0" t="n">
        <v>0</v>
      </c>
      <c r="EU106" s="0" t="n">
        <v>0</v>
      </c>
      <c r="EV106" s="0" t="n">
        <v>2</v>
      </c>
      <c r="EW106" s="0" t="n">
        <v>0</v>
      </c>
      <c r="EX106" s="0" t="n">
        <v>0</v>
      </c>
      <c r="EY106" s="0" t="n">
        <v>1</v>
      </c>
      <c r="EZ106" s="0" t="n">
        <v>2012</v>
      </c>
      <c r="FA106" s="0" t="n">
        <v>208</v>
      </c>
      <c r="FB106" s="0" t="s">
        <v>232</v>
      </c>
      <c r="FC106" s="0" t="n">
        <v>2012</v>
      </c>
    </row>
    <row r="107" customFormat="false" ht="15" hidden="false" customHeight="false" outlineLevel="0" collapsed="false">
      <c r="A107" s="0" t="n">
        <v>13560486</v>
      </c>
      <c r="B107" s="0" t="s">
        <v>229</v>
      </c>
      <c r="C107" s="0" t="s">
        <v>229</v>
      </c>
      <c r="D107" s="0" t="s">
        <v>229</v>
      </c>
      <c r="E107" s="0" t="s">
        <v>229</v>
      </c>
      <c r="F107" s="0" t="s">
        <v>229</v>
      </c>
      <c r="G107" s="0" t="s">
        <v>229</v>
      </c>
      <c r="H107" s="0" t="s">
        <v>229</v>
      </c>
      <c r="I107" s="49" t="n">
        <v>41599</v>
      </c>
      <c r="J107" s="50" t="n">
        <v>0.607638888888889</v>
      </c>
      <c r="K107" s="0" t="s">
        <v>384</v>
      </c>
      <c r="L107" s="0" t="n">
        <v>101</v>
      </c>
      <c r="M107" s="0" t="n">
        <v>208</v>
      </c>
      <c r="N107" s="0" t="s">
        <v>229</v>
      </c>
      <c r="O107" s="0" t="s">
        <v>229</v>
      </c>
      <c r="R107" s="0" t="n">
        <v>19</v>
      </c>
      <c r="U107" s="0" t="n">
        <v>1</v>
      </c>
      <c r="V107" s="0" t="n">
        <v>700</v>
      </c>
      <c r="X107" s="0" t="s">
        <v>232</v>
      </c>
      <c r="Y107" s="0" t="s">
        <v>234</v>
      </c>
      <c r="Z107" s="0" t="s">
        <v>229</v>
      </c>
      <c r="AA107" s="0" t="s">
        <v>229</v>
      </c>
      <c r="AB107" s="0" t="n">
        <v>35</v>
      </c>
      <c r="AC107" s="0" t="s">
        <v>229</v>
      </c>
      <c r="AD107" s="0" t="s">
        <v>229</v>
      </c>
      <c r="AE107" s="0" t="s">
        <v>229</v>
      </c>
      <c r="AF107" s="0" t="n">
        <v>19</v>
      </c>
      <c r="AL107" s="0" t="s">
        <v>376</v>
      </c>
      <c r="AM107" s="0" t="s">
        <v>234</v>
      </c>
      <c r="AS107" s="0" t="n">
        <v>2</v>
      </c>
      <c r="AT107" s="0" t="n">
        <v>1</v>
      </c>
      <c r="AU107" s="0" t="n">
        <v>0</v>
      </c>
      <c r="AW107" s="0" t="n">
        <v>1</v>
      </c>
      <c r="AX107" s="0" t="n">
        <v>2</v>
      </c>
      <c r="AY107" s="0" t="n">
        <v>20</v>
      </c>
      <c r="AZ107" s="0" t="n">
        <v>2469</v>
      </c>
      <c r="BA107" s="0" t="n">
        <v>8</v>
      </c>
      <c r="BB107" s="0" t="n">
        <v>2</v>
      </c>
      <c r="BC107" s="0" t="n">
        <v>2</v>
      </c>
      <c r="BD107" s="0" t="n">
        <v>22</v>
      </c>
      <c r="BE107" s="0" t="n">
        <v>64</v>
      </c>
      <c r="BF107" s="0" t="n">
        <v>38</v>
      </c>
      <c r="BG107" s="0" t="n">
        <v>1</v>
      </c>
      <c r="BH107" s="0" t="n">
        <v>5</v>
      </c>
      <c r="BI107" s="0" t="n">
        <v>1</v>
      </c>
      <c r="BJ107" s="0" t="n">
        <v>21</v>
      </c>
      <c r="BK107" s="0" t="n">
        <v>21</v>
      </c>
      <c r="BL107" s="0" t="n">
        <v>101</v>
      </c>
      <c r="BM107" s="0" t="n">
        <v>208</v>
      </c>
      <c r="BN107" s="0" t="n">
        <v>29.76954775</v>
      </c>
      <c r="BO107" s="0" t="n">
        <v>-95.606353</v>
      </c>
      <c r="BT107" s="0" t="s">
        <v>240</v>
      </c>
      <c r="BU107" s="0" t="n">
        <v>679</v>
      </c>
      <c r="CD107" s="0" t="s">
        <v>378</v>
      </c>
      <c r="CI107" s="0" t="s">
        <v>231</v>
      </c>
      <c r="CJ107" s="0" t="s">
        <v>229</v>
      </c>
      <c r="CK107" s="0" t="s">
        <v>229</v>
      </c>
      <c r="CL107" s="0" t="n">
        <v>3</v>
      </c>
      <c r="CM107" s="0" t="n">
        <v>9</v>
      </c>
      <c r="CN107" s="0" t="s">
        <v>231</v>
      </c>
      <c r="CO107" s="0" t="s">
        <v>251</v>
      </c>
      <c r="ES107" s="0" t="n">
        <v>0</v>
      </c>
      <c r="ET107" s="0" t="n">
        <v>0</v>
      </c>
      <c r="EU107" s="0" t="n">
        <v>1</v>
      </c>
      <c r="EV107" s="0" t="n">
        <v>2</v>
      </c>
      <c r="EW107" s="0" t="n">
        <v>0</v>
      </c>
      <c r="EX107" s="0" t="n">
        <v>1</v>
      </c>
      <c r="EY107" s="0" t="n">
        <v>0</v>
      </c>
      <c r="EZ107" s="0" t="n">
        <v>2013</v>
      </c>
      <c r="FA107" s="0" t="n">
        <v>208</v>
      </c>
      <c r="FB107" s="0" t="s">
        <v>232</v>
      </c>
      <c r="FC107" s="0" t="n">
        <v>2013</v>
      </c>
    </row>
    <row r="108" customFormat="false" ht="15" hidden="false" customHeight="false" outlineLevel="0" collapsed="false">
      <c r="A108" s="0" t="n">
        <v>13557571</v>
      </c>
      <c r="B108" s="0" t="s">
        <v>229</v>
      </c>
      <c r="C108" s="0" t="s">
        <v>229</v>
      </c>
      <c r="D108" s="0" t="s">
        <v>229</v>
      </c>
      <c r="E108" s="0" t="s">
        <v>229</v>
      </c>
      <c r="F108" s="0" t="s">
        <v>229</v>
      </c>
      <c r="G108" s="0" t="s">
        <v>229</v>
      </c>
      <c r="H108" s="0" t="s">
        <v>229</v>
      </c>
      <c r="I108" s="49" t="n">
        <v>41597</v>
      </c>
      <c r="J108" s="50" t="n">
        <v>0.708333333333333</v>
      </c>
      <c r="K108" s="0" t="s">
        <v>385</v>
      </c>
      <c r="L108" s="0" t="n">
        <v>101</v>
      </c>
      <c r="M108" s="0" t="n">
        <v>208</v>
      </c>
      <c r="N108" s="0" t="s">
        <v>229</v>
      </c>
      <c r="O108" s="0" t="s">
        <v>231</v>
      </c>
      <c r="R108" s="0" t="n">
        <v>19</v>
      </c>
      <c r="U108" s="0" t="n">
        <v>1</v>
      </c>
      <c r="V108" s="0" t="n">
        <v>700</v>
      </c>
      <c r="X108" s="0" t="s">
        <v>232</v>
      </c>
      <c r="Z108" s="0" t="s">
        <v>229</v>
      </c>
      <c r="AA108" s="0" t="s">
        <v>229</v>
      </c>
      <c r="AB108" s="0" t="n">
        <v>35</v>
      </c>
      <c r="AC108" s="0" t="s">
        <v>229</v>
      </c>
      <c r="AD108" s="0" t="s">
        <v>229</v>
      </c>
      <c r="AE108" s="0" t="s">
        <v>229</v>
      </c>
      <c r="AF108" s="0" t="n">
        <v>19</v>
      </c>
      <c r="AJ108" s="0" t="n">
        <v>14500</v>
      </c>
      <c r="AL108" s="0" t="s">
        <v>376</v>
      </c>
      <c r="AM108" s="0" t="s">
        <v>234</v>
      </c>
      <c r="AS108" s="0" t="n">
        <v>11</v>
      </c>
      <c r="AT108" s="0" t="n">
        <v>5</v>
      </c>
      <c r="AU108" s="0" t="n">
        <v>0</v>
      </c>
      <c r="AW108" s="0" t="n">
        <v>1</v>
      </c>
      <c r="AX108" s="0" t="n">
        <v>1</v>
      </c>
      <c r="AY108" s="0" t="n">
        <v>20</v>
      </c>
      <c r="AZ108" s="0" t="n">
        <v>2469</v>
      </c>
      <c r="BA108" s="0" t="n">
        <v>8</v>
      </c>
      <c r="BB108" s="0" t="n">
        <v>2</v>
      </c>
      <c r="BC108" s="0" t="n">
        <v>3</v>
      </c>
      <c r="BD108" s="0" t="n">
        <v>14</v>
      </c>
      <c r="BE108" s="0" t="n">
        <v>64</v>
      </c>
      <c r="BF108" s="0" t="n">
        <v>14</v>
      </c>
      <c r="BG108" s="0" t="n">
        <v>1</v>
      </c>
      <c r="BH108" s="0" t="n">
        <v>5</v>
      </c>
      <c r="BI108" s="0" t="n">
        <v>1</v>
      </c>
      <c r="BJ108" s="0" t="n">
        <v>32</v>
      </c>
      <c r="BK108" s="0" t="n">
        <v>21</v>
      </c>
      <c r="BL108" s="0" t="n">
        <v>101</v>
      </c>
      <c r="BM108" s="0" t="n">
        <v>208</v>
      </c>
      <c r="BN108" s="0" t="n">
        <v>29.77091824</v>
      </c>
      <c r="BO108" s="0" t="n">
        <v>-95.60636924</v>
      </c>
      <c r="BT108" s="0" t="s">
        <v>240</v>
      </c>
      <c r="CD108" s="0" t="s">
        <v>245</v>
      </c>
      <c r="CI108" s="0" t="s">
        <v>231</v>
      </c>
      <c r="CJ108" s="0" t="s">
        <v>229</v>
      </c>
      <c r="CK108" s="0" t="s">
        <v>229</v>
      </c>
      <c r="CL108" s="0" t="n">
        <v>5</v>
      </c>
      <c r="CM108" s="0" t="n">
        <v>9</v>
      </c>
      <c r="CN108" s="0" t="s">
        <v>231</v>
      </c>
      <c r="CO108" s="0" t="s">
        <v>253</v>
      </c>
      <c r="ES108" s="0" t="n">
        <v>0</v>
      </c>
      <c r="ET108" s="0" t="n">
        <v>0</v>
      </c>
      <c r="EU108" s="0" t="n">
        <v>0</v>
      </c>
      <c r="EV108" s="0" t="n">
        <v>4</v>
      </c>
      <c r="EW108" s="0" t="n">
        <v>0</v>
      </c>
      <c r="EX108" s="0" t="n">
        <v>0</v>
      </c>
      <c r="EY108" s="0" t="n">
        <v>0</v>
      </c>
      <c r="EZ108" s="0" t="n">
        <v>2013</v>
      </c>
      <c r="FA108" s="0" t="n">
        <v>208</v>
      </c>
      <c r="FB108" s="0" t="s">
        <v>232</v>
      </c>
      <c r="FC108" s="0" t="n">
        <v>2013</v>
      </c>
    </row>
    <row r="109" customFormat="false" ht="15" hidden="false" customHeight="false" outlineLevel="0" collapsed="false">
      <c r="A109" s="0" t="n">
        <v>12593010</v>
      </c>
      <c r="B109" s="0" t="s">
        <v>229</v>
      </c>
      <c r="C109" s="0" t="s">
        <v>229</v>
      </c>
      <c r="D109" s="0" t="s">
        <v>229</v>
      </c>
      <c r="E109" s="0" t="s">
        <v>229</v>
      </c>
      <c r="F109" s="0" t="s">
        <v>229</v>
      </c>
      <c r="G109" s="0" t="s">
        <v>229</v>
      </c>
      <c r="H109" s="0" t="s">
        <v>229</v>
      </c>
      <c r="I109" s="49" t="n">
        <v>40975</v>
      </c>
      <c r="J109" s="50" t="n">
        <v>0.763888888888889</v>
      </c>
      <c r="K109" s="0" t="s">
        <v>386</v>
      </c>
      <c r="L109" s="0" t="n">
        <v>101</v>
      </c>
      <c r="M109" s="0" t="n">
        <v>208</v>
      </c>
      <c r="N109" s="0" t="s">
        <v>229</v>
      </c>
      <c r="O109" s="0" t="s">
        <v>231</v>
      </c>
      <c r="R109" s="0" t="n">
        <v>19</v>
      </c>
      <c r="U109" s="0" t="n">
        <v>1</v>
      </c>
      <c r="V109" s="0" t="n">
        <v>600</v>
      </c>
      <c r="X109" s="0" t="s">
        <v>232</v>
      </c>
      <c r="Z109" s="0" t="s">
        <v>229</v>
      </c>
      <c r="AA109" s="0" t="s">
        <v>229</v>
      </c>
      <c r="AB109" s="0" t="n">
        <v>35</v>
      </c>
      <c r="AC109" s="0" t="s">
        <v>229</v>
      </c>
      <c r="AD109" s="0" t="s">
        <v>229</v>
      </c>
      <c r="AE109" s="0" t="s">
        <v>229</v>
      </c>
      <c r="AF109" s="0" t="n">
        <v>19</v>
      </c>
      <c r="AI109" s="0" t="n">
        <v>1</v>
      </c>
      <c r="AJ109" s="0" t="n">
        <v>14500</v>
      </c>
      <c r="AL109" s="0" t="s">
        <v>376</v>
      </c>
      <c r="AM109" s="0" t="s">
        <v>234</v>
      </c>
      <c r="AS109" s="0" t="n">
        <v>2</v>
      </c>
      <c r="AT109" s="0" t="n">
        <v>4</v>
      </c>
      <c r="AU109" s="0" t="n">
        <v>0</v>
      </c>
      <c r="AW109" s="0" t="n">
        <v>1</v>
      </c>
      <c r="AX109" s="0" t="n">
        <v>2</v>
      </c>
      <c r="AY109" s="0" t="n">
        <v>20</v>
      </c>
      <c r="AZ109" s="0" t="n">
        <v>2469</v>
      </c>
      <c r="BA109" s="0" t="n">
        <v>8</v>
      </c>
      <c r="BB109" s="0" t="n">
        <v>2</v>
      </c>
      <c r="BC109" s="0" t="n">
        <v>4</v>
      </c>
      <c r="BD109" s="0" t="n">
        <v>20</v>
      </c>
      <c r="BE109" s="0" t="n">
        <v>64</v>
      </c>
      <c r="BF109" s="0" t="n">
        <v>9</v>
      </c>
      <c r="BG109" s="0" t="n">
        <v>1</v>
      </c>
      <c r="BH109" s="0" t="n">
        <v>5</v>
      </c>
      <c r="BI109" s="0" t="n">
        <v>1</v>
      </c>
      <c r="BJ109" s="0" t="n">
        <v>21</v>
      </c>
      <c r="BK109" s="0" t="n">
        <v>21</v>
      </c>
      <c r="BL109" s="0" t="n">
        <v>101</v>
      </c>
      <c r="BM109" s="0" t="n">
        <v>208</v>
      </c>
      <c r="BN109" s="0" t="n">
        <v>29.76995894</v>
      </c>
      <c r="BO109" s="0" t="n">
        <v>-95.60635225</v>
      </c>
      <c r="BT109" s="0" t="s">
        <v>240</v>
      </c>
      <c r="BU109" s="0" t="n">
        <v>694</v>
      </c>
      <c r="CD109" s="0" t="s">
        <v>245</v>
      </c>
      <c r="CI109" s="0" t="s">
        <v>231</v>
      </c>
      <c r="CJ109" s="0" t="s">
        <v>229</v>
      </c>
      <c r="CK109" s="0" t="s">
        <v>229</v>
      </c>
      <c r="CL109" s="0" t="n">
        <v>5</v>
      </c>
      <c r="CM109" s="0" t="n">
        <v>9</v>
      </c>
      <c r="CN109" s="0" t="s">
        <v>231</v>
      </c>
      <c r="CO109" s="0" t="s">
        <v>258</v>
      </c>
      <c r="ES109" s="0" t="n">
        <v>0</v>
      </c>
      <c r="ET109" s="0" t="n">
        <v>0</v>
      </c>
      <c r="EU109" s="0" t="n">
        <v>0</v>
      </c>
      <c r="EV109" s="0" t="n">
        <v>6</v>
      </c>
      <c r="EW109" s="0" t="n">
        <v>0</v>
      </c>
      <c r="EX109" s="0" t="n">
        <v>0</v>
      </c>
      <c r="EY109" s="0" t="n">
        <v>0</v>
      </c>
      <c r="EZ109" s="0" t="n">
        <v>2012</v>
      </c>
      <c r="FA109" s="0" t="n">
        <v>208</v>
      </c>
      <c r="FB109" s="0" t="s">
        <v>232</v>
      </c>
      <c r="FC109" s="0" t="n">
        <v>2012</v>
      </c>
    </row>
    <row r="110" customFormat="false" ht="15" hidden="false" customHeight="false" outlineLevel="0" collapsed="false">
      <c r="A110" s="0" t="n">
        <v>13579362</v>
      </c>
      <c r="B110" s="0" t="s">
        <v>229</v>
      </c>
      <c r="C110" s="0" t="s">
        <v>229</v>
      </c>
      <c r="D110" s="0" t="s">
        <v>229</v>
      </c>
      <c r="E110" s="0" t="s">
        <v>229</v>
      </c>
      <c r="F110" s="0" t="s">
        <v>229</v>
      </c>
      <c r="G110" s="0" t="s">
        <v>229</v>
      </c>
      <c r="H110" s="0" t="s">
        <v>229</v>
      </c>
      <c r="I110" s="49" t="n">
        <v>41597</v>
      </c>
      <c r="J110" s="50" t="n">
        <v>0.465277777777778</v>
      </c>
      <c r="K110" s="0" t="n">
        <v>130160219</v>
      </c>
      <c r="L110" s="0" t="n">
        <v>101</v>
      </c>
      <c r="M110" s="0" t="n">
        <v>208</v>
      </c>
      <c r="N110" s="0" t="s">
        <v>229</v>
      </c>
      <c r="O110" s="0" t="s">
        <v>231</v>
      </c>
      <c r="P110" s="0" t="n">
        <v>29.77081</v>
      </c>
      <c r="Q110" s="0" t="n">
        <v>-95.60623</v>
      </c>
      <c r="R110" s="0" t="n">
        <v>19</v>
      </c>
      <c r="U110" s="0" t="n">
        <v>1</v>
      </c>
      <c r="V110" s="0" t="n">
        <v>720</v>
      </c>
      <c r="W110" s="0" t="s">
        <v>229</v>
      </c>
      <c r="X110" s="0" t="s">
        <v>232</v>
      </c>
      <c r="Y110" s="0" t="s">
        <v>234</v>
      </c>
      <c r="Z110" s="0" t="s">
        <v>229</v>
      </c>
      <c r="AA110" s="0" t="s">
        <v>229</v>
      </c>
      <c r="AB110" s="0" t="n">
        <v>35</v>
      </c>
      <c r="AC110" s="0" t="s">
        <v>229</v>
      </c>
      <c r="AD110" s="0" t="s">
        <v>229</v>
      </c>
      <c r="AE110" s="0" t="s">
        <v>229</v>
      </c>
      <c r="AF110" s="0" t="n">
        <v>19</v>
      </c>
      <c r="AJ110" s="0" t="n">
        <v>14600</v>
      </c>
      <c r="AL110" s="0" t="s">
        <v>376</v>
      </c>
      <c r="AM110" s="0" t="s">
        <v>234</v>
      </c>
      <c r="AS110" s="0" t="n">
        <v>11</v>
      </c>
      <c r="AT110" s="0" t="n">
        <v>1</v>
      </c>
      <c r="AU110" s="0" t="n">
        <v>0</v>
      </c>
      <c r="AW110" s="0" t="n">
        <v>1</v>
      </c>
      <c r="AX110" s="0" t="n">
        <v>1</v>
      </c>
      <c r="AY110" s="0" t="n">
        <v>1</v>
      </c>
      <c r="AZ110" s="0" t="n">
        <v>2745</v>
      </c>
      <c r="BA110" s="0" t="n">
        <v>8</v>
      </c>
      <c r="BB110" s="0" t="n">
        <v>2</v>
      </c>
      <c r="BC110" s="0" t="n">
        <v>4</v>
      </c>
      <c r="BD110" s="0" t="n">
        <v>21</v>
      </c>
      <c r="BE110" s="0" t="n">
        <v>64</v>
      </c>
      <c r="BF110" s="0" t="n">
        <v>9</v>
      </c>
      <c r="BG110" s="0" t="n">
        <v>1</v>
      </c>
      <c r="BH110" s="0" t="n">
        <v>5</v>
      </c>
      <c r="BI110" s="0" t="n">
        <v>1</v>
      </c>
      <c r="BJ110" s="0" t="n">
        <v>21</v>
      </c>
      <c r="BK110" s="0" t="n">
        <v>21</v>
      </c>
      <c r="BL110" s="0" t="n">
        <v>101</v>
      </c>
      <c r="BM110" s="0" t="n">
        <v>208</v>
      </c>
      <c r="BN110" s="0" t="n">
        <v>29.77297337</v>
      </c>
      <c r="BO110" s="0" t="n">
        <v>-95.60641418</v>
      </c>
      <c r="BT110" s="0" t="s">
        <v>240</v>
      </c>
      <c r="CD110" s="0" t="s">
        <v>245</v>
      </c>
      <c r="CI110" s="0" t="s">
        <v>231</v>
      </c>
      <c r="CJ110" s="0" t="s">
        <v>229</v>
      </c>
      <c r="CK110" s="0" t="s">
        <v>229</v>
      </c>
      <c r="CL110" s="0" t="n">
        <v>5</v>
      </c>
      <c r="CM110" s="0" t="n">
        <v>9</v>
      </c>
      <c r="CN110" s="0" t="s">
        <v>231</v>
      </c>
      <c r="CO110" s="0" t="s">
        <v>253</v>
      </c>
      <c r="ES110" s="0" t="n">
        <v>0</v>
      </c>
      <c r="ET110" s="0" t="n">
        <v>0</v>
      </c>
      <c r="EU110" s="0" t="n">
        <v>0</v>
      </c>
      <c r="EV110" s="0" t="n">
        <v>2</v>
      </c>
      <c r="EW110" s="0" t="n">
        <v>0</v>
      </c>
      <c r="EX110" s="0" t="n">
        <v>0</v>
      </c>
      <c r="EY110" s="0" t="n">
        <v>0</v>
      </c>
      <c r="EZ110" s="0" t="n">
        <v>2013</v>
      </c>
      <c r="FA110" s="0" t="n">
        <v>208</v>
      </c>
      <c r="FB110" s="0" t="s">
        <v>232</v>
      </c>
      <c r="FC110" s="0" t="n">
        <v>2013</v>
      </c>
    </row>
    <row r="111" customFormat="false" ht="15" hidden="false" customHeight="false" outlineLevel="0" collapsed="false">
      <c r="A111" s="0" t="n">
        <v>13084288</v>
      </c>
      <c r="B111" s="0" t="s">
        <v>229</v>
      </c>
      <c r="C111" s="0" t="s">
        <v>229</v>
      </c>
      <c r="D111" s="0" t="s">
        <v>229</v>
      </c>
      <c r="E111" s="0" t="s">
        <v>229</v>
      </c>
      <c r="F111" s="0" t="s">
        <v>231</v>
      </c>
      <c r="G111" s="0" t="s">
        <v>229</v>
      </c>
      <c r="H111" s="0" t="s">
        <v>229</v>
      </c>
      <c r="I111" s="49" t="n">
        <v>41285</v>
      </c>
      <c r="J111" s="50" t="n">
        <v>0.402777777777778</v>
      </c>
      <c r="K111" s="0" t="s">
        <v>387</v>
      </c>
      <c r="L111" s="0" t="n">
        <v>101</v>
      </c>
      <c r="M111" s="0" t="n">
        <v>208</v>
      </c>
      <c r="N111" s="0" t="s">
        <v>229</v>
      </c>
      <c r="O111" s="0" t="s">
        <v>231</v>
      </c>
      <c r="R111" s="0" t="n">
        <v>19</v>
      </c>
      <c r="U111" s="0" t="n">
        <v>1</v>
      </c>
      <c r="V111" s="0" t="n">
        <v>600</v>
      </c>
      <c r="W111" s="0" t="s">
        <v>248</v>
      </c>
      <c r="X111" s="0" t="s">
        <v>232</v>
      </c>
      <c r="Y111" s="0" t="s">
        <v>234</v>
      </c>
      <c r="Z111" s="0" t="s">
        <v>229</v>
      </c>
      <c r="AA111" s="0" t="s">
        <v>229</v>
      </c>
      <c r="AB111" s="0" t="n">
        <v>35</v>
      </c>
      <c r="AC111" s="0" t="s">
        <v>229</v>
      </c>
      <c r="AD111" s="0" t="s">
        <v>229</v>
      </c>
      <c r="AE111" s="0" t="s">
        <v>229</v>
      </c>
      <c r="AF111" s="0" t="n">
        <v>95</v>
      </c>
      <c r="AK111" s="0" t="s">
        <v>248</v>
      </c>
      <c r="AL111" s="0" t="s">
        <v>376</v>
      </c>
      <c r="AM111" s="0" t="s">
        <v>234</v>
      </c>
      <c r="AS111" s="0" t="n">
        <v>12</v>
      </c>
      <c r="AT111" s="0" t="n">
        <v>1</v>
      </c>
      <c r="AU111" s="0" t="n">
        <v>0</v>
      </c>
      <c r="AW111" s="0" t="n">
        <v>1</v>
      </c>
      <c r="AX111" s="0" t="n">
        <v>1</v>
      </c>
      <c r="AY111" s="0" t="n">
        <v>1</v>
      </c>
      <c r="AZ111" s="0" t="n">
        <v>2469</v>
      </c>
      <c r="BA111" s="0" t="n">
        <v>8</v>
      </c>
      <c r="BB111" s="0" t="n">
        <v>7</v>
      </c>
      <c r="BC111" s="0" t="n">
        <v>4</v>
      </c>
      <c r="BD111" s="0" t="n">
        <v>1</v>
      </c>
      <c r="BE111" s="0" t="n">
        <v>30</v>
      </c>
      <c r="BF111" s="0" t="n">
        <v>54</v>
      </c>
      <c r="BG111" s="0" t="n">
        <v>1</v>
      </c>
      <c r="BH111" s="0" t="n">
        <v>5</v>
      </c>
      <c r="BI111" s="0" t="n">
        <v>2</v>
      </c>
      <c r="BJ111" s="0" t="n">
        <v>21</v>
      </c>
      <c r="BK111" s="0" t="n">
        <v>21</v>
      </c>
      <c r="BL111" s="0" t="n">
        <v>101</v>
      </c>
      <c r="BM111" s="0" t="n">
        <v>208</v>
      </c>
      <c r="BN111" s="0" t="n">
        <v>29.76954775</v>
      </c>
      <c r="BO111" s="0" t="n">
        <v>-95.606353</v>
      </c>
      <c r="BT111" s="0" t="s">
        <v>240</v>
      </c>
      <c r="BU111" s="0" t="n">
        <v>679</v>
      </c>
      <c r="CD111" s="0" t="s">
        <v>245</v>
      </c>
      <c r="CI111" s="0" t="s">
        <v>231</v>
      </c>
      <c r="CJ111" s="0" t="s">
        <v>229</v>
      </c>
      <c r="CK111" s="0" t="s">
        <v>229</v>
      </c>
      <c r="CL111" s="0" t="n">
        <v>2</v>
      </c>
      <c r="CM111" s="0" t="n">
        <v>9</v>
      </c>
      <c r="CN111" s="0" t="s">
        <v>231</v>
      </c>
      <c r="CO111" s="0" t="s">
        <v>246</v>
      </c>
      <c r="ES111" s="0" t="n">
        <v>0</v>
      </c>
      <c r="ET111" s="0" t="n">
        <v>1</v>
      </c>
      <c r="EU111" s="0" t="n">
        <v>0</v>
      </c>
      <c r="EV111" s="0" t="n">
        <v>0</v>
      </c>
      <c r="EW111" s="0" t="n">
        <v>0</v>
      </c>
      <c r="EX111" s="0" t="n">
        <v>1</v>
      </c>
      <c r="EY111" s="0" t="n">
        <v>0</v>
      </c>
      <c r="EZ111" s="0" t="n">
        <v>2013</v>
      </c>
      <c r="FA111" s="0" t="n">
        <v>208</v>
      </c>
      <c r="FB111" s="0" t="s">
        <v>232</v>
      </c>
      <c r="FC111" s="0" t="n">
        <v>2013</v>
      </c>
    </row>
    <row r="112" customFormat="false" ht="15" hidden="false" customHeight="false" outlineLevel="0" collapsed="false">
      <c r="A112" s="0" t="n">
        <v>11413605</v>
      </c>
      <c r="B112" s="0" t="s">
        <v>229</v>
      </c>
      <c r="C112" s="0" t="s">
        <v>229</v>
      </c>
      <c r="D112" s="0" t="s">
        <v>229</v>
      </c>
      <c r="E112" s="0" t="s">
        <v>229</v>
      </c>
      <c r="F112" s="0" t="s">
        <v>229</v>
      </c>
      <c r="G112" s="0" t="s">
        <v>229</v>
      </c>
      <c r="H112" s="0" t="s">
        <v>229</v>
      </c>
      <c r="I112" s="49" t="n">
        <v>40301</v>
      </c>
      <c r="J112" s="50" t="n">
        <v>0.770833333333333</v>
      </c>
      <c r="K112" s="0" t="s">
        <v>388</v>
      </c>
      <c r="L112" s="0" t="n">
        <v>101</v>
      </c>
      <c r="M112" s="0" t="n">
        <v>208</v>
      </c>
      <c r="N112" s="0" t="s">
        <v>229</v>
      </c>
      <c r="O112" s="0" t="s">
        <v>231</v>
      </c>
      <c r="R112" s="0" t="n">
        <v>19</v>
      </c>
      <c r="U112" s="0" t="n">
        <v>1</v>
      </c>
      <c r="V112" s="0" t="n">
        <v>600</v>
      </c>
      <c r="W112" s="0" t="s">
        <v>255</v>
      </c>
      <c r="X112" s="0" t="s">
        <v>232</v>
      </c>
      <c r="Y112" s="0" t="s">
        <v>243</v>
      </c>
      <c r="Z112" s="0" t="s">
        <v>229</v>
      </c>
      <c r="AA112" s="0" t="s">
        <v>229</v>
      </c>
      <c r="AB112" s="0" t="n">
        <v>35</v>
      </c>
      <c r="AC112" s="0" t="s">
        <v>229</v>
      </c>
      <c r="AD112" s="0" t="s">
        <v>229</v>
      </c>
      <c r="AE112" s="0" t="s">
        <v>229</v>
      </c>
      <c r="AF112" s="0" t="n">
        <v>19</v>
      </c>
      <c r="AI112" s="0" t="n">
        <v>1</v>
      </c>
      <c r="AJ112" s="0" t="n">
        <v>14600</v>
      </c>
      <c r="AL112" s="0" t="s">
        <v>376</v>
      </c>
      <c r="AM112" s="0" t="s">
        <v>234</v>
      </c>
      <c r="AS112" s="0" t="n">
        <v>12</v>
      </c>
      <c r="AT112" s="0" t="n">
        <v>1</v>
      </c>
      <c r="AU112" s="0" t="n">
        <v>0</v>
      </c>
      <c r="AW112" s="0" t="n">
        <v>1</v>
      </c>
      <c r="AX112" s="0" t="n">
        <v>1</v>
      </c>
      <c r="AY112" s="0" t="n">
        <v>20</v>
      </c>
      <c r="AZ112" s="0" t="n">
        <v>2469</v>
      </c>
      <c r="BA112" s="0" t="n">
        <v>8</v>
      </c>
      <c r="BB112" s="0" t="n">
        <v>2</v>
      </c>
      <c r="BC112" s="0" t="n">
        <v>3</v>
      </c>
      <c r="BD112" s="0" t="n">
        <v>10</v>
      </c>
      <c r="BE112" s="0" t="n">
        <v>64</v>
      </c>
      <c r="BF112" s="0" t="n">
        <v>14</v>
      </c>
      <c r="BG112" s="0" t="n">
        <v>1</v>
      </c>
      <c r="BH112" s="0" t="n">
        <v>5</v>
      </c>
      <c r="BI112" s="0" t="n">
        <v>1</v>
      </c>
      <c r="BJ112" s="0" t="n">
        <v>32</v>
      </c>
      <c r="BK112" s="0" t="n">
        <v>21</v>
      </c>
      <c r="BL112" s="0" t="n">
        <v>101</v>
      </c>
      <c r="BM112" s="0" t="n">
        <v>208</v>
      </c>
      <c r="BN112" s="0" t="n">
        <v>29.77005488</v>
      </c>
      <c r="BO112" s="0" t="n">
        <v>-95.60635208</v>
      </c>
      <c r="BT112" s="0" t="s">
        <v>235</v>
      </c>
      <c r="BU112" s="0" t="n">
        <v>697</v>
      </c>
      <c r="CD112" s="0" t="s">
        <v>245</v>
      </c>
      <c r="CI112" s="0" t="s">
        <v>231</v>
      </c>
      <c r="CJ112" s="0" t="s">
        <v>229</v>
      </c>
      <c r="CK112" s="0" t="s">
        <v>229</v>
      </c>
      <c r="CL112" s="0" t="n">
        <v>5</v>
      </c>
      <c r="CM112" s="0" t="n">
        <v>9</v>
      </c>
      <c r="CN112" s="0" t="s">
        <v>231</v>
      </c>
      <c r="CO112" s="0" t="s">
        <v>249</v>
      </c>
      <c r="ES112" s="0" t="n">
        <v>0</v>
      </c>
      <c r="ET112" s="0" t="n">
        <v>0</v>
      </c>
      <c r="EU112" s="0" t="n">
        <v>0</v>
      </c>
      <c r="EV112" s="0" t="n">
        <v>2</v>
      </c>
      <c r="EW112" s="0" t="n">
        <v>0</v>
      </c>
      <c r="EX112" s="0" t="n">
        <v>0</v>
      </c>
      <c r="EY112" s="0" t="n">
        <v>0</v>
      </c>
      <c r="EZ112" s="0" t="n">
        <v>2010</v>
      </c>
      <c r="FA112" s="0" t="n">
        <v>208</v>
      </c>
      <c r="FB112" s="0" t="s">
        <v>232</v>
      </c>
      <c r="FC112" s="0" t="n">
        <v>2010</v>
      </c>
    </row>
    <row r="113" customFormat="false" ht="15" hidden="false" customHeight="false" outlineLevel="0" collapsed="false">
      <c r="A113" s="0" t="n">
        <v>11993222</v>
      </c>
      <c r="B113" s="0" t="s">
        <v>229</v>
      </c>
      <c r="C113" s="0" t="s">
        <v>229</v>
      </c>
      <c r="D113" s="0" t="s">
        <v>229</v>
      </c>
      <c r="E113" s="0" t="s">
        <v>229</v>
      </c>
      <c r="F113" s="0" t="s">
        <v>229</v>
      </c>
      <c r="G113" s="0" t="s">
        <v>229</v>
      </c>
      <c r="H113" s="0" t="s">
        <v>229</v>
      </c>
      <c r="I113" s="49" t="n">
        <v>40621</v>
      </c>
      <c r="J113" s="50" t="n">
        <v>0.638888888888889</v>
      </c>
      <c r="K113" s="0" t="s">
        <v>389</v>
      </c>
      <c r="L113" s="0" t="n">
        <v>101</v>
      </c>
      <c r="M113" s="0" t="n">
        <v>208</v>
      </c>
      <c r="N113" s="0" t="s">
        <v>229</v>
      </c>
      <c r="O113" s="0" t="s">
        <v>231</v>
      </c>
      <c r="R113" s="0" t="n">
        <v>19</v>
      </c>
      <c r="U113" s="0" t="n">
        <v>1</v>
      </c>
      <c r="V113" s="0" t="n">
        <v>700</v>
      </c>
      <c r="X113" s="0" t="s">
        <v>232</v>
      </c>
      <c r="Z113" s="0" t="s">
        <v>229</v>
      </c>
      <c r="AA113" s="0" t="s">
        <v>229</v>
      </c>
      <c r="AB113" s="0" t="n">
        <v>35</v>
      </c>
      <c r="AC113" s="0" t="s">
        <v>229</v>
      </c>
      <c r="AD113" s="0" t="s">
        <v>229</v>
      </c>
      <c r="AE113" s="0" t="s">
        <v>231</v>
      </c>
      <c r="AF113" s="0" t="n">
        <v>19</v>
      </c>
      <c r="AI113" s="0" t="n">
        <v>1</v>
      </c>
      <c r="AJ113" s="0" t="n">
        <v>14600</v>
      </c>
      <c r="AL113" s="0" t="s">
        <v>376</v>
      </c>
      <c r="AM113" s="0" t="s">
        <v>234</v>
      </c>
      <c r="AS113" s="0" t="n">
        <v>11</v>
      </c>
      <c r="AT113" s="0" t="n">
        <v>1</v>
      </c>
      <c r="AU113" s="0" t="n">
        <v>0</v>
      </c>
      <c r="AW113" s="0" t="n">
        <v>1</v>
      </c>
      <c r="AX113" s="0" t="n">
        <v>1</v>
      </c>
      <c r="AY113" s="0" t="n">
        <v>5</v>
      </c>
      <c r="AZ113" s="0" t="n">
        <v>2469</v>
      </c>
      <c r="BA113" s="0" t="n">
        <v>8</v>
      </c>
      <c r="BB113" s="0" t="n">
        <v>2</v>
      </c>
      <c r="BC113" s="0" t="n">
        <v>1</v>
      </c>
      <c r="BD113" s="0" t="n">
        <v>34</v>
      </c>
      <c r="BE113" s="0" t="n">
        <v>64</v>
      </c>
      <c r="BF113" s="0" t="n">
        <v>54</v>
      </c>
      <c r="BG113" s="0" t="n">
        <v>1</v>
      </c>
      <c r="BH113" s="0" t="n">
        <v>5</v>
      </c>
      <c r="BI113" s="0" t="n">
        <v>1</v>
      </c>
      <c r="BJ113" s="0" t="n">
        <v>21</v>
      </c>
      <c r="BK113" s="0" t="n">
        <v>21</v>
      </c>
      <c r="BL113" s="0" t="n">
        <v>101</v>
      </c>
      <c r="BM113" s="0" t="n">
        <v>208</v>
      </c>
      <c r="BN113" s="0" t="n">
        <v>29.770096</v>
      </c>
      <c r="BO113" s="0" t="n">
        <v>-95.606352</v>
      </c>
      <c r="BT113" s="0" t="s">
        <v>240</v>
      </c>
      <c r="CD113" s="0" t="s">
        <v>378</v>
      </c>
      <c r="CI113" s="0" t="s">
        <v>231</v>
      </c>
      <c r="CJ113" s="0" t="s">
        <v>229</v>
      </c>
      <c r="CK113" s="0" t="s">
        <v>229</v>
      </c>
      <c r="CL113" s="0" t="n">
        <v>5</v>
      </c>
      <c r="CM113" s="0" t="n">
        <v>9</v>
      </c>
      <c r="CN113" s="0" t="s">
        <v>231</v>
      </c>
      <c r="CO113" s="0" t="s">
        <v>237</v>
      </c>
      <c r="ES113" s="0" t="n">
        <v>0</v>
      </c>
      <c r="ET113" s="0" t="n">
        <v>0</v>
      </c>
      <c r="EU113" s="0" t="n">
        <v>0</v>
      </c>
      <c r="EV113" s="0" t="n">
        <v>2</v>
      </c>
      <c r="EW113" s="0" t="n">
        <v>0</v>
      </c>
      <c r="EX113" s="0" t="n">
        <v>0</v>
      </c>
      <c r="EY113" s="0" t="n">
        <v>0</v>
      </c>
      <c r="EZ113" s="0" t="n">
        <v>2011</v>
      </c>
      <c r="FA113" s="0" t="n">
        <v>208</v>
      </c>
      <c r="FB113" s="0" t="s">
        <v>232</v>
      </c>
      <c r="FC113" s="0" t="n">
        <v>2011</v>
      </c>
    </row>
    <row r="114" customFormat="false" ht="15" hidden="false" customHeight="false" outlineLevel="0" collapsed="false">
      <c r="A114" s="0" t="n">
        <v>13031416</v>
      </c>
      <c r="B114" s="0" t="s">
        <v>229</v>
      </c>
      <c r="C114" s="0" t="s">
        <v>229</v>
      </c>
      <c r="D114" s="0" t="s">
        <v>229</v>
      </c>
      <c r="E114" s="0" t="s">
        <v>229</v>
      </c>
      <c r="F114" s="0" t="s">
        <v>229</v>
      </c>
      <c r="G114" s="0" t="s">
        <v>229</v>
      </c>
      <c r="H114" s="0" t="s">
        <v>229</v>
      </c>
      <c r="I114" s="49" t="n">
        <v>41257</v>
      </c>
      <c r="J114" s="50" t="n">
        <v>0.578472222222222</v>
      </c>
      <c r="K114" s="0" t="s">
        <v>390</v>
      </c>
      <c r="L114" s="0" t="n">
        <v>101</v>
      </c>
      <c r="M114" s="0" t="n">
        <v>208</v>
      </c>
      <c r="N114" s="0" t="s">
        <v>229</v>
      </c>
      <c r="O114" s="0" t="s">
        <v>231</v>
      </c>
      <c r="R114" s="0" t="n">
        <v>19</v>
      </c>
      <c r="U114" s="0" t="n">
        <v>1</v>
      </c>
      <c r="V114" s="0" t="n">
        <v>700</v>
      </c>
      <c r="W114" s="0" t="s">
        <v>248</v>
      </c>
      <c r="X114" s="0" t="s">
        <v>232</v>
      </c>
      <c r="Y114" s="0" t="s">
        <v>243</v>
      </c>
      <c r="Z114" s="0" t="s">
        <v>229</v>
      </c>
      <c r="AA114" s="0" t="s">
        <v>229</v>
      </c>
      <c r="AB114" s="0" t="n">
        <v>35</v>
      </c>
      <c r="AC114" s="0" t="s">
        <v>229</v>
      </c>
      <c r="AD114" s="0" t="s">
        <v>229</v>
      </c>
      <c r="AE114" s="0" t="s">
        <v>229</v>
      </c>
      <c r="AF114" s="0" t="n">
        <v>19</v>
      </c>
      <c r="AJ114" s="0" t="n">
        <v>14600</v>
      </c>
      <c r="AK114" s="0" t="s">
        <v>248</v>
      </c>
      <c r="AL114" s="0" t="s">
        <v>376</v>
      </c>
      <c r="AM114" s="0" t="s">
        <v>234</v>
      </c>
      <c r="AS114" s="0" t="n">
        <v>11</v>
      </c>
      <c r="AT114" s="0" t="n">
        <v>1</v>
      </c>
      <c r="AU114" s="0" t="n">
        <v>0</v>
      </c>
      <c r="AW114" s="0" t="n">
        <v>1</v>
      </c>
      <c r="AX114" s="0" t="n">
        <v>1</v>
      </c>
      <c r="AY114" s="0" t="n">
        <v>20</v>
      </c>
      <c r="AZ114" s="0" t="n">
        <v>2469</v>
      </c>
      <c r="BA114" s="0" t="n">
        <v>8</v>
      </c>
      <c r="BB114" s="0" t="n">
        <v>2</v>
      </c>
      <c r="BC114" s="0" t="n">
        <v>3</v>
      </c>
      <c r="BD114" s="0" t="n">
        <v>10</v>
      </c>
      <c r="BE114" s="0" t="n">
        <v>64</v>
      </c>
      <c r="BF114" s="0" t="n">
        <v>14</v>
      </c>
      <c r="BG114" s="0" t="n">
        <v>1</v>
      </c>
      <c r="BH114" s="0" t="n">
        <v>5</v>
      </c>
      <c r="BI114" s="0" t="n">
        <v>1</v>
      </c>
      <c r="BJ114" s="0" t="n">
        <v>32</v>
      </c>
      <c r="BK114" s="0" t="n">
        <v>21</v>
      </c>
      <c r="BL114" s="0" t="n">
        <v>101</v>
      </c>
      <c r="BM114" s="0" t="n">
        <v>208</v>
      </c>
      <c r="BN114" s="0" t="n">
        <v>29.77064415</v>
      </c>
      <c r="BO114" s="0" t="n">
        <v>-95.60636362</v>
      </c>
      <c r="BT114" s="0" t="s">
        <v>235</v>
      </c>
      <c r="CD114" s="0" t="s">
        <v>245</v>
      </c>
      <c r="CI114" s="0" t="s">
        <v>231</v>
      </c>
      <c r="CJ114" s="0" t="s">
        <v>229</v>
      </c>
      <c r="CK114" s="0" t="s">
        <v>229</v>
      </c>
      <c r="CL114" s="0" t="n">
        <v>2</v>
      </c>
      <c r="CM114" s="0" t="n">
        <v>9</v>
      </c>
      <c r="CN114" s="0" t="s">
        <v>231</v>
      </c>
      <c r="CO114" s="0" t="s">
        <v>246</v>
      </c>
      <c r="ES114" s="0" t="n">
        <v>0</v>
      </c>
      <c r="ET114" s="0" t="n">
        <v>1</v>
      </c>
      <c r="EU114" s="0" t="n">
        <v>0</v>
      </c>
      <c r="EV114" s="0" t="n">
        <v>1</v>
      </c>
      <c r="EW114" s="0" t="n">
        <v>0</v>
      </c>
      <c r="EX114" s="0" t="n">
        <v>1</v>
      </c>
      <c r="EY114" s="0" t="n">
        <v>0</v>
      </c>
      <c r="EZ114" s="0" t="n">
        <v>2012</v>
      </c>
      <c r="FA114" s="0" t="n">
        <v>208</v>
      </c>
      <c r="FB114" s="0" t="s">
        <v>232</v>
      </c>
      <c r="FC114" s="0" t="n">
        <v>2012</v>
      </c>
    </row>
    <row r="115" customFormat="false" ht="15" hidden="false" customHeight="false" outlineLevel="0" collapsed="false">
      <c r="A115" s="0" t="n">
        <v>11993239</v>
      </c>
      <c r="B115" s="0" t="s">
        <v>229</v>
      </c>
      <c r="C115" s="0" t="s">
        <v>229</v>
      </c>
      <c r="D115" s="0" t="s">
        <v>229</v>
      </c>
      <c r="E115" s="0" t="s">
        <v>229</v>
      </c>
      <c r="F115" s="0" t="s">
        <v>229</v>
      </c>
      <c r="G115" s="0" t="s">
        <v>229</v>
      </c>
      <c r="H115" s="0" t="s">
        <v>229</v>
      </c>
      <c r="I115" s="49" t="n">
        <v>40613</v>
      </c>
      <c r="J115" s="50" t="n">
        <v>0.631944444444444</v>
      </c>
      <c r="K115" s="0" t="s">
        <v>391</v>
      </c>
      <c r="L115" s="0" t="n">
        <v>101</v>
      </c>
      <c r="M115" s="0" t="n">
        <v>208</v>
      </c>
      <c r="N115" s="0" t="s">
        <v>229</v>
      </c>
      <c r="O115" s="0" t="s">
        <v>231</v>
      </c>
      <c r="R115" s="0" t="n">
        <v>19</v>
      </c>
      <c r="U115" s="0" t="n">
        <v>1</v>
      </c>
      <c r="V115" s="0" t="n">
        <v>700</v>
      </c>
      <c r="X115" s="0" t="s">
        <v>232</v>
      </c>
      <c r="Z115" s="0" t="s">
        <v>229</v>
      </c>
      <c r="AA115" s="0" t="s">
        <v>229</v>
      </c>
      <c r="AB115" s="0" t="n">
        <v>35</v>
      </c>
      <c r="AC115" s="0" t="s">
        <v>229</v>
      </c>
      <c r="AD115" s="0" t="s">
        <v>229</v>
      </c>
      <c r="AE115" s="0" t="s">
        <v>229</v>
      </c>
      <c r="AF115" s="0" t="n">
        <v>19</v>
      </c>
      <c r="AJ115" s="0" t="n">
        <v>14500</v>
      </c>
      <c r="AL115" s="0" t="s">
        <v>376</v>
      </c>
      <c r="AM115" s="0" t="s">
        <v>234</v>
      </c>
      <c r="AS115" s="0" t="n">
        <v>11</v>
      </c>
      <c r="AT115" s="0" t="n">
        <v>1</v>
      </c>
      <c r="AU115" s="0" t="n">
        <v>2</v>
      </c>
      <c r="AW115" s="0" t="n">
        <v>1</v>
      </c>
      <c r="AX115" s="0" t="n">
        <v>1</v>
      </c>
      <c r="AY115" s="0" t="n">
        <v>1</v>
      </c>
      <c r="AZ115" s="0" t="n">
        <v>2469</v>
      </c>
      <c r="BA115" s="0" t="n">
        <v>8</v>
      </c>
      <c r="BB115" s="0" t="n">
        <v>2</v>
      </c>
      <c r="BC115" s="0" t="n">
        <v>3</v>
      </c>
      <c r="BD115" s="0" t="n">
        <v>10</v>
      </c>
      <c r="BE115" s="0" t="n">
        <v>64</v>
      </c>
      <c r="BF115" s="0" t="n">
        <v>14</v>
      </c>
      <c r="BG115" s="0" t="n">
        <v>1</v>
      </c>
      <c r="BH115" s="0" t="n">
        <v>5</v>
      </c>
      <c r="BI115" s="0" t="n">
        <v>1</v>
      </c>
      <c r="BJ115" s="0" t="n">
        <v>32</v>
      </c>
      <c r="BK115" s="0" t="n">
        <v>21</v>
      </c>
      <c r="BL115" s="0" t="n">
        <v>101</v>
      </c>
      <c r="BM115" s="0" t="n">
        <v>208</v>
      </c>
      <c r="BN115" s="0" t="n">
        <v>29.76982187</v>
      </c>
      <c r="BO115" s="0" t="n">
        <v>-95.6063525</v>
      </c>
      <c r="BT115" s="0" t="s">
        <v>240</v>
      </c>
      <c r="BU115" s="0" t="n">
        <v>689</v>
      </c>
      <c r="CD115" s="0" t="s">
        <v>245</v>
      </c>
      <c r="CI115" s="0" t="s">
        <v>231</v>
      </c>
      <c r="CJ115" s="0" t="s">
        <v>229</v>
      </c>
      <c r="CK115" s="0" t="s">
        <v>229</v>
      </c>
      <c r="CL115" s="0" t="n">
        <v>3</v>
      </c>
      <c r="CM115" s="0" t="n">
        <v>9</v>
      </c>
      <c r="CN115" s="0" t="s">
        <v>231</v>
      </c>
      <c r="CO115" s="0" t="s">
        <v>246</v>
      </c>
      <c r="ES115" s="0" t="n">
        <v>0</v>
      </c>
      <c r="ET115" s="0" t="n">
        <v>0</v>
      </c>
      <c r="EU115" s="0" t="n">
        <v>1</v>
      </c>
      <c r="EV115" s="0" t="n">
        <v>2</v>
      </c>
      <c r="EW115" s="0" t="n">
        <v>0</v>
      </c>
      <c r="EX115" s="0" t="n">
        <v>1</v>
      </c>
      <c r="EY115" s="0" t="n">
        <v>0</v>
      </c>
      <c r="EZ115" s="0" t="n">
        <v>2011</v>
      </c>
      <c r="FA115" s="0" t="n">
        <v>208</v>
      </c>
      <c r="FB115" s="0" t="s">
        <v>232</v>
      </c>
      <c r="FC115" s="0" t="n">
        <v>2011</v>
      </c>
    </row>
    <row r="116" customFormat="false" ht="15" hidden="false" customHeight="false" outlineLevel="0" collapsed="false">
      <c r="A116" s="0" t="n">
        <v>13515056</v>
      </c>
      <c r="B116" s="0" t="s">
        <v>229</v>
      </c>
      <c r="C116" s="0" t="s">
        <v>229</v>
      </c>
      <c r="D116" s="0" t="s">
        <v>229</v>
      </c>
      <c r="E116" s="0" t="s">
        <v>229</v>
      </c>
      <c r="F116" s="0" t="s">
        <v>229</v>
      </c>
      <c r="G116" s="0" t="s">
        <v>229</v>
      </c>
      <c r="H116" s="0" t="s">
        <v>229</v>
      </c>
      <c r="I116" s="49" t="n">
        <v>41570</v>
      </c>
      <c r="J116" s="50" t="n">
        <v>0.732638888888889</v>
      </c>
      <c r="K116" s="0" t="s">
        <v>392</v>
      </c>
      <c r="L116" s="0" t="n">
        <v>101</v>
      </c>
      <c r="M116" s="0" t="n">
        <v>208</v>
      </c>
      <c r="N116" s="0" t="s">
        <v>229</v>
      </c>
      <c r="O116" s="0" t="s">
        <v>231</v>
      </c>
      <c r="R116" s="0" t="n">
        <v>19</v>
      </c>
      <c r="U116" s="0" t="n">
        <v>1</v>
      </c>
      <c r="V116" s="0" t="n">
        <v>720</v>
      </c>
      <c r="W116" s="0" t="s">
        <v>255</v>
      </c>
      <c r="X116" s="0" t="s">
        <v>232</v>
      </c>
      <c r="Y116" s="0" t="s">
        <v>243</v>
      </c>
      <c r="Z116" s="0" t="s">
        <v>229</v>
      </c>
      <c r="AA116" s="0" t="s">
        <v>229</v>
      </c>
      <c r="AB116" s="0" t="n">
        <v>35</v>
      </c>
      <c r="AC116" s="0" t="s">
        <v>229</v>
      </c>
      <c r="AD116" s="0" t="s">
        <v>229</v>
      </c>
      <c r="AE116" s="0" t="s">
        <v>229</v>
      </c>
      <c r="AF116" s="0" t="n">
        <v>19</v>
      </c>
      <c r="AJ116" s="0" t="n">
        <v>14600</v>
      </c>
      <c r="AL116" s="0" t="s">
        <v>376</v>
      </c>
      <c r="AM116" s="0" t="s">
        <v>234</v>
      </c>
      <c r="AS116" s="0" t="n">
        <v>11</v>
      </c>
      <c r="AT116" s="0" t="n">
        <v>1</v>
      </c>
      <c r="AU116" s="0" t="n">
        <v>0</v>
      </c>
      <c r="AW116" s="0" t="n">
        <v>1</v>
      </c>
      <c r="AX116" s="0" t="n">
        <v>1</v>
      </c>
      <c r="AY116" s="0" t="n">
        <v>1</v>
      </c>
      <c r="AZ116" s="0" t="n">
        <v>2469</v>
      </c>
      <c r="BA116" s="0" t="n">
        <v>8</v>
      </c>
      <c r="BB116" s="0" t="n">
        <v>2</v>
      </c>
      <c r="BC116" s="0" t="n">
        <v>3</v>
      </c>
      <c r="BD116" s="0" t="n">
        <v>10</v>
      </c>
      <c r="BE116" s="0" t="n">
        <v>64</v>
      </c>
      <c r="BF116" s="0" t="n">
        <v>14</v>
      </c>
      <c r="BG116" s="0" t="n">
        <v>1</v>
      </c>
      <c r="BH116" s="0" t="n">
        <v>5</v>
      </c>
      <c r="BI116" s="0" t="n">
        <v>1</v>
      </c>
      <c r="BJ116" s="0" t="n">
        <v>32</v>
      </c>
      <c r="BK116" s="0" t="n">
        <v>21</v>
      </c>
      <c r="BL116" s="0" t="n">
        <v>101</v>
      </c>
      <c r="BM116" s="0" t="n">
        <v>208</v>
      </c>
      <c r="BN116" s="0" t="n">
        <v>29.77091824</v>
      </c>
      <c r="BO116" s="0" t="n">
        <v>-95.60636924</v>
      </c>
      <c r="BT116" s="0" t="s">
        <v>235</v>
      </c>
      <c r="CD116" s="0" t="s">
        <v>245</v>
      </c>
      <c r="CI116" s="0" t="s">
        <v>231</v>
      </c>
      <c r="CJ116" s="0" t="s">
        <v>229</v>
      </c>
      <c r="CK116" s="0" t="s">
        <v>229</v>
      </c>
      <c r="CL116" s="0" t="n">
        <v>5</v>
      </c>
      <c r="CM116" s="0" t="n">
        <v>9</v>
      </c>
      <c r="CN116" s="0" t="s">
        <v>231</v>
      </c>
      <c r="CO116" s="0" t="s">
        <v>258</v>
      </c>
      <c r="ES116" s="0" t="n">
        <v>0</v>
      </c>
      <c r="ET116" s="0" t="n">
        <v>0</v>
      </c>
      <c r="EU116" s="0" t="n">
        <v>0</v>
      </c>
      <c r="EV116" s="0" t="n">
        <v>2</v>
      </c>
      <c r="EW116" s="0" t="n">
        <v>0</v>
      </c>
      <c r="EX116" s="0" t="n">
        <v>0</v>
      </c>
      <c r="EY116" s="0" t="n">
        <v>0</v>
      </c>
      <c r="EZ116" s="0" t="n">
        <v>2013</v>
      </c>
      <c r="FA116" s="0" t="n">
        <v>208</v>
      </c>
      <c r="FB116" s="0" t="s">
        <v>232</v>
      </c>
      <c r="FC116" s="0" t="n">
        <v>2013</v>
      </c>
    </row>
    <row r="117" customFormat="false" ht="15" hidden="false" customHeight="false" outlineLevel="0" collapsed="false">
      <c r="A117" s="0" t="n">
        <v>10873469</v>
      </c>
      <c r="B117" s="0" t="s">
        <v>229</v>
      </c>
      <c r="C117" s="0" t="s">
        <v>229</v>
      </c>
      <c r="F117" s="0" t="s">
        <v>229</v>
      </c>
      <c r="G117" s="0" t="s">
        <v>229</v>
      </c>
      <c r="I117" s="49" t="n">
        <v>40016</v>
      </c>
      <c r="J117" s="50" t="n">
        <v>0.722222222222222</v>
      </c>
      <c r="L117" s="0" t="n">
        <v>101</v>
      </c>
      <c r="M117" s="0" t="n">
        <v>208</v>
      </c>
      <c r="N117" s="0" t="s">
        <v>229</v>
      </c>
      <c r="O117" s="0" t="s">
        <v>231</v>
      </c>
      <c r="U117" s="0" t="n">
        <v>1</v>
      </c>
      <c r="V117" s="0" t="n">
        <v>700</v>
      </c>
      <c r="W117" s="0" t="s">
        <v>248</v>
      </c>
      <c r="X117" s="0" t="s">
        <v>232</v>
      </c>
      <c r="AC117" s="0" t="s">
        <v>229</v>
      </c>
      <c r="AD117" s="0" t="s">
        <v>229</v>
      </c>
      <c r="AE117" s="0" t="s">
        <v>229</v>
      </c>
      <c r="AK117" s="0" t="s">
        <v>248</v>
      </c>
      <c r="AL117" s="0" t="s">
        <v>376</v>
      </c>
      <c r="AM117" s="0" t="s">
        <v>234</v>
      </c>
      <c r="AS117" s="0" t="n">
        <v>1</v>
      </c>
      <c r="AT117" s="0" t="n">
        <v>1</v>
      </c>
      <c r="AU117" s="0" t="n">
        <v>0</v>
      </c>
      <c r="AW117" s="0" t="n">
        <v>1</v>
      </c>
      <c r="AX117" s="0" t="n">
        <v>1</v>
      </c>
      <c r="AY117" s="0" t="n">
        <v>1</v>
      </c>
      <c r="AZ117" s="0" t="n">
        <v>3</v>
      </c>
      <c r="BA117" s="0" t="n">
        <v>8</v>
      </c>
      <c r="BB117" s="0" t="n">
        <v>2</v>
      </c>
      <c r="BC117" s="0" t="n">
        <v>4</v>
      </c>
      <c r="BD117" s="0" t="n">
        <v>20</v>
      </c>
      <c r="BE117" s="0" t="n">
        <v>64</v>
      </c>
      <c r="BF117" s="0" t="n">
        <v>54</v>
      </c>
      <c r="BG117" s="0" t="n">
        <v>1</v>
      </c>
      <c r="BH117" s="0" t="n">
        <v>5</v>
      </c>
      <c r="BI117" s="0" t="n">
        <v>1</v>
      </c>
      <c r="BJ117" s="0" t="n">
        <v>21</v>
      </c>
      <c r="BK117" s="0" t="n">
        <v>21</v>
      </c>
      <c r="BL117" s="0" t="n">
        <v>101</v>
      </c>
      <c r="BM117" s="0" t="n">
        <v>208</v>
      </c>
      <c r="BN117" s="0" t="n">
        <v>29.76817751</v>
      </c>
      <c r="BO117" s="0" t="n">
        <v>-95.6063177</v>
      </c>
      <c r="BT117" s="0" t="s">
        <v>240</v>
      </c>
      <c r="CD117" s="0" t="s">
        <v>245</v>
      </c>
      <c r="CI117" s="0" t="s">
        <v>231</v>
      </c>
      <c r="CJ117" s="0" t="s">
        <v>229</v>
      </c>
      <c r="CK117" s="0" t="s">
        <v>229</v>
      </c>
      <c r="CL117" s="0" t="n">
        <v>5</v>
      </c>
      <c r="CM117" s="0" t="n">
        <v>9</v>
      </c>
      <c r="CN117" s="0" t="s">
        <v>231</v>
      </c>
      <c r="CO117" s="0" t="s">
        <v>258</v>
      </c>
      <c r="ES117" s="0" t="n">
        <v>0</v>
      </c>
      <c r="ET117" s="0" t="n">
        <v>0</v>
      </c>
      <c r="EU117" s="0" t="n">
        <v>0</v>
      </c>
      <c r="EV117" s="0" t="n">
        <v>2</v>
      </c>
      <c r="EW117" s="0" t="n">
        <v>0</v>
      </c>
      <c r="EX117" s="0" t="n">
        <v>0</v>
      </c>
      <c r="EY117" s="0" t="n">
        <v>0</v>
      </c>
      <c r="EZ117" s="0" t="n">
        <v>2009</v>
      </c>
      <c r="FA117" s="0" t="n">
        <v>208</v>
      </c>
      <c r="FB117" s="0" t="s">
        <v>232</v>
      </c>
      <c r="FC117" s="0" t="n">
        <v>2009</v>
      </c>
    </row>
    <row r="118" customFormat="false" ht="15" hidden="false" customHeight="false" outlineLevel="0" collapsed="false">
      <c r="A118" s="0" t="n">
        <v>13499957</v>
      </c>
      <c r="B118" s="0" t="s">
        <v>229</v>
      </c>
      <c r="C118" s="0" t="s">
        <v>229</v>
      </c>
      <c r="D118" s="0" t="s">
        <v>229</v>
      </c>
      <c r="E118" s="0" t="s">
        <v>229</v>
      </c>
      <c r="F118" s="0" t="s">
        <v>229</v>
      </c>
      <c r="G118" s="0" t="s">
        <v>229</v>
      </c>
      <c r="H118" s="0" t="s">
        <v>229</v>
      </c>
      <c r="I118" s="49" t="n">
        <v>41565</v>
      </c>
      <c r="J118" s="50" t="n">
        <v>0.701388888888889</v>
      </c>
      <c r="K118" s="0" t="s">
        <v>393</v>
      </c>
      <c r="L118" s="0" t="n">
        <v>101</v>
      </c>
      <c r="M118" s="0" t="n">
        <v>208</v>
      </c>
      <c r="N118" s="0" t="s">
        <v>229</v>
      </c>
      <c r="O118" s="0" t="s">
        <v>231</v>
      </c>
      <c r="R118" s="0" t="n">
        <v>19</v>
      </c>
      <c r="U118" s="0" t="n">
        <v>1</v>
      </c>
      <c r="V118" s="0" t="n">
        <v>700</v>
      </c>
      <c r="X118" s="0" t="s">
        <v>232</v>
      </c>
      <c r="Z118" s="0" t="s">
        <v>229</v>
      </c>
      <c r="AA118" s="0" t="s">
        <v>229</v>
      </c>
      <c r="AB118" s="0" t="n">
        <v>35</v>
      </c>
      <c r="AC118" s="0" t="s">
        <v>229</v>
      </c>
      <c r="AD118" s="0" t="s">
        <v>229</v>
      </c>
      <c r="AE118" s="0" t="s">
        <v>229</v>
      </c>
      <c r="AF118" s="0" t="n">
        <v>19</v>
      </c>
      <c r="AJ118" s="0" t="n">
        <v>14600</v>
      </c>
      <c r="AL118" s="0" t="s">
        <v>376</v>
      </c>
      <c r="AM118" s="0" t="s">
        <v>234</v>
      </c>
      <c r="AS118" s="0" t="n">
        <v>2</v>
      </c>
      <c r="AT118" s="0" t="n">
        <v>1</v>
      </c>
      <c r="AU118" s="0" t="n">
        <v>0</v>
      </c>
      <c r="AW118" s="0" t="n">
        <v>1</v>
      </c>
      <c r="AX118" s="0" t="n">
        <v>2</v>
      </c>
      <c r="AY118" s="0" t="n">
        <v>1</v>
      </c>
      <c r="AZ118" s="0" t="n">
        <v>2469</v>
      </c>
      <c r="BA118" s="0" t="n">
        <v>8</v>
      </c>
      <c r="BB118" s="0" t="n">
        <v>2</v>
      </c>
      <c r="BC118" s="0" t="n">
        <v>3</v>
      </c>
      <c r="BD118" s="0" t="n">
        <v>34</v>
      </c>
      <c r="BE118" s="0" t="n">
        <v>64</v>
      </c>
      <c r="BF118" s="0" t="n">
        <v>13</v>
      </c>
      <c r="BG118" s="0" t="n">
        <v>1</v>
      </c>
      <c r="BH118" s="0" t="n">
        <v>5</v>
      </c>
      <c r="BI118" s="0" t="n">
        <v>1</v>
      </c>
      <c r="BJ118" s="0" t="n">
        <v>32</v>
      </c>
      <c r="BK118" s="0" t="n">
        <v>21</v>
      </c>
      <c r="BL118" s="0" t="n">
        <v>101</v>
      </c>
      <c r="BM118" s="0" t="n">
        <v>208</v>
      </c>
      <c r="BN118" s="0" t="n">
        <v>29.77119232</v>
      </c>
      <c r="BO118" s="0" t="n">
        <v>-95.60637485</v>
      </c>
      <c r="BT118" s="0" t="s">
        <v>240</v>
      </c>
      <c r="CD118" s="0" t="s">
        <v>245</v>
      </c>
      <c r="CI118" s="0" t="s">
        <v>231</v>
      </c>
      <c r="CJ118" s="0" t="s">
        <v>229</v>
      </c>
      <c r="CK118" s="0" t="s">
        <v>229</v>
      </c>
      <c r="CL118" s="0" t="n">
        <v>2</v>
      </c>
      <c r="CM118" s="0" t="n">
        <v>9</v>
      </c>
      <c r="CN118" s="0" t="s">
        <v>231</v>
      </c>
      <c r="CO118" s="0" t="s">
        <v>246</v>
      </c>
      <c r="ES118" s="0" t="n">
        <v>0</v>
      </c>
      <c r="ET118" s="0" t="n">
        <v>1</v>
      </c>
      <c r="EU118" s="0" t="n">
        <v>0</v>
      </c>
      <c r="EV118" s="0" t="n">
        <v>3</v>
      </c>
      <c r="EW118" s="0" t="n">
        <v>0</v>
      </c>
      <c r="EX118" s="0" t="n">
        <v>1</v>
      </c>
      <c r="EY118" s="0" t="n">
        <v>0</v>
      </c>
      <c r="EZ118" s="0" t="n">
        <v>2013</v>
      </c>
      <c r="FA118" s="0" t="n">
        <v>208</v>
      </c>
      <c r="FB118" s="0" t="s">
        <v>232</v>
      </c>
      <c r="FC118" s="0" t="n">
        <v>2013</v>
      </c>
    </row>
    <row r="119" customFormat="false" ht="15" hidden="false" customHeight="false" outlineLevel="0" collapsed="false">
      <c r="A119" s="0" t="n">
        <v>13515053</v>
      </c>
      <c r="B119" s="0" t="s">
        <v>229</v>
      </c>
      <c r="C119" s="0" t="s">
        <v>229</v>
      </c>
      <c r="D119" s="0" t="s">
        <v>229</v>
      </c>
      <c r="E119" s="0" t="s">
        <v>229</v>
      </c>
      <c r="F119" s="0" t="s">
        <v>229</v>
      </c>
      <c r="G119" s="0" t="s">
        <v>229</v>
      </c>
      <c r="H119" s="0" t="s">
        <v>229</v>
      </c>
      <c r="I119" s="49" t="n">
        <v>41565</v>
      </c>
      <c r="J119" s="50" t="n">
        <v>0.635416666666667</v>
      </c>
      <c r="K119" s="0" t="s">
        <v>394</v>
      </c>
      <c r="L119" s="0" t="n">
        <v>101</v>
      </c>
      <c r="M119" s="0" t="n">
        <v>208</v>
      </c>
      <c r="N119" s="0" t="s">
        <v>229</v>
      </c>
      <c r="O119" s="0" t="s">
        <v>231</v>
      </c>
      <c r="R119" s="0" t="n">
        <v>19</v>
      </c>
      <c r="U119" s="0" t="n">
        <v>1</v>
      </c>
      <c r="V119" s="0" t="n">
        <v>1290</v>
      </c>
      <c r="X119" s="0" t="s">
        <v>232</v>
      </c>
      <c r="Z119" s="0" t="s">
        <v>229</v>
      </c>
      <c r="AA119" s="0" t="s">
        <v>229</v>
      </c>
      <c r="AB119" s="0" t="n">
        <v>35</v>
      </c>
      <c r="AC119" s="0" t="s">
        <v>229</v>
      </c>
      <c r="AD119" s="0" t="s">
        <v>229</v>
      </c>
      <c r="AE119" s="0" t="s">
        <v>229</v>
      </c>
      <c r="AF119" s="0" t="n">
        <v>19</v>
      </c>
      <c r="AJ119" s="0" t="n">
        <v>14500</v>
      </c>
      <c r="AL119" s="0" t="s">
        <v>376</v>
      </c>
      <c r="AS119" s="0" t="n">
        <v>2</v>
      </c>
      <c r="AT119" s="0" t="n">
        <v>1</v>
      </c>
      <c r="AU119" s="0" t="n">
        <v>0</v>
      </c>
      <c r="AW119" s="0" t="n">
        <v>1</v>
      </c>
      <c r="AX119" s="0" t="n">
        <v>2</v>
      </c>
      <c r="AY119" s="0" t="n">
        <v>20</v>
      </c>
      <c r="AZ119" s="0" t="n">
        <v>2469</v>
      </c>
      <c r="BA119" s="0" t="n">
        <v>8</v>
      </c>
      <c r="BB119" s="0" t="n">
        <v>2</v>
      </c>
      <c r="BC119" s="0" t="n">
        <v>3</v>
      </c>
      <c r="BD119" s="0" t="n">
        <v>10</v>
      </c>
      <c r="BE119" s="0" t="n">
        <v>64</v>
      </c>
      <c r="BF119" s="0" t="n">
        <v>14</v>
      </c>
      <c r="BG119" s="0" t="n">
        <v>1</v>
      </c>
      <c r="BH119" s="0" t="n">
        <v>5</v>
      </c>
      <c r="BI119" s="0" t="n">
        <v>1</v>
      </c>
      <c r="BJ119" s="0" t="n">
        <v>32</v>
      </c>
      <c r="BK119" s="0" t="n">
        <v>21</v>
      </c>
      <c r="BL119" s="0" t="n">
        <v>101</v>
      </c>
      <c r="BM119" s="0" t="n">
        <v>208</v>
      </c>
      <c r="BN119" s="0" t="n">
        <v>29.78448271</v>
      </c>
      <c r="BO119" s="0" t="n">
        <v>-95.60657908</v>
      </c>
      <c r="BT119" s="0" t="s">
        <v>240</v>
      </c>
      <c r="CD119" s="0" t="s">
        <v>245</v>
      </c>
      <c r="CI119" s="0" t="s">
        <v>231</v>
      </c>
      <c r="CJ119" s="0" t="s">
        <v>229</v>
      </c>
      <c r="CK119" s="0" t="s">
        <v>229</v>
      </c>
      <c r="CL119" s="0" t="n">
        <v>3</v>
      </c>
      <c r="CM119" s="0" t="n">
        <v>9</v>
      </c>
      <c r="CN119" s="0" t="s">
        <v>231</v>
      </c>
      <c r="CO119" s="0" t="s">
        <v>246</v>
      </c>
      <c r="ES119" s="0" t="n">
        <v>0</v>
      </c>
      <c r="ET119" s="0" t="n">
        <v>0</v>
      </c>
      <c r="EU119" s="0" t="n">
        <v>1</v>
      </c>
      <c r="EV119" s="0" t="n">
        <v>1</v>
      </c>
      <c r="EW119" s="0" t="n">
        <v>0</v>
      </c>
      <c r="EX119" s="0" t="n">
        <v>1</v>
      </c>
      <c r="EY119" s="0" t="n">
        <v>0</v>
      </c>
      <c r="EZ119" s="0" t="n">
        <v>2013</v>
      </c>
      <c r="FA119" s="0" t="n">
        <v>208</v>
      </c>
      <c r="FB119" s="0" t="s">
        <v>232</v>
      </c>
      <c r="FC119" s="0" t="n">
        <v>2013</v>
      </c>
    </row>
    <row r="120" customFormat="false" ht="15" hidden="false" customHeight="false" outlineLevel="0" collapsed="false">
      <c r="A120" s="0" t="n">
        <v>13023658</v>
      </c>
      <c r="B120" s="0" t="s">
        <v>229</v>
      </c>
      <c r="C120" s="0" t="s">
        <v>229</v>
      </c>
      <c r="D120" s="0" t="s">
        <v>229</v>
      </c>
      <c r="E120" s="0" t="s">
        <v>229</v>
      </c>
      <c r="F120" s="0" t="s">
        <v>229</v>
      </c>
      <c r="G120" s="0" t="s">
        <v>229</v>
      </c>
      <c r="H120" s="0" t="s">
        <v>229</v>
      </c>
      <c r="I120" s="49" t="n">
        <v>41248</v>
      </c>
      <c r="J120" s="50" t="n">
        <v>0.763888888888889</v>
      </c>
      <c r="K120" s="0" t="s">
        <v>395</v>
      </c>
      <c r="L120" s="0" t="n">
        <v>101</v>
      </c>
      <c r="M120" s="0" t="n">
        <v>208</v>
      </c>
      <c r="N120" s="0" t="s">
        <v>229</v>
      </c>
      <c r="O120" s="0" t="s">
        <v>231</v>
      </c>
      <c r="R120" s="0" t="n">
        <v>19</v>
      </c>
      <c r="U120" s="0" t="n">
        <v>1</v>
      </c>
      <c r="V120" s="0" t="n">
        <v>720</v>
      </c>
      <c r="W120" s="0" t="s">
        <v>248</v>
      </c>
      <c r="X120" s="0" t="s">
        <v>232</v>
      </c>
      <c r="Z120" s="0" t="s">
        <v>229</v>
      </c>
      <c r="AA120" s="0" t="s">
        <v>229</v>
      </c>
      <c r="AB120" s="0" t="n">
        <v>35</v>
      </c>
      <c r="AC120" s="0" t="s">
        <v>229</v>
      </c>
      <c r="AD120" s="0" t="s">
        <v>229</v>
      </c>
      <c r="AE120" s="0" t="s">
        <v>229</v>
      </c>
      <c r="AF120" s="0" t="n">
        <v>19</v>
      </c>
      <c r="AJ120" s="0" t="n">
        <v>14600</v>
      </c>
      <c r="AK120" s="0" t="s">
        <v>248</v>
      </c>
      <c r="AL120" s="0" t="s">
        <v>376</v>
      </c>
      <c r="AM120" s="0" t="s">
        <v>234</v>
      </c>
      <c r="AS120" s="0" t="n">
        <v>12</v>
      </c>
      <c r="AT120" s="0" t="n">
        <v>4</v>
      </c>
      <c r="AU120" s="0" t="n">
        <v>0</v>
      </c>
      <c r="AW120" s="0" t="n">
        <v>1</v>
      </c>
      <c r="AX120" s="0" t="n">
        <v>1</v>
      </c>
      <c r="AY120" s="0" t="n">
        <v>1</v>
      </c>
      <c r="AZ120" s="0" t="n">
        <v>2469</v>
      </c>
      <c r="BA120" s="0" t="n">
        <v>8</v>
      </c>
      <c r="BB120" s="0" t="n">
        <v>2</v>
      </c>
      <c r="BC120" s="0" t="n">
        <v>3</v>
      </c>
      <c r="BD120" s="0" t="n">
        <v>14</v>
      </c>
      <c r="BE120" s="0" t="n">
        <v>64</v>
      </c>
      <c r="BF120" s="0" t="n">
        <v>14</v>
      </c>
      <c r="BG120" s="0" t="n">
        <v>1</v>
      </c>
      <c r="BH120" s="0" t="n">
        <v>5</v>
      </c>
      <c r="BI120" s="0" t="n">
        <v>1</v>
      </c>
      <c r="BJ120" s="0" t="n">
        <v>32</v>
      </c>
      <c r="BK120" s="0" t="n">
        <v>21</v>
      </c>
      <c r="BL120" s="0" t="n">
        <v>101</v>
      </c>
      <c r="BM120" s="0" t="n">
        <v>208</v>
      </c>
      <c r="BN120" s="0" t="n">
        <v>29.77297337</v>
      </c>
      <c r="BO120" s="0" t="n">
        <v>-95.60641418</v>
      </c>
      <c r="BT120" s="0" t="s">
        <v>240</v>
      </c>
      <c r="CD120" s="0" t="s">
        <v>245</v>
      </c>
      <c r="CI120" s="0" t="s">
        <v>231</v>
      </c>
      <c r="CJ120" s="0" t="s">
        <v>229</v>
      </c>
      <c r="CK120" s="0" t="s">
        <v>229</v>
      </c>
      <c r="CL120" s="0" t="n">
        <v>5</v>
      </c>
      <c r="CM120" s="0" t="n">
        <v>9</v>
      </c>
      <c r="CN120" s="0" t="s">
        <v>231</v>
      </c>
      <c r="CO120" s="0" t="s">
        <v>258</v>
      </c>
      <c r="ES120" s="0" t="n">
        <v>0</v>
      </c>
      <c r="ET120" s="0" t="n">
        <v>0</v>
      </c>
      <c r="EU120" s="0" t="n">
        <v>0</v>
      </c>
      <c r="EV120" s="0" t="n">
        <v>2</v>
      </c>
      <c r="EW120" s="0" t="n">
        <v>0</v>
      </c>
      <c r="EX120" s="0" t="n">
        <v>0</v>
      </c>
      <c r="EY120" s="0" t="n">
        <v>0</v>
      </c>
      <c r="EZ120" s="0" t="n">
        <v>2012</v>
      </c>
      <c r="FA120" s="0" t="n">
        <v>208</v>
      </c>
      <c r="FB120" s="0" t="s">
        <v>232</v>
      </c>
      <c r="FC120" s="0" t="n">
        <v>2012</v>
      </c>
    </row>
    <row r="121" customFormat="false" ht="15" hidden="false" customHeight="false" outlineLevel="0" collapsed="false">
      <c r="A121" s="0" t="n">
        <v>11759248</v>
      </c>
      <c r="B121" s="0" t="s">
        <v>229</v>
      </c>
      <c r="C121" s="0" t="s">
        <v>229</v>
      </c>
      <c r="D121" s="0" t="s">
        <v>229</v>
      </c>
      <c r="E121" s="0" t="s">
        <v>229</v>
      </c>
      <c r="F121" s="0" t="s">
        <v>229</v>
      </c>
      <c r="G121" s="0" t="s">
        <v>229</v>
      </c>
      <c r="H121" s="0" t="s">
        <v>229</v>
      </c>
      <c r="I121" s="49" t="n">
        <v>40278</v>
      </c>
      <c r="J121" s="50" t="n">
        <v>0.820138888888889</v>
      </c>
      <c r="K121" s="0" t="s">
        <v>396</v>
      </c>
      <c r="L121" s="0" t="n">
        <v>101</v>
      </c>
      <c r="M121" s="0" t="n">
        <v>208</v>
      </c>
      <c r="N121" s="0" t="s">
        <v>229</v>
      </c>
      <c r="O121" s="0" t="s">
        <v>229</v>
      </c>
      <c r="R121" s="0" t="n">
        <v>19</v>
      </c>
      <c r="U121" s="0" t="n">
        <v>1</v>
      </c>
      <c r="V121" s="0" t="n">
        <v>600</v>
      </c>
      <c r="X121" s="0" t="s">
        <v>232</v>
      </c>
      <c r="Y121" s="0" t="s">
        <v>243</v>
      </c>
      <c r="Z121" s="0" t="s">
        <v>229</v>
      </c>
      <c r="AA121" s="0" t="s">
        <v>229</v>
      </c>
      <c r="AB121" s="0" t="n">
        <v>40</v>
      </c>
      <c r="AC121" s="0" t="s">
        <v>229</v>
      </c>
      <c r="AD121" s="0" t="s">
        <v>229</v>
      </c>
      <c r="AE121" s="0" t="s">
        <v>229</v>
      </c>
      <c r="AF121" s="0" t="n">
        <v>19</v>
      </c>
      <c r="AI121" s="0" t="n">
        <v>1</v>
      </c>
      <c r="AL121" s="0" t="s">
        <v>376</v>
      </c>
      <c r="AM121" s="0" t="s">
        <v>234</v>
      </c>
      <c r="AS121" s="0" t="n">
        <v>11</v>
      </c>
      <c r="AT121" s="0" t="n">
        <v>1</v>
      </c>
      <c r="AU121" s="0" t="n">
        <v>0</v>
      </c>
      <c r="AW121" s="0" t="n">
        <v>1</v>
      </c>
      <c r="AX121" s="0" t="n">
        <v>1</v>
      </c>
      <c r="AY121" s="0" t="n">
        <v>11</v>
      </c>
      <c r="AZ121" s="0" t="n">
        <v>2469</v>
      </c>
      <c r="BA121" s="0" t="n">
        <v>8</v>
      </c>
      <c r="BB121" s="0" t="n">
        <v>2</v>
      </c>
      <c r="BC121" s="0" t="n">
        <v>3</v>
      </c>
      <c r="BD121" s="0" t="n">
        <v>20</v>
      </c>
      <c r="BE121" s="0" t="n">
        <v>64</v>
      </c>
      <c r="BF121" s="0" t="n">
        <v>46</v>
      </c>
      <c r="BG121" s="0" t="n">
        <v>1</v>
      </c>
      <c r="BH121" s="0" t="n">
        <v>5</v>
      </c>
      <c r="BI121" s="0" t="n">
        <v>1</v>
      </c>
      <c r="BJ121" s="0" t="n">
        <v>32</v>
      </c>
      <c r="BK121" s="0" t="n">
        <v>21</v>
      </c>
      <c r="BL121" s="0" t="n">
        <v>101</v>
      </c>
      <c r="BM121" s="0" t="n">
        <v>208</v>
      </c>
      <c r="BN121" s="0" t="n">
        <v>29.76865723</v>
      </c>
      <c r="BO121" s="0" t="n">
        <v>-95.60633382</v>
      </c>
      <c r="BT121" s="0" t="s">
        <v>235</v>
      </c>
      <c r="BU121" s="0" t="n">
        <v>625</v>
      </c>
      <c r="CD121" s="0" t="s">
        <v>245</v>
      </c>
      <c r="CI121" s="0" t="s">
        <v>231</v>
      </c>
      <c r="CJ121" s="0" t="s">
        <v>229</v>
      </c>
      <c r="CK121" s="0" t="s">
        <v>229</v>
      </c>
      <c r="CL121" s="0" t="n">
        <v>3</v>
      </c>
      <c r="CM121" s="0" t="n">
        <v>9</v>
      </c>
      <c r="CN121" s="0" t="s">
        <v>231</v>
      </c>
      <c r="CO121" s="0" t="s">
        <v>237</v>
      </c>
      <c r="ES121" s="0" t="n">
        <v>0</v>
      </c>
      <c r="ET121" s="0" t="n">
        <v>0</v>
      </c>
      <c r="EU121" s="0" t="n">
        <v>1</v>
      </c>
      <c r="EV121" s="0" t="n">
        <v>2</v>
      </c>
      <c r="EW121" s="0" t="n">
        <v>0</v>
      </c>
      <c r="EX121" s="0" t="n">
        <v>1</v>
      </c>
      <c r="EY121" s="0" t="n">
        <v>0</v>
      </c>
      <c r="EZ121" s="0" t="n">
        <v>2010</v>
      </c>
      <c r="FA121" s="0" t="n">
        <v>208</v>
      </c>
      <c r="FB121" s="0" t="s">
        <v>232</v>
      </c>
      <c r="FC121" s="0" t="n">
        <v>2010</v>
      </c>
    </row>
    <row r="122" customFormat="false" ht="15" hidden="false" customHeight="false" outlineLevel="0" collapsed="false">
      <c r="A122" s="0" t="n">
        <v>12514456</v>
      </c>
      <c r="B122" s="0" t="s">
        <v>229</v>
      </c>
      <c r="C122" s="0" t="s">
        <v>231</v>
      </c>
      <c r="D122" s="0" t="s">
        <v>229</v>
      </c>
      <c r="E122" s="0" t="s">
        <v>229</v>
      </c>
      <c r="F122" s="0" t="s">
        <v>229</v>
      </c>
      <c r="G122" s="0" t="s">
        <v>229</v>
      </c>
      <c r="H122" s="0" t="s">
        <v>229</v>
      </c>
      <c r="I122" s="49" t="n">
        <v>40926</v>
      </c>
      <c r="J122" s="50" t="n">
        <v>0.4375</v>
      </c>
      <c r="K122" s="0" t="s">
        <v>397</v>
      </c>
      <c r="L122" s="0" t="n">
        <v>101</v>
      </c>
      <c r="M122" s="0" t="n">
        <v>208</v>
      </c>
      <c r="N122" s="0" t="s">
        <v>229</v>
      </c>
      <c r="O122" s="0" t="s">
        <v>231</v>
      </c>
      <c r="R122" s="0" t="n">
        <v>19</v>
      </c>
      <c r="U122" s="0" t="n">
        <v>1</v>
      </c>
      <c r="V122" s="0" t="n">
        <v>600</v>
      </c>
      <c r="X122" s="0" t="s">
        <v>232</v>
      </c>
      <c r="Z122" s="0" t="s">
        <v>229</v>
      </c>
      <c r="AA122" s="0" t="s">
        <v>229</v>
      </c>
      <c r="AB122" s="0" t="n">
        <v>35</v>
      </c>
      <c r="AC122" s="0" t="s">
        <v>229</v>
      </c>
      <c r="AD122" s="0" t="s">
        <v>229</v>
      </c>
      <c r="AE122" s="0" t="s">
        <v>231</v>
      </c>
      <c r="AF122" s="0" t="n">
        <v>19</v>
      </c>
      <c r="AI122" s="0" t="n">
        <v>1</v>
      </c>
      <c r="AJ122" s="0" t="n">
        <v>14500</v>
      </c>
      <c r="AL122" s="0" t="s">
        <v>376</v>
      </c>
      <c r="AM122" s="0" t="s">
        <v>234</v>
      </c>
      <c r="AS122" s="0" t="n">
        <v>11</v>
      </c>
      <c r="AT122" s="0" t="n">
        <v>1</v>
      </c>
      <c r="AU122" s="0" t="n">
        <v>2</v>
      </c>
      <c r="AW122" s="0" t="n">
        <v>1</v>
      </c>
      <c r="AX122" s="0" t="n">
        <v>1</v>
      </c>
      <c r="AY122" s="0" t="n">
        <v>5</v>
      </c>
      <c r="AZ122" s="0" t="n">
        <v>2469</v>
      </c>
      <c r="BA122" s="0" t="n">
        <v>8</v>
      </c>
      <c r="BB122" s="0" t="n">
        <v>2</v>
      </c>
      <c r="BC122" s="0" t="n">
        <v>1</v>
      </c>
      <c r="BD122" s="0" t="n">
        <v>14</v>
      </c>
      <c r="BE122" s="0" t="n">
        <v>64</v>
      </c>
      <c r="BF122" s="0" t="n">
        <v>54</v>
      </c>
      <c r="BG122" s="0" t="n">
        <v>1</v>
      </c>
      <c r="BH122" s="0" t="n">
        <v>5</v>
      </c>
      <c r="BI122" s="0" t="n">
        <v>1</v>
      </c>
      <c r="BJ122" s="0" t="n">
        <v>21</v>
      </c>
      <c r="BK122" s="0" t="n">
        <v>21</v>
      </c>
      <c r="BL122" s="0" t="n">
        <v>101</v>
      </c>
      <c r="BM122" s="0" t="n">
        <v>208</v>
      </c>
      <c r="BN122" s="0" t="n">
        <v>29.770096</v>
      </c>
      <c r="BO122" s="0" t="n">
        <v>-95.606352</v>
      </c>
      <c r="BT122" s="0" t="s">
        <v>240</v>
      </c>
      <c r="CD122" s="0" t="s">
        <v>378</v>
      </c>
      <c r="CI122" s="0" t="s">
        <v>231</v>
      </c>
      <c r="CJ122" s="0" t="s">
        <v>229</v>
      </c>
      <c r="CK122" s="0" t="s">
        <v>229</v>
      </c>
      <c r="CL122" s="0" t="n">
        <v>3</v>
      </c>
      <c r="CM122" s="0" t="n">
        <v>9</v>
      </c>
      <c r="CN122" s="0" t="s">
        <v>231</v>
      </c>
      <c r="CO122" s="0" t="s">
        <v>258</v>
      </c>
      <c r="ES122" s="0" t="n">
        <v>0</v>
      </c>
      <c r="ET122" s="0" t="n">
        <v>0</v>
      </c>
      <c r="EU122" s="0" t="n">
        <v>2</v>
      </c>
      <c r="EV122" s="0" t="n">
        <v>1</v>
      </c>
      <c r="EW122" s="0" t="n">
        <v>0</v>
      </c>
      <c r="EX122" s="0" t="n">
        <v>2</v>
      </c>
      <c r="EY122" s="0" t="n">
        <v>0</v>
      </c>
      <c r="EZ122" s="0" t="n">
        <v>2012</v>
      </c>
      <c r="FA122" s="0" t="n">
        <v>208</v>
      </c>
      <c r="FB122" s="0" t="s">
        <v>232</v>
      </c>
      <c r="FC122" s="0" t="n">
        <v>2012</v>
      </c>
    </row>
    <row r="123" customFormat="false" ht="15" hidden="false" customHeight="false" outlineLevel="0" collapsed="false">
      <c r="A123" s="0" t="n">
        <v>12993476</v>
      </c>
      <c r="B123" s="0" t="s">
        <v>229</v>
      </c>
      <c r="C123" s="0" t="s">
        <v>229</v>
      </c>
      <c r="D123" s="0" t="s">
        <v>229</v>
      </c>
      <c r="E123" s="0" t="s">
        <v>229</v>
      </c>
      <c r="F123" s="0" t="s">
        <v>229</v>
      </c>
      <c r="G123" s="0" t="s">
        <v>229</v>
      </c>
      <c r="H123" s="0" t="s">
        <v>229</v>
      </c>
      <c r="I123" s="49" t="n">
        <v>41233</v>
      </c>
      <c r="J123" s="50" t="n">
        <v>0.272222222222222</v>
      </c>
      <c r="K123" s="0" t="s">
        <v>398</v>
      </c>
      <c r="L123" s="0" t="n">
        <v>101</v>
      </c>
      <c r="M123" s="0" t="n">
        <v>208</v>
      </c>
      <c r="N123" s="0" t="s">
        <v>229</v>
      </c>
      <c r="O123" s="0" t="s">
        <v>231</v>
      </c>
      <c r="R123" s="0" t="n">
        <v>19</v>
      </c>
      <c r="U123" s="0" t="n">
        <v>1</v>
      </c>
      <c r="V123" s="0" t="n">
        <v>700</v>
      </c>
      <c r="W123" s="0" t="s">
        <v>248</v>
      </c>
      <c r="X123" s="0" t="s">
        <v>232</v>
      </c>
      <c r="Z123" s="0" t="s">
        <v>229</v>
      </c>
      <c r="AA123" s="0" t="s">
        <v>229</v>
      </c>
      <c r="AB123" s="0" t="n">
        <v>35</v>
      </c>
      <c r="AC123" s="0" t="s">
        <v>229</v>
      </c>
      <c r="AD123" s="0" t="s">
        <v>229</v>
      </c>
      <c r="AE123" s="0" t="s">
        <v>231</v>
      </c>
      <c r="AF123" s="0" t="n">
        <v>19</v>
      </c>
      <c r="AI123" s="0" t="n">
        <v>1</v>
      </c>
      <c r="AJ123" s="0" t="n">
        <v>14600</v>
      </c>
      <c r="AK123" s="0" t="s">
        <v>248</v>
      </c>
      <c r="AL123" s="0" t="s">
        <v>376</v>
      </c>
      <c r="AM123" s="0" t="s">
        <v>234</v>
      </c>
      <c r="AS123" s="0" t="n">
        <v>11</v>
      </c>
      <c r="AT123" s="0" t="n">
        <v>1</v>
      </c>
      <c r="AU123" s="0" t="n">
        <v>0</v>
      </c>
      <c r="AW123" s="0" t="n">
        <v>1</v>
      </c>
      <c r="AX123" s="0" t="n">
        <v>1</v>
      </c>
      <c r="AY123" s="0" t="n">
        <v>5</v>
      </c>
      <c r="AZ123" s="0" t="n">
        <v>2469</v>
      </c>
      <c r="BA123" s="0" t="n">
        <v>8</v>
      </c>
      <c r="BB123" s="0" t="n">
        <v>2</v>
      </c>
      <c r="BC123" s="0" t="n">
        <v>1</v>
      </c>
      <c r="BD123" s="0" t="n">
        <v>13</v>
      </c>
      <c r="BE123" s="0" t="n">
        <v>64</v>
      </c>
      <c r="BF123" s="0" t="n">
        <v>54</v>
      </c>
      <c r="BG123" s="0" t="n">
        <v>1</v>
      </c>
      <c r="BH123" s="0" t="n">
        <v>5</v>
      </c>
      <c r="BI123" s="0" t="n">
        <v>1</v>
      </c>
      <c r="BJ123" s="0" t="n">
        <v>21</v>
      </c>
      <c r="BK123" s="0" t="n">
        <v>21</v>
      </c>
      <c r="BL123" s="0" t="n">
        <v>101</v>
      </c>
      <c r="BM123" s="0" t="n">
        <v>208</v>
      </c>
      <c r="BN123" s="0" t="n">
        <v>29.770096</v>
      </c>
      <c r="BO123" s="0" t="n">
        <v>-95.606352</v>
      </c>
      <c r="BT123" s="0" t="s">
        <v>240</v>
      </c>
      <c r="CD123" s="0" t="s">
        <v>378</v>
      </c>
      <c r="CI123" s="0" t="s">
        <v>231</v>
      </c>
      <c r="CJ123" s="0" t="s">
        <v>229</v>
      </c>
      <c r="CK123" s="0" t="s">
        <v>229</v>
      </c>
      <c r="CL123" s="0" t="n">
        <v>5</v>
      </c>
      <c r="CM123" s="0" t="n">
        <v>9</v>
      </c>
      <c r="CN123" s="0" t="s">
        <v>231</v>
      </c>
      <c r="CO123" s="0" t="s">
        <v>253</v>
      </c>
      <c r="ES123" s="0" t="n">
        <v>0</v>
      </c>
      <c r="ET123" s="0" t="n">
        <v>0</v>
      </c>
      <c r="EU123" s="0" t="n">
        <v>0</v>
      </c>
      <c r="EV123" s="0" t="n">
        <v>2</v>
      </c>
      <c r="EW123" s="0" t="n">
        <v>0</v>
      </c>
      <c r="EX123" s="0" t="n">
        <v>0</v>
      </c>
      <c r="EY123" s="0" t="n">
        <v>0</v>
      </c>
      <c r="EZ123" s="0" t="n">
        <v>2012</v>
      </c>
      <c r="FA123" s="0" t="n">
        <v>208</v>
      </c>
      <c r="FB123" s="0" t="s">
        <v>232</v>
      </c>
      <c r="FC123" s="0" t="n">
        <v>2012</v>
      </c>
    </row>
    <row r="124" customFormat="false" ht="15" hidden="false" customHeight="false" outlineLevel="0" collapsed="false">
      <c r="A124" s="0" t="n">
        <v>13004650</v>
      </c>
      <c r="B124" s="0" t="s">
        <v>229</v>
      </c>
      <c r="C124" s="0" t="s">
        <v>229</v>
      </c>
      <c r="D124" s="0" t="s">
        <v>229</v>
      </c>
      <c r="E124" s="0" t="s">
        <v>229</v>
      </c>
      <c r="F124" s="0" t="s">
        <v>229</v>
      </c>
      <c r="G124" s="0" t="s">
        <v>229</v>
      </c>
      <c r="H124" s="0" t="s">
        <v>229</v>
      </c>
      <c r="I124" s="49" t="n">
        <v>41231</v>
      </c>
      <c r="J124" s="50" t="n">
        <v>0.0138888888888889</v>
      </c>
      <c r="K124" s="0" t="s">
        <v>399</v>
      </c>
      <c r="L124" s="0" t="n">
        <v>101</v>
      </c>
      <c r="M124" s="0" t="n">
        <v>208</v>
      </c>
      <c r="N124" s="0" t="s">
        <v>229</v>
      </c>
      <c r="O124" s="0" t="s">
        <v>231</v>
      </c>
      <c r="R124" s="0" t="n">
        <v>19</v>
      </c>
      <c r="U124" s="0" t="n">
        <v>1</v>
      </c>
      <c r="V124" s="0" t="n">
        <v>700</v>
      </c>
      <c r="W124" s="0" t="s">
        <v>248</v>
      </c>
      <c r="X124" s="0" t="s">
        <v>232</v>
      </c>
      <c r="Z124" s="0" t="s">
        <v>229</v>
      </c>
      <c r="AA124" s="0" t="s">
        <v>229</v>
      </c>
      <c r="AB124" s="0" t="n">
        <v>35</v>
      </c>
      <c r="AC124" s="0" t="s">
        <v>229</v>
      </c>
      <c r="AD124" s="0" t="s">
        <v>229</v>
      </c>
      <c r="AE124" s="0" t="s">
        <v>231</v>
      </c>
      <c r="AF124" s="0" t="n">
        <v>19</v>
      </c>
      <c r="AI124" s="0" t="n">
        <v>1</v>
      </c>
      <c r="AJ124" s="0" t="n">
        <v>14600</v>
      </c>
      <c r="AK124" s="0" t="s">
        <v>248</v>
      </c>
      <c r="AL124" s="0" t="s">
        <v>376</v>
      </c>
      <c r="AM124" s="0" t="s">
        <v>234</v>
      </c>
      <c r="AS124" s="0" t="n">
        <v>11</v>
      </c>
      <c r="AT124" s="0" t="n">
        <v>4</v>
      </c>
      <c r="AU124" s="0" t="n">
        <v>0</v>
      </c>
      <c r="AW124" s="0" t="n">
        <v>1</v>
      </c>
      <c r="AX124" s="0" t="n">
        <v>1</v>
      </c>
      <c r="AY124" s="0" t="n">
        <v>5</v>
      </c>
      <c r="AZ124" s="0" t="n">
        <v>2469</v>
      </c>
      <c r="BA124" s="0" t="n">
        <v>8</v>
      </c>
      <c r="BB124" s="0" t="n">
        <v>7</v>
      </c>
      <c r="BC124" s="0" t="n">
        <v>2</v>
      </c>
      <c r="BD124" s="0" t="n">
        <v>2</v>
      </c>
      <c r="BE124" s="0" t="n">
        <v>26</v>
      </c>
      <c r="BF124" s="0" t="n">
        <v>54</v>
      </c>
      <c r="BG124" s="0" t="n">
        <v>1</v>
      </c>
      <c r="BH124" s="0" t="n">
        <v>5</v>
      </c>
      <c r="BI124" s="0" t="n">
        <v>4</v>
      </c>
      <c r="BJ124" s="0" t="n">
        <v>21</v>
      </c>
      <c r="BK124" s="0" t="n">
        <v>21</v>
      </c>
      <c r="BL124" s="0" t="n">
        <v>101</v>
      </c>
      <c r="BM124" s="0" t="n">
        <v>208</v>
      </c>
      <c r="BN124" s="0" t="n">
        <v>29.770096</v>
      </c>
      <c r="BO124" s="0" t="n">
        <v>-95.606352</v>
      </c>
      <c r="BT124" s="0" t="s">
        <v>240</v>
      </c>
      <c r="CD124" s="0" t="s">
        <v>378</v>
      </c>
      <c r="CI124" s="0" t="s">
        <v>231</v>
      </c>
      <c r="CJ124" s="0" t="s">
        <v>229</v>
      </c>
      <c r="CK124" s="0" t="s">
        <v>229</v>
      </c>
      <c r="CL124" s="0" t="n">
        <v>5</v>
      </c>
      <c r="CM124" s="0" t="n">
        <v>9</v>
      </c>
      <c r="CN124" s="0" t="s">
        <v>231</v>
      </c>
      <c r="CO124" s="0" t="s">
        <v>307</v>
      </c>
      <c r="ES124" s="0" t="n">
        <v>0</v>
      </c>
      <c r="ET124" s="0" t="n">
        <v>0</v>
      </c>
      <c r="EU124" s="0" t="n">
        <v>0</v>
      </c>
      <c r="EV124" s="0" t="n">
        <v>1</v>
      </c>
      <c r="EW124" s="0" t="n">
        <v>0</v>
      </c>
      <c r="EX124" s="0" t="n">
        <v>0</v>
      </c>
      <c r="EY124" s="0" t="n">
        <v>0</v>
      </c>
      <c r="EZ124" s="0" t="n">
        <v>2012</v>
      </c>
      <c r="FA124" s="0" t="n">
        <v>208</v>
      </c>
      <c r="FB124" s="0" t="s">
        <v>232</v>
      </c>
      <c r="FC124" s="0" t="n">
        <v>2012</v>
      </c>
    </row>
    <row r="125" customFormat="false" ht="15" hidden="false" customHeight="false" outlineLevel="0" collapsed="false">
      <c r="A125" s="0" t="n">
        <v>12993008</v>
      </c>
      <c r="B125" s="0" t="s">
        <v>229</v>
      </c>
      <c r="C125" s="0" t="s">
        <v>229</v>
      </c>
      <c r="D125" s="0" t="s">
        <v>229</v>
      </c>
      <c r="E125" s="0" t="s">
        <v>229</v>
      </c>
      <c r="F125" s="0" t="s">
        <v>229</v>
      </c>
      <c r="G125" s="0" t="s">
        <v>229</v>
      </c>
      <c r="H125" s="0" t="s">
        <v>229</v>
      </c>
      <c r="I125" s="49" t="n">
        <v>41229</v>
      </c>
      <c r="J125" s="50" t="n">
        <v>0.756944444444445</v>
      </c>
      <c r="K125" s="0" t="s">
        <v>400</v>
      </c>
      <c r="L125" s="0" t="n">
        <v>101</v>
      </c>
      <c r="M125" s="0" t="n">
        <v>208</v>
      </c>
      <c r="N125" s="0" t="s">
        <v>229</v>
      </c>
      <c r="O125" s="0" t="s">
        <v>231</v>
      </c>
      <c r="R125" s="0" t="n">
        <v>19</v>
      </c>
      <c r="U125" s="0" t="n">
        <v>1</v>
      </c>
      <c r="V125" s="0" t="n">
        <v>600</v>
      </c>
      <c r="W125" s="0" t="s">
        <v>248</v>
      </c>
      <c r="X125" s="0" t="s">
        <v>232</v>
      </c>
      <c r="Z125" s="0" t="s">
        <v>229</v>
      </c>
      <c r="AA125" s="0" t="s">
        <v>229</v>
      </c>
      <c r="AB125" s="0" t="n">
        <v>40</v>
      </c>
      <c r="AC125" s="0" t="s">
        <v>229</v>
      </c>
      <c r="AD125" s="0" t="s">
        <v>229</v>
      </c>
      <c r="AE125" s="0" t="s">
        <v>229</v>
      </c>
      <c r="AF125" s="0" t="n">
        <v>19</v>
      </c>
      <c r="AJ125" s="0" t="n">
        <v>14600</v>
      </c>
      <c r="AK125" s="0" t="s">
        <v>248</v>
      </c>
      <c r="AL125" s="0" t="s">
        <v>376</v>
      </c>
      <c r="AM125" s="0" t="s">
        <v>234</v>
      </c>
      <c r="AS125" s="0" t="n">
        <v>11</v>
      </c>
      <c r="AT125" s="0" t="n">
        <v>4</v>
      </c>
      <c r="AU125" s="0" t="n">
        <v>0</v>
      </c>
      <c r="AW125" s="0" t="n">
        <v>1</v>
      </c>
      <c r="AX125" s="0" t="n">
        <v>1</v>
      </c>
      <c r="AY125" s="0" t="n">
        <v>11</v>
      </c>
      <c r="AZ125" s="0" t="n">
        <v>2469</v>
      </c>
      <c r="BA125" s="0" t="n">
        <v>8</v>
      </c>
      <c r="BB125" s="0" t="n">
        <v>2</v>
      </c>
      <c r="BC125" s="0" t="n">
        <v>4</v>
      </c>
      <c r="BD125" s="0" t="n">
        <v>20</v>
      </c>
      <c r="BE125" s="0" t="n">
        <v>64</v>
      </c>
      <c r="BF125" s="0" t="n">
        <v>54</v>
      </c>
      <c r="BG125" s="0" t="n">
        <v>1</v>
      </c>
      <c r="BH125" s="0" t="n">
        <v>5</v>
      </c>
      <c r="BI125" s="0" t="n">
        <v>1</v>
      </c>
      <c r="BJ125" s="0" t="n">
        <v>21</v>
      </c>
      <c r="BK125" s="0" t="n">
        <v>21</v>
      </c>
      <c r="BL125" s="0" t="n">
        <v>101</v>
      </c>
      <c r="BM125" s="0" t="n">
        <v>208</v>
      </c>
      <c r="BN125" s="0" t="n">
        <v>29.76927365</v>
      </c>
      <c r="BO125" s="0" t="n">
        <v>-95.60634961</v>
      </c>
      <c r="BT125" s="0" t="s">
        <v>240</v>
      </c>
      <c r="BU125" s="0" t="n">
        <v>660</v>
      </c>
      <c r="CD125" s="0" t="s">
        <v>245</v>
      </c>
      <c r="CI125" s="0" t="s">
        <v>231</v>
      </c>
      <c r="CJ125" s="0" t="s">
        <v>229</v>
      </c>
      <c r="CK125" s="0" t="s">
        <v>229</v>
      </c>
      <c r="CL125" s="0" t="n">
        <v>3</v>
      </c>
      <c r="CM125" s="0" t="n">
        <v>9</v>
      </c>
      <c r="CN125" s="0" t="s">
        <v>231</v>
      </c>
      <c r="CO125" s="0" t="s">
        <v>246</v>
      </c>
      <c r="ES125" s="0" t="n">
        <v>0</v>
      </c>
      <c r="ET125" s="0" t="n">
        <v>0</v>
      </c>
      <c r="EU125" s="0" t="n">
        <v>1</v>
      </c>
      <c r="EV125" s="0" t="n">
        <v>2</v>
      </c>
      <c r="EW125" s="0" t="n">
        <v>0</v>
      </c>
      <c r="EX125" s="0" t="n">
        <v>1</v>
      </c>
      <c r="EY125" s="0" t="n">
        <v>0</v>
      </c>
      <c r="EZ125" s="0" t="n">
        <v>2012</v>
      </c>
      <c r="FA125" s="0" t="n">
        <v>208</v>
      </c>
      <c r="FB125" s="0" t="s">
        <v>232</v>
      </c>
      <c r="FC125" s="0" t="n">
        <v>2012</v>
      </c>
    </row>
    <row r="126" customFormat="false" ht="15" hidden="false" customHeight="false" outlineLevel="0" collapsed="false">
      <c r="A126" s="0" t="n">
        <v>12494912</v>
      </c>
      <c r="B126" s="0" t="s">
        <v>229</v>
      </c>
      <c r="C126" s="0" t="s">
        <v>229</v>
      </c>
      <c r="D126" s="0" t="s">
        <v>229</v>
      </c>
      <c r="E126" s="0" t="s">
        <v>229</v>
      </c>
      <c r="F126" s="0" t="s">
        <v>229</v>
      </c>
      <c r="G126" s="0" t="s">
        <v>229</v>
      </c>
      <c r="H126" s="0" t="s">
        <v>229</v>
      </c>
      <c r="I126" s="49" t="n">
        <v>40914</v>
      </c>
      <c r="J126" s="50" t="n">
        <v>0.348611111111111</v>
      </c>
      <c r="K126" s="0" t="s">
        <v>401</v>
      </c>
      <c r="L126" s="0" t="n">
        <v>101</v>
      </c>
      <c r="M126" s="0" t="n">
        <v>208</v>
      </c>
      <c r="N126" s="0" t="s">
        <v>229</v>
      </c>
      <c r="O126" s="0" t="s">
        <v>231</v>
      </c>
      <c r="R126" s="0" t="n">
        <v>19</v>
      </c>
      <c r="U126" s="0" t="n">
        <v>1</v>
      </c>
      <c r="V126" s="0" t="n">
        <v>700</v>
      </c>
      <c r="X126" s="0" t="s">
        <v>232</v>
      </c>
      <c r="Z126" s="0" t="s">
        <v>229</v>
      </c>
      <c r="AA126" s="0" t="s">
        <v>229</v>
      </c>
      <c r="AB126" s="0" t="n">
        <v>35</v>
      </c>
      <c r="AC126" s="0" t="s">
        <v>229</v>
      </c>
      <c r="AD126" s="0" t="s">
        <v>229</v>
      </c>
      <c r="AE126" s="0" t="s">
        <v>229</v>
      </c>
      <c r="AF126" s="0" t="n">
        <v>19</v>
      </c>
      <c r="AL126" s="0" t="s">
        <v>376</v>
      </c>
      <c r="AS126" s="0" t="n">
        <v>11</v>
      </c>
      <c r="AT126" s="0" t="n">
        <v>1</v>
      </c>
      <c r="AU126" s="0" t="n">
        <v>0</v>
      </c>
      <c r="AW126" s="0" t="n">
        <v>1</v>
      </c>
      <c r="AX126" s="0" t="n">
        <v>1</v>
      </c>
      <c r="AY126" s="0" t="n">
        <v>11</v>
      </c>
      <c r="AZ126" s="0" t="n">
        <v>2469</v>
      </c>
      <c r="BA126" s="0" t="n">
        <v>8</v>
      </c>
      <c r="BB126" s="0" t="n">
        <v>2</v>
      </c>
      <c r="BC126" s="0" t="n">
        <v>4</v>
      </c>
      <c r="BD126" s="0" t="n">
        <v>21</v>
      </c>
      <c r="BE126" s="0" t="n">
        <v>64</v>
      </c>
      <c r="BF126" s="0" t="n">
        <v>9</v>
      </c>
      <c r="BG126" s="0" t="n">
        <v>1</v>
      </c>
      <c r="BH126" s="0" t="n">
        <v>5</v>
      </c>
      <c r="BI126" s="0" t="n">
        <v>1</v>
      </c>
      <c r="BJ126" s="0" t="n">
        <v>21</v>
      </c>
      <c r="BK126" s="0" t="n">
        <v>21</v>
      </c>
      <c r="BL126" s="0" t="n">
        <v>101</v>
      </c>
      <c r="BM126" s="0" t="n">
        <v>208</v>
      </c>
      <c r="BN126" s="0" t="n">
        <v>29.76995894</v>
      </c>
      <c r="BO126" s="0" t="n">
        <v>-95.60635225</v>
      </c>
      <c r="BT126" s="0" t="s">
        <v>240</v>
      </c>
      <c r="BU126" s="0" t="n">
        <v>694</v>
      </c>
      <c r="CD126" s="0" t="s">
        <v>245</v>
      </c>
      <c r="CI126" s="0" t="s">
        <v>231</v>
      </c>
      <c r="CJ126" s="0" t="s">
        <v>229</v>
      </c>
      <c r="CK126" s="0" t="s">
        <v>229</v>
      </c>
      <c r="CL126" s="0" t="n">
        <v>5</v>
      </c>
      <c r="CM126" s="0" t="n">
        <v>9</v>
      </c>
      <c r="CN126" s="0" t="s">
        <v>231</v>
      </c>
      <c r="CO126" s="0" t="s">
        <v>246</v>
      </c>
      <c r="ES126" s="0" t="n">
        <v>0</v>
      </c>
      <c r="ET126" s="0" t="n">
        <v>0</v>
      </c>
      <c r="EU126" s="0" t="n">
        <v>0</v>
      </c>
      <c r="EV126" s="0" t="n">
        <v>2</v>
      </c>
      <c r="EW126" s="0" t="n">
        <v>0</v>
      </c>
      <c r="EX126" s="0" t="n">
        <v>0</v>
      </c>
      <c r="EY126" s="0" t="n">
        <v>0</v>
      </c>
      <c r="EZ126" s="0" t="n">
        <v>2012</v>
      </c>
      <c r="FA126" s="0" t="n">
        <v>208</v>
      </c>
      <c r="FB126" s="0" t="s">
        <v>232</v>
      </c>
      <c r="FC126" s="0" t="n">
        <v>2012</v>
      </c>
    </row>
    <row r="127" customFormat="false" ht="15" hidden="false" customHeight="false" outlineLevel="0" collapsed="false">
      <c r="A127" s="0" t="n">
        <v>12501186</v>
      </c>
      <c r="B127" s="0" t="s">
        <v>229</v>
      </c>
      <c r="C127" s="0" t="s">
        <v>229</v>
      </c>
      <c r="D127" s="0" t="s">
        <v>229</v>
      </c>
      <c r="E127" s="0" t="s">
        <v>229</v>
      </c>
      <c r="F127" s="0" t="s">
        <v>229</v>
      </c>
      <c r="G127" s="0" t="s">
        <v>229</v>
      </c>
      <c r="H127" s="0" t="s">
        <v>229</v>
      </c>
      <c r="I127" s="49" t="n">
        <v>40916</v>
      </c>
      <c r="J127" s="50" t="n">
        <v>0.857638888888889</v>
      </c>
      <c r="K127" s="0" t="s">
        <v>402</v>
      </c>
      <c r="L127" s="0" t="n">
        <v>101</v>
      </c>
      <c r="M127" s="0" t="n">
        <v>208</v>
      </c>
      <c r="N127" s="0" t="s">
        <v>229</v>
      </c>
      <c r="O127" s="0" t="s">
        <v>231</v>
      </c>
      <c r="R127" s="0" t="n">
        <v>19</v>
      </c>
      <c r="U127" s="0" t="n">
        <v>1</v>
      </c>
      <c r="V127" s="0" t="n">
        <v>700</v>
      </c>
      <c r="X127" s="0" t="s">
        <v>232</v>
      </c>
      <c r="Y127" s="0" t="s">
        <v>243</v>
      </c>
      <c r="Z127" s="0" t="s">
        <v>229</v>
      </c>
      <c r="AA127" s="0" t="s">
        <v>229</v>
      </c>
      <c r="AB127" s="0" t="n">
        <v>35</v>
      </c>
      <c r="AC127" s="0" t="s">
        <v>229</v>
      </c>
      <c r="AD127" s="0" t="s">
        <v>229</v>
      </c>
      <c r="AE127" s="0" t="s">
        <v>229</v>
      </c>
      <c r="AF127" s="0" t="n">
        <v>19</v>
      </c>
      <c r="AI127" s="0" t="n">
        <v>1</v>
      </c>
      <c r="AJ127" s="0" t="n">
        <v>14600</v>
      </c>
      <c r="AL127" s="0" t="s">
        <v>376</v>
      </c>
      <c r="AM127" s="0" t="s">
        <v>234</v>
      </c>
      <c r="AS127" s="0" t="n">
        <v>12</v>
      </c>
      <c r="AT127" s="0" t="n">
        <v>4</v>
      </c>
      <c r="AU127" s="0" t="n">
        <v>0</v>
      </c>
      <c r="AW127" s="0" t="n">
        <v>1</v>
      </c>
      <c r="AX127" s="0" t="n">
        <v>1</v>
      </c>
      <c r="AY127" s="0" t="n">
        <v>20</v>
      </c>
      <c r="AZ127" s="0" t="n">
        <v>2469</v>
      </c>
      <c r="BA127" s="0" t="n">
        <v>8</v>
      </c>
      <c r="BB127" s="0" t="n">
        <v>2</v>
      </c>
      <c r="BC127" s="0" t="n">
        <v>3</v>
      </c>
      <c r="BD127" s="0" t="n">
        <v>10</v>
      </c>
      <c r="BE127" s="0" t="n">
        <v>64</v>
      </c>
      <c r="BF127" s="0" t="n">
        <v>14</v>
      </c>
      <c r="BG127" s="0" t="n">
        <v>1</v>
      </c>
      <c r="BH127" s="0" t="n">
        <v>5</v>
      </c>
      <c r="BI127" s="0" t="n">
        <v>1</v>
      </c>
      <c r="BJ127" s="0" t="n">
        <v>32</v>
      </c>
      <c r="BK127" s="0" t="n">
        <v>21</v>
      </c>
      <c r="BL127" s="0" t="n">
        <v>101</v>
      </c>
      <c r="BM127" s="0" t="n">
        <v>208</v>
      </c>
      <c r="BN127" s="0" t="n">
        <v>29.77037007</v>
      </c>
      <c r="BO127" s="0" t="n">
        <v>-95.60635837</v>
      </c>
      <c r="BT127" s="0" t="s">
        <v>235</v>
      </c>
      <c r="CD127" s="0" t="s">
        <v>245</v>
      </c>
      <c r="CI127" s="0" t="s">
        <v>231</v>
      </c>
      <c r="CJ127" s="0" t="s">
        <v>229</v>
      </c>
      <c r="CK127" s="0" t="s">
        <v>229</v>
      </c>
      <c r="CL127" s="0" t="n">
        <v>5</v>
      </c>
      <c r="CM127" s="0" t="n">
        <v>9</v>
      </c>
      <c r="CN127" s="0" t="s">
        <v>231</v>
      </c>
      <c r="CO127" s="0" t="s">
        <v>307</v>
      </c>
      <c r="ES127" s="0" t="n">
        <v>0</v>
      </c>
      <c r="ET127" s="0" t="n">
        <v>0</v>
      </c>
      <c r="EU127" s="0" t="n">
        <v>0</v>
      </c>
      <c r="EV127" s="0" t="n">
        <v>3</v>
      </c>
      <c r="EW127" s="0" t="n">
        <v>0</v>
      </c>
      <c r="EX127" s="0" t="n">
        <v>0</v>
      </c>
      <c r="EY127" s="0" t="n">
        <v>0</v>
      </c>
      <c r="EZ127" s="0" t="n">
        <v>2012</v>
      </c>
      <c r="FA127" s="0" t="n">
        <v>208</v>
      </c>
      <c r="FB127" s="0" t="s">
        <v>232</v>
      </c>
      <c r="FC127" s="0" t="n">
        <v>2012</v>
      </c>
    </row>
    <row r="128" customFormat="false" ht="15" hidden="false" customHeight="false" outlineLevel="0" collapsed="false">
      <c r="A128" s="0" t="n">
        <v>12983578</v>
      </c>
      <c r="B128" s="0" t="s">
        <v>229</v>
      </c>
      <c r="C128" s="0" t="s">
        <v>229</v>
      </c>
      <c r="D128" s="0" t="s">
        <v>229</v>
      </c>
      <c r="E128" s="0" t="s">
        <v>229</v>
      </c>
      <c r="F128" s="0" t="s">
        <v>229</v>
      </c>
      <c r="G128" s="0" t="s">
        <v>229</v>
      </c>
      <c r="H128" s="0" t="s">
        <v>229</v>
      </c>
      <c r="I128" s="49" t="n">
        <v>41226</v>
      </c>
      <c r="J128" s="50" t="n">
        <v>0.730555555555556</v>
      </c>
      <c r="K128" s="0" t="s">
        <v>403</v>
      </c>
      <c r="L128" s="0" t="n">
        <v>101</v>
      </c>
      <c r="M128" s="0" t="n">
        <v>208</v>
      </c>
      <c r="N128" s="0" t="s">
        <v>229</v>
      </c>
      <c r="O128" s="0" t="s">
        <v>231</v>
      </c>
      <c r="R128" s="0" t="n">
        <v>19</v>
      </c>
      <c r="U128" s="0" t="n">
        <v>1</v>
      </c>
      <c r="V128" s="0" t="n">
        <v>700</v>
      </c>
      <c r="W128" s="0" t="s">
        <v>248</v>
      </c>
      <c r="X128" s="0" t="s">
        <v>232</v>
      </c>
      <c r="Z128" s="0" t="s">
        <v>229</v>
      </c>
      <c r="AA128" s="0" t="s">
        <v>229</v>
      </c>
      <c r="AB128" s="0" t="n">
        <v>35</v>
      </c>
      <c r="AC128" s="0" t="s">
        <v>229</v>
      </c>
      <c r="AD128" s="0" t="s">
        <v>229</v>
      </c>
      <c r="AE128" s="0" t="s">
        <v>229</v>
      </c>
      <c r="AF128" s="0" t="n">
        <v>19</v>
      </c>
      <c r="AJ128" s="0" t="n">
        <v>14500</v>
      </c>
      <c r="AK128" s="0" t="s">
        <v>248</v>
      </c>
      <c r="AL128" s="0" t="s">
        <v>376</v>
      </c>
      <c r="AM128" s="0" t="s">
        <v>234</v>
      </c>
      <c r="AS128" s="0" t="n">
        <v>11</v>
      </c>
      <c r="AT128" s="0" t="n">
        <v>4</v>
      </c>
      <c r="AU128" s="0" t="n">
        <v>2</v>
      </c>
      <c r="AW128" s="0" t="n">
        <v>1</v>
      </c>
      <c r="AX128" s="0" t="n">
        <v>1</v>
      </c>
      <c r="AY128" s="0" t="n">
        <v>1</v>
      </c>
      <c r="AZ128" s="0" t="n">
        <v>2469</v>
      </c>
      <c r="BA128" s="0" t="n">
        <v>8</v>
      </c>
      <c r="BB128" s="0" t="n">
        <v>2</v>
      </c>
      <c r="BC128" s="0" t="n">
        <v>4</v>
      </c>
      <c r="BD128" s="0" t="n">
        <v>20</v>
      </c>
      <c r="BE128" s="0" t="n">
        <v>64</v>
      </c>
      <c r="BF128" s="0" t="n">
        <v>54</v>
      </c>
      <c r="BG128" s="0" t="n">
        <v>1</v>
      </c>
      <c r="BH128" s="0" t="n">
        <v>5</v>
      </c>
      <c r="BI128" s="0" t="n">
        <v>1</v>
      </c>
      <c r="BJ128" s="0" t="n">
        <v>14</v>
      </c>
      <c r="BK128" s="0" t="n">
        <v>21</v>
      </c>
      <c r="BL128" s="0" t="n">
        <v>101</v>
      </c>
      <c r="BM128" s="0" t="n">
        <v>208</v>
      </c>
      <c r="BN128" s="0" t="n">
        <v>29.77297337</v>
      </c>
      <c r="BO128" s="0" t="n">
        <v>-95.60641418</v>
      </c>
      <c r="BT128" s="0" t="s">
        <v>240</v>
      </c>
      <c r="CD128" s="0" t="s">
        <v>245</v>
      </c>
      <c r="CI128" s="0" t="s">
        <v>231</v>
      </c>
      <c r="CJ128" s="0" t="s">
        <v>229</v>
      </c>
      <c r="CK128" s="0" t="s">
        <v>229</v>
      </c>
      <c r="CL128" s="0" t="n">
        <v>5</v>
      </c>
      <c r="CM128" s="0" t="n">
        <v>9</v>
      </c>
      <c r="CN128" s="0" t="s">
        <v>231</v>
      </c>
      <c r="CO128" s="0" t="s">
        <v>253</v>
      </c>
      <c r="ES128" s="0" t="n">
        <v>0</v>
      </c>
      <c r="ET128" s="0" t="n">
        <v>0</v>
      </c>
      <c r="EU128" s="0" t="n">
        <v>0</v>
      </c>
      <c r="EV128" s="0" t="n">
        <v>2</v>
      </c>
      <c r="EW128" s="0" t="n">
        <v>0</v>
      </c>
      <c r="EX128" s="0" t="n">
        <v>0</v>
      </c>
      <c r="EY128" s="0" t="n">
        <v>0</v>
      </c>
      <c r="EZ128" s="0" t="n">
        <v>2012</v>
      </c>
      <c r="FA128" s="0" t="n">
        <v>208</v>
      </c>
      <c r="FB128" s="0" t="s">
        <v>232</v>
      </c>
      <c r="FC128" s="0" t="n">
        <v>2012</v>
      </c>
    </row>
    <row r="129" customFormat="false" ht="15" hidden="false" customHeight="false" outlineLevel="0" collapsed="false">
      <c r="A129" s="0" t="n">
        <v>13450431</v>
      </c>
      <c r="B129" s="0" t="s">
        <v>229</v>
      </c>
      <c r="C129" s="0" t="s">
        <v>229</v>
      </c>
      <c r="D129" s="0" t="s">
        <v>229</v>
      </c>
      <c r="E129" s="0" t="s">
        <v>229</v>
      </c>
      <c r="F129" s="0" t="s">
        <v>229</v>
      </c>
      <c r="G129" s="0" t="s">
        <v>229</v>
      </c>
      <c r="H129" s="0" t="s">
        <v>229</v>
      </c>
      <c r="I129" s="49" t="n">
        <v>41532</v>
      </c>
      <c r="J129" s="50" t="n">
        <v>0.65625</v>
      </c>
      <c r="K129" s="0" t="s">
        <v>404</v>
      </c>
      <c r="L129" s="0" t="n">
        <v>101</v>
      </c>
      <c r="M129" s="0" t="n">
        <v>208</v>
      </c>
      <c r="N129" s="0" t="s">
        <v>229</v>
      </c>
      <c r="O129" s="0" t="s">
        <v>231</v>
      </c>
      <c r="R129" s="0" t="n">
        <v>19</v>
      </c>
      <c r="U129" s="0" t="n">
        <v>1</v>
      </c>
      <c r="V129" s="0" t="n">
        <v>700</v>
      </c>
      <c r="X129" s="0" t="s">
        <v>232</v>
      </c>
      <c r="Z129" s="0" t="s">
        <v>229</v>
      </c>
      <c r="AA129" s="0" t="s">
        <v>229</v>
      </c>
      <c r="AB129" s="0" t="n">
        <v>35</v>
      </c>
      <c r="AC129" s="0" t="s">
        <v>229</v>
      </c>
      <c r="AD129" s="0" t="s">
        <v>229</v>
      </c>
      <c r="AE129" s="0" t="s">
        <v>229</v>
      </c>
      <c r="AF129" s="0" t="n">
        <v>19</v>
      </c>
      <c r="AJ129" s="0" t="n">
        <v>14600</v>
      </c>
      <c r="AL129" s="0" t="s">
        <v>376</v>
      </c>
      <c r="AM129" s="0" t="s">
        <v>234</v>
      </c>
      <c r="AS129" s="0" t="n">
        <v>11</v>
      </c>
      <c r="AT129" s="0" t="n">
        <v>1</v>
      </c>
      <c r="AU129" s="0" t="n">
        <v>0</v>
      </c>
      <c r="AW129" s="0" t="n">
        <v>1</v>
      </c>
      <c r="AX129" s="0" t="n">
        <v>2</v>
      </c>
      <c r="AY129" s="0" t="n">
        <v>17</v>
      </c>
      <c r="AZ129" s="0" t="n">
        <v>2469</v>
      </c>
      <c r="BA129" s="0" t="n">
        <v>8</v>
      </c>
      <c r="BB129" s="0" t="n">
        <v>2</v>
      </c>
      <c r="BC129" s="0" t="n">
        <v>2</v>
      </c>
      <c r="BD129" s="0" t="n">
        <v>22</v>
      </c>
      <c r="BE129" s="0" t="n">
        <v>64</v>
      </c>
      <c r="BF129" s="0" t="n">
        <v>38</v>
      </c>
      <c r="BG129" s="0" t="n">
        <v>1</v>
      </c>
      <c r="BH129" s="0" t="n">
        <v>5</v>
      </c>
      <c r="BI129" s="0" t="n">
        <v>1</v>
      </c>
      <c r="BJ129" s="0" t="n">
        <v>21</v>
      </c>
      <c r="BK129" s="0" t="n">
        <v>21</v>
      </c>
      <c r="BL129" s="0" t="n">
        <v>101</v>
      </c>
      <c r="BM129" s="0" t="n">
        <v>208</v>
      </c>
      <c r="BN129" s="0" t="n">
        <v>29.77005488</v>
      </c>
      <c r="BO129" s="0" t="n">
        <v>-95.60635208</v>
      </c>
      <c r="BT129" s="0" t="s">
        <v>240</v>
      </c>
      <c r="BU129" s="0" t="n">
        <v>697</v>
      </c>
      <c r="CD129" s="0" t="s">
        <v>378</v>
      </c>
      <c r="CI129" s="0" t="s">
        <v>231</v>
      </c>
      <c r="CJ129" s="0" t="s">
        <v>229</v>
      </c>
      <c r="CK129" s="0" t="s">
        <v>229</v>
      </c>
      <c r="CL129" s="0" t="n">
        <v>3</v>
      </c>
      <c r="CM129" s="0" t="n">
        <v>9</v>
      </c>
      <c r="CN129" s="0" t="s">
        <v>231</v>
      </c>
      <c r="CO129" s="0" t="s">
        <v>307</v>
      </c>
      <c r="ES129" s="0" t="n">
        <v>0</v>
      </c>
      <c r="ET129" s="0" t="n">
        <v>0</v>
      </c>
      <c r="EU129" s="0" t="n">
        <v>3</v>
      </c>
      <c r="EV129" s="0" t="n">
        <v>3</v>
      </c>
      <c r="EW129" s="0" t="n">
        <v>0</v>
      </c>
      <c r="EX129" s="0" t="n">
        <v>3</v>
      </c>
      <c r="EY129" s="0" t="n">
        <v>0</v>
      </c>
      <c r="EZ129" s="0" t="n">
        <v>2013</v>
      </c>
      <c r="FA129" s="0" t="n">
        <v>208</v>
      </c>
      <c r="FB129" s="0" t="s">
        <v>232</v>
      </c>
      <c r="FC129" s="0" t="n">
        <v>2013</v>
      </c>
    </row>
    <row r="130" customFormat="false" ht="15" hidden="false" customHeight="false" outlineLevel="0" collapsed="false">
      <c r="A130" s="0" t="n">
        <v>12998382</v>
      </c>
      <c r="B130" s="0" t="s">
        <v>229</v>
      </c>
      <c r="C130" s="0" t="s">
        <v>229</v>
      </c>
      <c r="D130" s="0" t="s">
        <v>229</v>
      </c>
      <c r="E130" s="0" t="s">
        <v>229</v>
      </c>
      <c r="F130" s="0" t="s">
        <v>229</v>
      </c>
      <c r="G130" s="0" t="s">
        <v>229</v>
      </c>
      <c r="H130" s="0" t="s">
        <v>229</v>
      </c>
      <c r="I130" s="49" t="n">
        <v>41226</v>
      </c>
      <c r="J130" s="50" t="n">
        <v>0.75</v>
      </c>
      <c r="K130" s="0" t="s">
        <v>405</v>
      </c>
      <c r="L130" s="0" t="n">
        <v>101</v>
      </c>
      <c r="M130" s="0" t="n">
        <v>208</v>
      </c>
      <c r="N130" s="0" t="s">
        <v>229</v>
      </c>
      <c r="O130" s="0" t="s">
        <v>231</v>
      </c>
      <c r="R130" s="0" t="n">
        <v>19</v>
      </c>
      <c r="U130" s="0" t="n">
        <v>1</v>
      </c>
      <c r="V130" s="0" t="n">
        <v>600</v>
      </c>
      <c r="W130" s="0" t="s">
        <v>248</v>
      </c>
      <c r="X130" s="0" t="s">
        <v>232</v>
      </c>
      <c r="Z130" s="0" t="s">
        <v>229</v>
      </c>
      <c r="AA130" s="0" t="s">
        <v>229</v>
      </c>
      <c r="AB130" s="0" t="n">
        <v>45</v>
      </c>
      <c r="AC130" s="0" t="s">
        <v>229</v>
      </c>
      <c r="AD130" s="0" t="s">
        <v>229</v>
      </c>
      <c r="AE130" s="0" t="s">
        <v>229</v>
      </c>
      <c r="AF130" s="0" t="n">
        <v>19</v>
      </c>
      <c r="AJ130" s="0" t="n">
        <v>14600</v>
      </c>
      <c r="AK130" s="0" t="s">
        <v>248</v>
      </c>
      <c r="AL130" s="0" t="s">
        <v>376</v>
      </c>
      <c r="AM130" s="0" t="s">
        <v>234</v>
      </c>
      <c r="AS130" s="0" t="n">
        <v>11</v>
      </c>
      <c r="AT130" s="0" t="n">
        <v>1</v>
      </c>
      <c r="AU130" s="0" t="n">
        <v>4</v>
      </c>
      <c r="AW130" s="0" t="n">
        <v>1</v>
      </c>
      <c r="AX130" s="0" t="n">
        <v>1</v>
      </c>
      <c r="AY130" s="0" t="n">
        <v>5</v>
      </c>
      <c r="AZ130" s="0" t="n">
        <v>2469</v>
      </c>
      <c r="BA130" s="0" t="n">
        <v>8</v>
      </c>
      <c r="BB130" s="0" t="n">
        <v>2</v>
      </c>
      <c r="BC130" s="0" t="n">
        <v>4</v>
      </c>
      <c r="BD130" s="0" t="n">
        <v>20</v>
      </c>
      <c r="BE130" s="0" t="n">
        <v>64</v>
      </c>
      <c r="BF130" s="0" t="n">
        <v>54</v>
      </c>
      <c r="BG130" s="0" t="n">
        <v>1</v>
      </c>
      <c r="BH130" s="0" t="n">
        <v>5</v>
      </c>
      <c r="BI130" s="0" t="n">
        <v>1</v>
      </c>
      <c r="BJ130" s="0" t="n">
        <v>21</v>
      </c>
      <c r="BK130" s="0" t="n">
        <v>21</v>
      </c>
      <c r="BL130" s="0" t="n">
        <v>101</v>
      </c>
      <c r="BM130" s="0" t="n">
        <v>208</v>
      </c>
      <c r="BN130" s="0" t="n">
        <v>29.77023304</v>
      </c>
      <c r="BO130" s="0" t="n">
        <v>-95.60635519</v>
      </c>
      <c r="BT130" s="0" t="s">
        <v>240</v>
      </c>
      <c r="CD130" s="0" t="s">
        <v>245</v>
      </c>
      <c r="CI130" s="0" t="s">
        <v>231</v>
      </c>
      <c r="CJ130" s="0" t="s">
        <v>229</v>
      </c>
      <c r="CK130" s="0" t="s">
        <v>229</v>
      </c>
      <c r="CL130" s="0" t="n">
        <v>2</v>
      </c>
      <c r="CM130" s="0" t="n">
        <v>9</v>
      </c>
      <c r="CN130" s="0" t="s">
        <v>231</v>
      </c>
      <c r="CO130" s="0" t="s">
        <v>253</v>
      </c>
      <c r="ES130" s="0" t="n">
        <v>0</v>
      </c>
      <c r="ET130" s="0" t="n">
        <v>1</v>
      </c>
      <c r="EU130" s="0" t="n">
        <v>0</v>
      </c>
      <c r="EV130" s="0" t="n">
        <v>1</v>
      </c>
      <c r="EW130" s="0" t="n">
        <v>0</v>
      </c>
      <c r="EX130" s="0" t="n">
        <v>1</v>
      </c>
      <c r="EY130" s="0" t="n">
        <v>0</v>
      </c>
      <c r="EZ130" s="0" t="n">
        <v>2012</v>
      </c>
      <c r="FA130" s="0" t="n">
        <v>208</v>
      </c>
      <c r="FB130" s="0" t="s">
        <v>232</v>
      </c>
      <c r="FC130" s="0" t="n">
        <v>2012</v>
      </c>
    </row>
    <row r="131" customFormat="false" ht="15" hidden="false" customHeight="false" outlineLevel="0" collapsed="false">
      <c r="A131" s="0" t="n">
        <v>11341411</v>
      </c>
      <c r="B131" s="0" t="s">
        <v>229</v>
      </c>
      <c r="C131" s="0" t="s">
        <v>229</v>
      </c>
      <c r="D131" s="0" t="s">
        <v>229</v>
      </c>
      <c r="E131" s="0" t="s">
        <v>229</v>
      </c>
      <c r="F131" s="0" t="s">
        <v>229</v>
      </c>
      <c r="G131" s="0" t="s">
        <v>229</v>
      </c>
      <c r="H131" s="0" t="s">
        <v>229</v>
      </c>
      <c r="I131" s="49" t="n">
        <v>40251</v>
      </c>
      <c r="J131" s="50" t="n">
        <v>0.736111111111111</v>
      </c>
      <c r="K131" s="0" t="s">
        <v>406</v>
      </c>
      <c r="L131" s="0" t="n">
        <v>101</v>
      </c>
      <c r="M131" s="0" t="n">
        <v>208</v>
      </c>
      <c r="N131" s="0" t="s">
        <v>229</v>
      </c>
      <c r="O131" s="0" t="s">
        <v>231</v>
      </c>
      <c r="R131" s="0" t="n">
        <v>19</v>
      </c>
      <c r="U131" s="0" t="n">
        <v>1</v>
      </c>
      <c r="V131" s="0" t="n">
        <v>700</v>
      </c>
      <c r="X131" s="0" t="s">
        <v>232</v>
      </c>
      <c r="Y131" s="0" t="s">
        <v>243</v>
      </c>
      <c r="Z131" s="0" t="s">
        <v>229</v>
      </c>
      <c r="AA131" s="0" t="s">
        <v>229</v>
      </c>
      <c r="AB131" s="0" t="n">
        <v>35</v>
      </c>
      <c r="AC131" s="0" t="s">
        <v>229</v>
      </c>
      <c r="AD131" s="0" t="s">
        <v>229</v>
      </c>
      <c r="AE131" s="0" t="s">
        <v>229</v>
      </c>
      <c r="AF131" s="0" t="n">
        <v>19</v>
      </c>
      <c r="AI131" s="0" t="n">
        <v>1</v>
      </c>
      <c r="AL131" s="0" t="s">
        <v>376</v>
      </c>
      <c r="AM131" s="0" t="s">
        <v>234</v>
      </c>
      <c r="AS131" s="0" t="n">
        <v>11</v>
      </c>
      <c r="AT131" s="0" t="n">
        <v>1</v>
      </c>
      <c r="AU131" s="0" t="n">
        <v>0</v>
      </c>
      <c r="AW131" s="0" t="n">
        <v>1</v>
      </c>
      <c r="AX131" s="0" t="n">
        <v>1</v>
      </c>
      <c r="AY131" s="0" t="n">
        <v>1</v>
      </c>
      <c r="AZ131" s="0" t="n">
        <v>2469</v>
      </c>
      <c r="BA131" s="0" t="n">
        <v>8</v>
      </c>
      <c r="BB131" s="0" t="n">
        <v>2</v>
      </c>
      <c r="BC131" s="0" t="n">
        <v>1</v>
      </c>
      <c r="BD131" s="0" t="n">
        <v>34</v>
      </c>
      <c r="BE131" s="0" t="n">
        <v>64</v>
      </c>
      <c r="BF131" s="0" t="n">
        <v>54</v>
      </c>
      <c r="BG131" s="0" t="n">
        <v>1</v>
      </c>
      <c r="BH131" s="0" t="n">
        <v>5</v>
      </c>
      <c r="BI131" s="0" t="n">
        <v>1</v>
      </c>
      <c r="BJ131" s="0" t="n">
        <v>21</v>
      </c>
      <c r="BK131" s="0" t="n">
        <v>21</v>
      </c>
      <c r="BL131" s="0" t="n">
        <v>101</v>
      </c>
      <c r="BM131" s="0" t="n">
        <v>208</v>
      </c>
      <c r="BN131" s="0" t="n">
        <v>29.7707812</v>
      </c>
      <c r="BO131" s="0" t="n">
        <v>-95.60636644</v>
      </c>
      <c r="BT131" s="0" t="s">
        <v>235</v>
      </c>
      <c r="CD131" s="0" t="s">
        <v>378</v>
      </c>
      <c r="CI131" s="0" t="s">
        <v>231</v>
      </c>
      <c r="CJ131" s="0" t="s">
        <v>229</v>
      </c>
      <c r="CK131" s="0" t="s">
        <v>229</v>
      </c>
      <c r="CL131" s="0" t="n">
        <v>2</v>
      </c>
      <c r="CM131" s="0" t="n">
        <v>9</v>
      </c>
      <c r="CN131" s="0" t="s">
        <v>231</v>
      </c>
      <c r="CO131" s="0" t="s">
        <v>307</v>
      </c>
      <c r="ES131" s="0" t="n">
        <v>0</v>
      </c>
      <c r="ET131" s="0" t="n">
        <v>1</v>
      </c>
      <c r="EU131" s="0" t="n">
        <v>2</v>
      </c>
      <c r="EV131" s="0" t="n">
        <v>0</v>
      </c>
      <c r="EW131" s="0" t="n">
        <v>0</v>
      </c>
      <c r="EX131" s="0" t="n">
        <v>3</v>
      </c>
      <c r="EY131" s="0" t="n">
        <v>0</v>
      </c>
      <c r="EZ131" s="0" t="n">
        <v>2010</v>
      </c>
      <c r="FA131" s="0" t="n">
        <v>208</v>
      </c>
      <c r="FB131" s="0" t="s">
        <v>232</v>
      </c>
      <c r="FC131" s="0" t="n">
        <v>2010</v>
      </c>
    </row>
    <row r="132" customFormat="false" ht="15" hidden="false" customHeight="false" outlineLevel="0" collapsed="false">
      <c r="A132" s="0" t="n">
        <v>11357053</v>
      </c>
      <c r="B132" s="0" t="s">
        <v>229</v>
      </c>
      <c r="C132" s="0" t="s">
        <v>229</v>
      </c>
      <c r="D132" s="0" t="s">
        <v>229</v>
      </c>
      <c r="E132" s="0" t="s">
        <v>229</v>
      </c>
      <c r="F132" s="0" t="s">
        <v>229</v>
      </c>
      <c r="G132" s="0" t="s">
        <v>229</v>
      </c>
      <c r="H132" s="0" t="s">
        <v>229</v>
      </c>
      <c r="I132" s="49" t="n">
        <v>40247</v>
      </c>
      <c r="J132" s="50" t="n">
        <v>0.75</v>
      </c>
      <c r="K132" s="0" t="s">
        <v>407</v>
      </c>
      <c r="L132" s="0" t="n">
        <v>101</v>
      </c>
      <c r="M132" s="0" t="n">
        <v>208</v>
      </c>
      <c r="N132" s="0" t="s">
        <v>229</v>
      </c>
      <c r="O132" s="0" t="s">
        <v>231</v>
      </c>
      <c r="R132" s="0" t="n">
        <v>19</v>
      </c>
      <c r="U132" s="0" t="n">
        <v>1</v>
      </c>
      <c r="V132" s="0" t="n">
        <v>800</v>
      </c>
      <c r="X132" s="0" t="s">
        <v>232</v>
      </c>
      <c r="Y132" s="0" t="s">
        <v>243</v>
      </c>
      <c r="Z132" s="0" t="s">
        <v>229</v>
      </c>
      <c r="AA132" s="0" t="s">
        <v>229</v>
      </c>
      <c r="AB132" s="0" t="n">
        <v>30</v>
      </c>
      <c r="AC132" s="0" t="s">
        <v>229</v>
      </c>
      <c r="AD132" s="0" t="s">
        <v>229</v>
      </c>
      <c r="AE132" s="0" t="s">
        <v>229</v>
      </c>
      <c r="AF132" s="0" t="n">
        <v>19</v>
      </c>
      <c r="AI132" s="0" t="n">
        <v>1</v>
      </c>
      <c r="AJ132" s="0" t="n">
        <v>14600</v>
      </c>
      <c r="AL132" s="0" t="s">
        <v>376</v>
      </c>
      <c r="AM132" s="0" t="s">
        <v>234</v>
      </c>
      <c r="AN132" s="0" t="n">
        <v>0.5</v>
      </c>
      <c r="AO132" s="0" t="s">
        <v>408</v>
      </c>
      <c r="AQ132" s="0" t="s">
        <v>229</v>
      </c>
      <c r="AS132" s="0" t="n">
        <v>11</v>
      </c>
      <c r="AT132" s="0" t="n">
        <v>1</v>
      </c>
      <c r="AU132" s="0" t="n">
        <v>0</v>
      </c>
      <c r="AW132" s="0" t="n">
        <v>7</v>
      </c>
      <c r="AX132" s="0" t="n">
        <v>1</v>
      </c>
      <c r="AY132" s="0" t="n">
        <v>1</v>
      </c>
      <c r="AZ132" s="0" t="n">
        <v>2469</v>
      </c>
      <c r="BA132" s="0" t="n">
        <v>8</v>
      </c>
      <c r="BB132" s="0" t="n">
        <v>1</v>
      </c>
      <c r="BC132" s="0" t="n">
        <v>3</v>
      </c>
      <c r="BD132" s="0" t="n">
        <v>1</v>
      </c>
      <c r="BE132" s="0" t="n">
        <v>64</v>
      </c>
      <c r="BF132" s="0" t="n">
        <v>14</v>
      </c>
      <c r="BG132" s="0" t="n">
        <v>1</v>
      </c>
      <c r="BH132" s="0" t="n">
        <v>5</v>
      </c>
      <c r="BI132" s="0" t="n">
        <v>1</v>
      </c>
      <c r="BJ132" s="0" t="n">
        <v>32</v>
      </c>
      <c r="BK132" s="0" t="n">
        <v>21</v>
      </c>
      <c r="BL132" s="0" t="n">
        <v>101</v>
      </c>
      <c r="BM132" s="0" t="n">
        <v>208</v>
      </c>
      <c r="BN132" s="0" t="n">
        <v>29.770096</v>
      </c>
      <c r="BO132" s="0" t="n">
        <v>-95.606352</v>
      </c>
      <c r="BT132" s="0" t="s">
        <v>235</v>
      </c>
      <c r="CD132" s="0" t="s">
        <v>245</v>
      </c>
      <c r="CI132" s="0" t="s">
        <v>231</v>
      </c>
      <c r="CJ132" s="0" t="s">
        <v>229</v>
      </c>
      <c r="CK132" s="0" t="s">
        <v>229</v>
      </c>
      <c r="CL132" s="0" t="n">
        <v>2</v>
      </c>
      <c r="CM132" s="0" t="n">
        <v>9</v>
      </c>
      <c r="CN132" s="0" t="s">
        <v>231</v>
      </c>
      <c r="CO132" s="0" t="s">
        <v>258</v>
      </c>
      <c r="ES132" s="0" t="n">
        <v>0</v>
      </c>
      <c r="ET132" s="0" t="n">
        <v>1</v>
      </c>
      <c r="EU132" s="0" t="n">
        <v>0</v>
      </c>
      <c r="EV132" s="0" t="n">
        <v>1</v>
      </c>
      <c r="EW132" s="0" t="n">
        <v>0</v>
      </c>
      <c r="EX132" s="0" t="n">
        <v>1</v>
      </c>
      <c r="EY132" s="0" t="n">
        <v>0</v>
      </c>
      <c r="EZ132" s="0" t="n">
        <v>2010</v>
      </c>
      <c r="FA132" s="0" t="n">
        <v>208</v>
      </c>
      <c r="FB132" s="0" t="s">
        <v>232</v>
      </c>
      <c r="FC132" s="0" t="n">
        <v>2010</v>
      </c>
    </row>
    <row r="133" customFormat="false" ht="15" hidden="false" customHeight="false" outlineLevel="0" collapsed="false">
      <c r="A133" s="0" t="n">
        <v>11867683</v>
      </c>
      <c r="B133" s="0" t="s">
        <v>229</v>
      </c>
      <c r="C133" s="0" t="s">
        <v>229</v>
      </c>
      <c r="D133" s="0" t="s">
        <v>229</v>
      </c>
      <c r="E133" s="0" t="s">
        <v>229</v>
      </c>
      <c r="F133" s="0" t="s">
        <v>229</v>
      </c>
      <c r="G133" s="0" t="s">
        <v>229</v>
      </c>
      <c r="H133" s="0" t="s">
        <v>229</v>
      </c>
      <c r="I133" s="49" t="n">
        <v>40553</v>
      </c>
      <c r="J133" s="50" t="n">
        <v>0.451388888888889</v>
      </c>
      <c r="K133" s="0" t="s">
        <v>409</v>
      </c>
      <c r="L133" s="0" t="n">
        <v>101</v>
      </c>
      <c r="M133" s="0" t="n">
        <v>208</v>
      </c>
      <c r="N133" s="0" t="s">
        <v>229</v>
      </c>
      <c r="O133" s="0" t="s">
        <v>231</v>
      </c>
      <c r="R133" s="0" t="n">
        <v>19</v>
      </c>
      <c r="U133" s="0" t="n">
        <v>1</v>
      </c>
      <c r="V133" s="0" t="n">
        <v>600</v>
      </c>
      <c r="X133" s="0" t="s">
        <v>232</v>
      </c>
      <c r="Y133" s="0" t="s">
        <v>243</v>
      </c>
      <c r="Z133" s="0" t="s">
        <v>229</v>
      </c>
      <c r="AA133" s="0" t="s">
        <v>229</v>
      </c>
      <c r="AB133" s="0" t="n">
        <v>35</v>
      </c>
      <c r="AC133" s="0" t="s">
        <v>229</v>
      </c>
      <c r="AD133" s="0" t="s">
        <v>229</v>
      </c>
      <c r="AE133" s="0" t="s">
        <v>229</v>
      </c>
      <c r="AF133" s="0" t="n">
        <v>19</v>
      </c>
      <c r="AI133" s="0" t="n">
        <v>1</v>
      </c>
      <c r="AJ133" s="0" t="n">
        <v>14600</v>
      </c>
      <c r="AL133" s="0" t="s">
        <v>376</v>
      </c>
      <c r="AM133" s="0" t="s">
        <v>234</v>
      </c>
      <c r="AS133" s="0" t="n">
        <v>12</v>
      </c>
      <c r="AT133" s="0" t="n">
        <v>1</v>
      </c>
      <c r="AU133" s="0" t="n">
        <v>0</v>
      </c>
      <c r="AW133" s="0" t="n">
        <v>1</v>
      </c>
      <c r="AX133" s="0" t="n">
        <v>1</v>
      </c>
      <c r="AY133" s="0" t="n">
        <v>20</v>
      </c>
      <c r="AZ133" s="0" t="n">
        <v>2469</v>
      </c>
      <c r="BA133" s="0" t="n">
        <v>8</v>
      </c>
      <c r="BB133" s="0" t="n">
        <v>2</v>
      </c>
      <c r="BC133" s="0" t="n">
        <v>3</v>
      </c>
      <c r="BD133" s="0" t="n">
        <v>10</v>
      </c>
      <c r="BE133" s="0" t="n">
        <v>64</v>
      </c>
      <c r="BF133" s="0" t="n">
        <v>14</v>
      </c>
      <c r="BG133" s="0" t="n">
        <v>1</v>
      </c>
      <c r="BH133" s="0" t="n">
        <v>5</v>
      </c>
      <c r="BI133" s="0" t="n">
        <v>1</v>
      </c>
      <c r="BJ133" s="0" t="n">
        <v>32</v>
      </c>
      <c r="BK133" s="0" t="n">
        <v>21</v>
      </c>
      <c r="BL133" s="0" t="n">
        <v>101</v>
      </c>
      <c r="BM133" s="0" t="n">
        <v>208</v>
      </c>
      <c r="BN133" s="0" t="n">
        <v>29.76995894</v>
      </c>
      <c r="BO133" s="0" t="n">
        <v>-95.60635225</v>
      </c>
      <c r="BT133" s="0" t="s">
        <v>235</v>
      </c>
      <c r="BU133" s="0" t="n">
        <v>694</v>
      </c>
      <c r="CD133" s="0" t="s">
        <v>245</v>
      </c>
      <c r="CI133" s="0" t="s">
        <v>231</v>
      </c>
      <c r="CJ133" s="0" t="s">
        <v>229</v>
      </c>
      <c r="CK133" s="0" t="s">
        <v>229</v>
      </c>
      <c r="CL133" s="0" t="n">
        <v>3</v>
      </c>
      <c r="CM133" s="0" t="n">
        <v>9</v>
      </c>
      <c r="CN133" s="0" t="s">
        <v>231</v>
      </c>
      <c r="CO133" s="0" t="s">
        <v>249</v>
      </c>
      <c r="ES133" s="0" t="n">
        <v>0</v>
      </c>
      <c r="ET133" s="0" t="n">
        <v>0</v>
      </c>
      <c r="EU133" s="0" t="n">
        <v>1</v>
      </c>
      <c r="EV133" s="0" t="n">
        <v>1</v>
      </c>
      <c r="EW133" s="0" t="n">
        <v>0</v>
      </c>
      <c r="EX133" s="0" t="n">
        <v>1</v>
      </c>
      <c r="EY133" s="0" t="n">
        <v>0</v>
      </c>
      <c r="EZ133" s="0" t="n">
        <v>2011</v>
      </c>
      <c r="FA133" s="0" t="n">
        <v>208</v>
      </c>
      <c r="FB133" s="0" t="s">
        <v>232</v>
      </c>
      <c r="FC133" s="0" t="n">
        <v>2011</v>
      </c>
    </row>
    <row r="134" customFormat="false" ht="15" hidden="false" customHeight="false" outlineLevel="0" collapsed="false">
      <c r="A134" s="0" t="n">
        <v>12451606</v>
      </c>
      <c r="B134" s="0" t="s">
        <v>229</v>
      </c>
      <c r="C134" s="0" t="s">
        <v>229</v>
      </c>
      <c r="D134" s="0" t="s">
        <v>229</v>
      </c>
      <c r="E134" s="0" t="s">
        <v>229</v>
      </c>
      <c r="F134" s="0" t="s">
        <v>229</v>
      </c>
      <c r="G134" s="0" t="s">
        <v>229</v>
      </c>
      <c r="H134" s="0" t="s">
        <v>229</v>
      </c>
      <c r="I134" s="49" t="n">
        <v>40887</v>
      </c>
      <c r="J134" s="50" t="n">
        <v>0.6875</v>
      </c>
      <c r="K134" s="0" t="s">
        <v>410</v>
      </c>
      <c r="L134" s="0" t="n">
        <v>101</v>
      </c>
      <c r="M134" s="0" t="n">
        <v>208</v>
      </c>
      <c r="N134" s="0" t="s">
        <v>229</v>
      </c>
      <c r="O134" s="0" t="s">
        <v>231</v>
      </c>
      <c r="R134" s="0" t="n">
        <v>19</v>
      </c>
      <c r="U134" s="0" t="n">
        <v>1</v>
      </c>
      <c r="V134" s="0" t="n">
        <v>600</v>
      </c>
      <c r="X134" s="0" t="s">
        <v>232</v>
      </c>
      <c r="Y134" s="0" t="s">
        <v>243</v>
      </c>
      <c r="Z134" s="0" t="s">
        <v>229</v>
      </c>
      <c r="AA134" s="0" t="s">
        <v>229</v>
      </c>
      <c r="AB134" s="0" t="n">
        <v>35</v>
      </c>
      <c r="AC134" s="0" t="s">
        <v>229</v>
      </c>
      <c r="AD134" s="0" t="s">
        <v>229</v>
      </c>
      <c r="AE134" s="0" t="s">
        <v>229</v>
      </c>
      <c r="AF134" s="0" t="n">
        <v>19</v>
      </c>
      <c r="AJ134" s="0" t="n">
        <v>14600</v>
      </c>
      <c r="AL134" s="0" t="s">
        <v>376</v>
      </c>
      <c r="AM134" s="0" t="s">
        <v>234</v>
      </c>
      <c r="AS134" s="0" t="n">
        <v>11</v>
      </c>
      <c r="AT134" s="0" t="n">
        <v>1</v>
      </c>
      <c r="AU134" s="0" t="n">
        <v>0</v>
      </c>
      <c r="AW134" s="0" t="n">
        <v>1</v>
      </c>
      <c r="AX134" s="0" t="n">
        <v>1</v>
      </c>
      <c r="AY134" s="0" t="n">
        <v>20</v>
      </c>
      <c r="AZ134" s="0" t="n">
        <v>2469</v>
      </c>
      <c r="BA134" s="0" t="n">
        <v>8</v>
      </c>
      <c r="BB134" s="0" t="n">
        <v>2</v>
      </c>
      <c r="BC134" s="0" t="n">
        <v>2</v>
      </c>
      <c r="BD134" s="0" t="n">
        <v>23</v>
      </c>
      <c r="BE134" s="0" t="n">
        <v>64</v>
      </c>
      <c r="BF134" s="0" t="n">
        <v>46</v>
      </c>
      <c r="BG134" s="0" t="n">
        <v>1</v>
      </c>
      <c r="BH134" s="0" t="n">
        <v>5</v>
      </c>
      <c r="BI134" s="0" t="n">
        <v>1</v>
      </c>
      <c r="BJ134" s="0" t="n">
        <v>21</v>
      </c>
      <c r="BK134" s="0" t="n">
        <v>21</v>
      </c>
      <c r="BL134" s="0" t="n">
        <v>101</v>
      </c>
      <c r="BM134" s="0" t="n">
        <v>208</v>
      </c>
      <c r="BN134" s="0" t="n">
        <v>29.77002747</v>
      </c>
      <c r="BO134" s="0" t="n">
        <v>-95.60635213</v>
      </c>
      <c r="BT134" s="0" t="s">
        <v>235</v>
      </c>
      <c r="BU134" s="0" t="n">
        <v>696</v>
      </c>
      <c r="CD134" s="0" t="s">
        <v>378</v>
      </c>
      <c r="CI134" s="0" t="s">
        <v>231</v>
      </c>
      <c r="CJ134" s="0" t="s">
        <v>229</v>
      </c>
      <c r="CK134" s="0" t="s">
        <v>229</v>
      </c>
      <c r="CL134" s="0" t="n">
        <v>5</v>
      </c>
      <c r="CM134" s="0" t="n">
        <v>9</v>
      </c>
      <c r="CN134" s="0" t="s">
        <v>231</v>
      </c>
      <c r="CO134" s="0" t="s">
        <v>237</v>
      </c>
      <c r="ES134" s="0" t="n">
        <v>0</v>
      </c>
      <c r="ET134" s="0" t="n">
        <v>0</v>
      </c>
      <c r="EU134" s="0" t="n">
        <v>0</v>
      </c>
      <c r="EV134" s="0" t="n">
        <v>1</v>
      </c>
      <c r="EW134" s="0" t="n">
        <v>1</v>
      </c>
      <c r="EX134" s="0" t="n">
        <v>0</v>
      </c>
      <c r="EY134" s="0" t="n">
        <v>0</v>
      </c>
      <c r="EZ134" s="0" t="n">
        <v>2011</v>
      </c>
      <c r="FA134" s="0" t="n">
        <v>208</v>
      </c>
      <c r="FB134" s="0" t="s">
        <v>232</v>
      </c>
      <c r="FC134" s="0" t="n">
        <v>2011</v>
      </c>
    </row>
    <row r="135" customFormat="false" ht="15" hidden="false" customHeight="false" outlineLevel="0" collapsed="false">
      <c r="A135" s="0" t="n">
        <v>11889324</v>
      </c>
      <c r="B135" s="0" t="s">
        <v>229</v>
      </c>
      <c r="C135" s="0" t="s">
        <v>229</v>
      </c>
      <c r="D135" s="0" t="s">
        <v>229</v>
      </c>
      <c r="E135" s="0" t="s">
        <v>229</v>
      </c>
      <c r="F135" s="0" t="s">
        <v>229</v>
      </c>
      <c r="G135" s="0" t="s">
        <v>229</v>
      </c>
      <c r="H135" s="0" t="s">
        <v>229</v>
      </c>
      <c r="I135" s="49" t="n">
        <v>40528</v>
      </c>
      <c r="J135" s="50" t="n">
        <v>0.545138888888889</v>
      </c>
      <c r="K135" s="0" t="s">
        <v>411</v>
      </c>
      <c r="L135" s="0" t="n">
        <v>101</v>
      </c>
      <c r="M135" s="0" t="n">
        <v>208</v>
      </c>
      <c r="N135" s="0" t="s">
        <v>229</v>
      </c>
      <c r="O135" s="0" t="s">
        <v>231</v>
      </c>
      <c r="R135" s="0" t="n">
        <v>19</v>
      </c>
      <c r="U135" s="0" t="n">
        <v>1</v>
      </c>
      <c r="V135" s="0" t="n">
        <v>700</v>
      </c>
      <c r="W135" s="0" t="s">
        <v>255</v>
      </c>
      <c r="X135" s="0" t="s">
        <v>232</v>
      </c>
      <c r="Z135" s="0" t="s">
        <v>229</v>
      </c>
      <c r="AA135" s="0" t="s">
        <v>229</v>
      </c>
      <c r="AB135" s="0" t="n">
        <v>35</v>
      </c>
      <c r="AC135" s="0" t="s">
        <v>229</v>
      </c>
      <c r="AD135" s="0" t="s">
        <v>229</v>
      </c>
      <c r="AE135" s="0" t="s">
        <v>229</v>
      </c>
      <c r="AF135" s="0" t="n">
        <v>19</v>
      </c>
      <c r="AL135" s="0" t="s">
        <v>376</v>
      </c>
      <c r="AS135" s="0" t="n">
        <v>12</v>
      </c>
      <c r="AT135" s="0" t="n">
        <v>1</v>
      </c>
      <c r="AU135" s="0" t="n">
        <v>0</v>
      </c>
      <c r="AW135" s="0" t="n">
        <v>1</v>
      </c>
      <c r="AX135" s="0" t="n">
        <v>1</v>
      </c>
      <c r="AY135" s="0" t="n">
        <v>11</v>
      </c>
      <c r="AZ135" s="0" t="n">
        <v>2745</v>
      </c>
      <c r="BA135" s="0" t="n">
        <v>8</v>
      </c>
      <c r="BB135" s="0" t="n">
        <v>2</v>
      </c>
      <c r="BC135" s="0" t="n">
        <v>3</v>
      </c>
      <c r="BD135" s="0" t="n">
        <v>10</v>
      </c>
      <c r="BE135" s="0" t="n">
        <v>64</v>
      </c>
      <c r="BF135" s="0" t="n">
        <v>14</v>
      </c>
      <c r="BG135" s="0" t="n">
        <v>1</v>
      </c>
      <c r="BH135" s="0" t="n">
        <v>5</v>
      </c>
      <c r="BI135" s="0" t="n">
        <v>1</v>
      </c>
      <c r="BJ135" s="0" t="n">
        <v>32</v>
      </c>
      <c r="BK135" s="0" t="n">
        <v>21</v>
      </c>
      <c r="BL135" s="0" t="n">
        <v>101</v>
      </c>
      <c r="BM135" s="0" t="n">
        <v>208</v>
      </c>
      <c r="BN135" s="0" t="n">
        <v>29.77037007</v>
      </c>
      <c r="BO135" s="0" t="n">
        <v>-95.60635837</v>
      </c>
      <c r="BT135" s="0" t="s">
        <v>240</v>
      </c>
      <c r="CD135" s="0" t="s">
        <v>245</v>
      </c>
      <c r="CI135" s="0" t="s">
        <v>231</v>
      </c>
      <c r="CJ135" s="0" t="s">
        <v>229</v>
      </c>
      <c r="CK135" s="0" t="s">
        <v>229</v>
      </c>
      <c r="CL135" s="0" t="n">
        <v>2</v>
      </c>
      <c r="CM135" s="0" t="n">
        <v>9</v>
      </c>
      <c r="CN135" s="0" t="s">
        <v>231</v>
      </c>
      <c r="CO135" s="0" t="s">
        <v>251</v>
      </c>
      <c r="ES135" s="0" t="n">
        <v>0</v>
      </c>
      <c r="ET135" s="0" t="n">
        <v>3</v>
      </c>
      <c r="EU135" s="0" t="n">
        <v>0</v>
      </c>
      <c r="EV135" s="0" t="n">
        <v>2</v>
      </c>
      <c r="EW135" s="0" t="n">
        <v>0</v>
      </c>
      <c r="EX135" s="0" t="n">
        <v>3</v>
      </c>
      <c r="EY135" s="0" t="n">
        <v>0</v>
      </c>
      <c r="EZ135" s="0" t="n">
        <v>2010</v>
      </c>
      <c r="FA135" s="0" t="n">
        <v>208</v>
      </c>
      <c r="FB135" s="0" t="s">
        <v>232</v>
      </c>
      <c r="FC135" s="0" t="n">
        <v>2010</v>
      </c>
    </row>
    <row r="136" customFormat="false" ht="15" hidden="false" customHeight="false" outlineLevel="0" collapsed="false">
      <c r="A136" s="0" t="n">
        <v>12922945</v>
      </c>
      <c r="B136" s="0" t="s">
        <v>229</v>
      </c>
      <c r="C136" s="0" t="s">
        <v>229</v>
      </c>
      <c r="D136" s="0" t="s">
        <v>229</v>
      </c>
      <c r="E136" s="0" t="s">
        <v>229</v>
      </c>
      <c r="F136" s="0" t="s">
        <v>229</v>
      </c>
      <c r="G136" s="0" t="s">
        <v>229</v>
      </c>
      <c r="H136" s="0" t="s">
        <v>229</v>
      </c>
      <c r="I136" s="49" t="n">
        <v>41180</v>
      </c>
      <c r="J136" s="50" t="n">
        <v>0.649305555555556</v>
      </c>
      <c r="K136" s="0" t="s">
        <v>412</v>
      </c>
      <c r="L136" s="0" t="n">
        <v>101</v>
      </c>
      <c r="M136" s="0" t="n">
        <v>208</v>
      </c>
      <c r="N136" s="0" t="s">
        <v>229</v>
      </c>
      <c r="O136" s="0" t="s">
        <v>231</v>
      </c>
      <c r="R136" s="0" t="n">
        <v>19</v>
      </c>
      <c r="U136" s="0" t="n">
        <v>1</v>
      </c>
      <c r="V136" s="0" t="n">
        <v>700</v>
      </c>
      <c r="W136" s="0" t="s">
        <v>248</v>
      </c>
      <c r="X136" s="0" t="s">
        <v>232</v>
      </c>
      <c r="Z136" s="0" t="s">
        <v>229</v>
      </c>
      <c r="AA136" s="0" t="s">
        <v>229</v>
      </c>
      <c r="AB136" s="0" t="n">
        <v>35</v>
      </c>
      <c r="AC136" s="0" t="s">
        <v>229</v>
      </c>
      <c r="AD136" s="0" t="s">
        <v>229</v>
      </c>
      <c r="AE136" s="0" t="s">
        <v>229</v>
      </c>
      <c r="AF136" s="0" t="n">
        <v>19</v>
      </c>
      <c r="AJ136" s="0" t="n">
        <v>14600</v>
      </c>
      <c r="AK136" s="0" t="s">
        <v>248</v>
      </c>
      <c r="AL136" s="0" t="s">
        <v>376</v>
      </c>
      <c r="AM136" s="0" t="s">
        <v>234</v>
      </c>
      <c r="AS136" s="0" t="n">
        <v>12</v>
      </c>
      <c r="AT136" s="0" t="n">
        <v>1</v>
      </c>
      <c r="AU136" s="0" t="n">
        <v>0</v>
      </c>
      <c r="AW136" s="0" t="n">
        <v>1</v>
      </c>
      <c r="AX136" s="0" t="n">
        <v>2</v>
      </c>
      <c r="AY136" s="0" t="n">
        <v>5</v>
      </c>
      <c r="AZ136" s="0" t="n">
        <v>2469</v>
      </c>
      <c r="BA136" s="0" t="n">
        <v>8</v>
      </c>
      <c r="BB136" s="0" t="n">
        <v>2</v>
      </c>
      <c r="BC136" s="0" t="n">
        <v>3</v>
      </c>
      <c r="BD136" s="0" t="n">
        <v>10</v>
      </c>
      <c r="BE136" s="0" t="n">
        <v>64</v>
      </c>
      <c r="BF136" s="0" t="n">
        <v>14</v>
      </c>
      <c r="BG136" s="0" t="n">
        <v>1</v>
      </c>
      <c r="BH136" s="0" t="n">
        <v>5</v>
      </c>
      <c r="BI136" s="0" t="n">
        <v>1</v>
      </c>
      <c r="BJ136" s="0" t="n">
        <v>32</v>
      </c>
      <c r="BK136" s="0" t="n">
        <v>21</v>
      </c>
      <c r="BL136" s="0" t="n">
        <v>101</v>
      </c>
      <c r="BM136" s="0" t="n">
        <v>208</v>
      </c>
      <c r="BN136" s="0" t="n">
        <v>29.77050712</v>
      </c>
      <c r="BO136" s="0" t="n">
        <v>-95.60636074</v>
      </c>
      <c r="BT136" s="0" t="s">
        <v>240</v>
      </c>
      <c r="CD136" s="0" t="s">
        <v>245</v>
      </c>
      <c r="CI136" s="0" t="s">
        <v>231</v>
      </c>
      <c r="CJ136" s="0" t="s">
        <v>229</v>
      </c>
      <c r="CK136" s="0" t="s">
        <v>229</v>
      </c>
      <c r="CL136" s="0" t="n">
        <v>3</v>
      </c>
      <c r="CM136" s="0" t="n">
        <v>9</v>
      </c>
      <c r="CN136" s="0" t="s">
        <v>231</v>
      </c>
      <c r="CO136" s="0" t="s">
        <v>246</v>
      </c>
      <c r="ES136" s="0" t="n">
        <v>0</v>
      </c>
      <c r="ET136" s="0" t="n">
        <v>0</v>
      </c>
      <c r="EU136" s="0" t="n">
        <v>1</v>
      </c>
      <c r="EV136" s="0" t="n">
        <v>2</v>
      </c>
      <c r="EW136" s="0" t="n">
        <v>0</v>
      </c>
      <c r="EX136" s="0" t="n">
        <v>1</v>
      </c>
      <c r="EY136" s="0" t="n">
        <v>0</v>
      </c>
      <c r="EZ136" s="0" t="n">
        <v>2012</v>
      </c>
      <c r="FA136" s="0" t="n">
        <v>208</v>
      </c>
      <c r="FB136" s="0" t="s">
        <v>232</v>
      </c>
      <c r="FC136" s="0" t="n">
        <v>2012</v>
      </c>
    </row>
    <row r="137" customFormat="false" ht="15" hidden="false" customHeight="false" outlineLevel="0" collapsed="false">
      <c r="A137" s="0" t="n">
        <v>11299081</v>
      </c>
      <c r="B137" s="0" t="s">
        <v>229</v>
      </c>
      <c r="C137" s="0" t="s">
        <v>229</v>
      </c>
      <c r="D137" s="0" t="s">
        <v>229</v>
      </c>
      <c r="E137" s="0" t="s">
        <v>229</v>
      </c>
      <c r="F137" s="0" t="s">
        <v>229</v>
      </c>
      <c r="G137" s="0" t="s">
        <v>229</v>
      </c>
      <c r="H137" s="0" t="s">
        <v>229</v>
      </c>
      <c r="I137" s="49" t="n">
        <v>40212</v>
      </c>
      <c r="J137" s="50" t="n">
        <v>0.722222222222222</v>
      </c>
      <c r="K137" s="0" t="s">
        <v>413</v>
      </c>
      <c r="L137" s="0" t="n">
        <v>101</v>
      </c>
      <c r="M137" s="0" t="n">
        <v>208</v>
      </c>
      <c r="N137" s="0" t="s">
        <v>229</v>
      </c>
      <c r="O137" s="0" t="s">
        <v>231</v>
      </c>
      <c r="R137" s="0" t="n">
        <v>19</v>
      </c>
      <c r="U137" s="0" t="n">
        <v>1</v>
      </c>
      <c r="V137" s="0" t="n">
        <v>700</v>
      </c>
      <c r="X137" s="0" t="s">
        <v>232</v>
      </c>
      <c r="Z137" s="0" t="s">
        <v>229</v>
      </c>
      <c r="AA137" s="0" t="s">
        <v>229</v>
      </c>
      <c r="AB137" s="0" t="n">
        <v>35</v>
      </c>
      <c r="AC137" s="0" t="s">
        <v>229</v>
      </c>
      <c r="AD137" s="0" t="s">
        <v>229</v>
      </c>
      <c r="AE137" s="0" t="s">
        <v>229</v>
      </c>
      <c r="AF137" s="0" t="n">
        <v>19</v>
      </c>
      <c r="AJ137" s="0" t="n">
        <v>14600</v>
      </c>
      <c r="AL137" s="0" t="s">
        <v>376</v>
      </c>
      <c r="AM137" s="0" t="s">
        <v>234</v>
      </c>
      <c r="AS137" s="0" t="n">
        <v>2</v>
      </c>
      <c r="AT137" s="0" t="n">
        <v>1</v>
      </c>
      <c r="AU137" s="0" t="n">
        <v>2</v>
      </c>
      <c r="AW137" s="0" t="n">
        <v>1</v>
      </c>
      <c r="AX137" s="0" t="n">
        <v>2</v>
      </c>
      <c r="AY137" s="0" t="n">
        <v>20</v>
      </c>
      <c r="AZ137" s="0" t="n">
        <v>2469</v>
      </c>
      <c r="BA137" s="0" t="n">
        <v>8</v>
      </c>
      <c r="BB137" s="0" t="n">
        <v>2</v>
      </c>
      <c r="BC137" s="0" t="n">
        <v>3</v>
      </c>
      <c r="BD137" s="0" t="n">
        <v>10</v>
      </c>
      <c r="BE137" s="0" t="n">
        <v>64</v>
      </c>
      <c r="BF137" s="0" t="n">
        <v>14</v>
      </c>
      <c r="BG137" s="0" t="n">
        <v>1</v>
      </c>
      <c r="BH137" s="0" t="n">
        <v>5</v>
      </c>
      <c r="BI137" s="0" t="n">
        <v>1</v>
      </c>
      <c r="BJ137" s="0" t="n">
        <v>32</v>
      </c>
      <c r="BK137" s="0" t="n">
        <v>21</v>
      </c>
      <c r="BL137" s="0" t="n">
        <v>101</v>
      </c>
      <c r="BM137" s="0" t="n">
        <v>208</v>
      </c>
      <c r="BN137" s="0" t="n">
        <v>29.77064415</v>
      </c>
      <c r="BO137" s="0" t="n">
        <v>-95.60636362</v>
      </c>
      <c r="BT137" s="0" t="s">
        <v>240</v>
      </c>
      <c r="CD137" s="0" t="s">
        <v>245</v>
      </c>
      <c r="CI137" s="0" t="s">
        <v>231</v>
      </c>
      <c r="CJ137" s="0" t="s">
        <v>229</v>
      </c>
      <c r="CK137" s="0" t="s">
        <v>229</v>
      </c>
      <c r="CL137" s="0" t="n">
        <v>3</v>
      </c>
      <c r="CM137" s="0" t="n">
        <v>9</v>
      </c>
      <c r="CN137" s="0" t="s">
        <v>231</v>
      </c>
      <c r="CO137" s="0" t="s">
        <v>258</v>
      </c>
      <c r="ES137" s="0" t="n">
        <v>0</v>
      </c>
      <c r="ET137" s="0" t="n">
        <v>0</v>
      </c>
      <c r="EU137" s="0" t="n">
        <v>2</v>
      </c>
      <c r="EV137" s="0" t="n">
        <v>1</v>
      </c>
      <c r="EW137" s="0" t="n">
        <v>0</v>
      </c>
      <c r="EX137" s="0" t="n">
        <v>2</v>
      </c>
      <c r="EY137" s="0" t="n">
        <v>0</v>
      </c>
      <c r="EZ137" s="0" t="n">
        <v>2010</v>
      </c>
      <c r="FA137" s="0" t="n">
        <v>208</v>
      </c>
      <c r="FB137" s="0" t="s">
        <v>232</v>
      </c>
      <c r="FC137" s="0" t="n">
        <v>2010</v>
      </c>
    </row>
    <row r="138" customFormat="false" ht="15" hidden="false" customHeight="false" outlineLevel="0" collapsed="false">
      <c r="A138" s="0" t="n">
        <v>12906281</v>
      </c>
      <c r="B138" s="0" t="s">
        <v>229</v>
      </c>
      <c r="C138" s="0" t="s">
        <v>229</v>
      </c>
      <c r="D138" s="0" t="s">
        <v>229</v>
      </c>
      <c r="E138" s="0" t="s">
        <v>229</v>
      </c>
      <c r="F138" s="0" t="s">
        <v>229</v>
      </c>
      <c r="G138" s="0" t="s">
        <v>229</v>
      </c>
      <c r="H138" s="0" t="s">
        <v>229</v>
      </c>
      <c r="I138" s="49" t="n">
        <v>41178</v>
      </c>
      <c r="J138" s="50" t="n">
        <v>0.625</v>
      </c>
      <c r="K138" s="0" t="s">
        <v>414</v>
      </c>
      <c r="L138" s="0" t="n">
        <v>101</v>
      </c>
      <c r="M138" s="0" t="n">
        <v>208</v>
      </c>
      <c r="N138" s="0" t="s">
        <v>229</v>
      </c>
      <c r="O138" s="0" t="s">
        <v>231</v>
      </c>
      <c r="R138" s="0" t="n">
        <v>19</v>
      </c>
      <c r="U138" s="0" t="n">
        <v>1</v>
      </c>
      <c r="V138" s="0" t="n">
        <v>600</v>
      </c>
      <c r="W138" s="0" t="s">
        <v>248</v>
      </c>
      <c r="X138" s="0" t="s">
        <v>232</v>
      </c>
      <c r="Z138" s="0" t="s">
        <v>229</v>
      </c>
      <c r="AA138" s="0" t="s">
        <v>229</v>
      </c>
      <c r="AB138" s="0" t="n">
        <v>35</v>
      </c>
      <c r="AC138" s="0" t="s">
        <v>229</v>
      </c>
      <c r="AD138" s="0" t="s">
        <v>229</v>
      </c>
      <c r="AE138" s="0" t="s">
        <v>229</v>
      </c>
      <c r="AF138" s="0" t="n">
        <v>19</v>
      </c>
      <c r="AJ138" s="0" t="n">
        <v>14600</v>
      </c>
      <c r="AK138" s="0" t="s">
        <v>248</v>
      </c>
      <c r="AL138" s="0" t="s">
        <v>376</v>
      </c>
      <c r="AS138" s="0" t="n">
        <v>11</v>
      </c>
      <c r="AT138" s="0" t="n">
        <v>1</v>
      </c>
      <c r="AU138" s="0" t="n">
        <v>4</v>
      </c>
      <c r="AW138" s="0" t="n">
        <v>1</v>
      </c>
      <c r="AX138" s="0" t="n">
        <v>1</v>
      </c>
      <c r="AY138" s="0" t="n">
        <v>5</v>
      </c>
      <c r="AZ138" s="0" t="n">
        <v>2469</v>
      </c>
      <c r="BA138" s="0" t="n">
        <v>8</v>
      </c>
      <c r="BB138" s="0" t="n">
        <v>2</v>
      </c>
      <c r="BC138" s="0" t="n">
        <v>4</v>
      </c>
      <c r="BD138" s="0" t="n">
        <v>20</v>
      </c>
      <c r="BE138" s="0" t="n">
        <v>64</v>
      </c>
      <c r="BF138" s="0" t="n">
        <v>54</v>
      </c>
      <c r="BG138" s="0" t="n">
        <v>1</v>
      </c>
      <c r="BH138" s="0" t="n">
        <v>5</v>
      </c>
      <c r="BI138" s="0" t="n">
        <v>1</v>
      </c>
      <c r="BJ138" s="0" t="n">
        <v>21</v>
      </c>
      <c r="BK138" s="0" t="n">
        <v>21</v>
      </c>
      <c r="BL138" s="0" t="n">
        <v>101</v>
      </c>
      <c r="BM138" s="0" t="n">
        <v>208</v>
      </c>
      <c r="BN138" s="0" t="n">
        <v>29.77017822</v>
      </c>
      <c r="BO138" s="0" t="n">
        <v>-95.60635391</v>
      </c>
      <c r="BT138" s="0" t="s">
        <v>240</v>
      </c>
      <c r="CD138" s="0" t="s">
        <v>245</v>
      </c>
      <c r="CI138" s="0" t="s">
        <v>231</v>
      </c>
      <c r="CJ138" s="0" t="s">
        <v>229</v>
      </c>
      <c r="CK138" s="0" t="s">
        <v>229</v>
      </c>
      <c r="CL138" s="0" t="n">
        <v>5</v>
      </c>
      <c r="CM138" s="0" t="n">
        <v>9</v>
      </c>
      <c r="CN138" s="0" t="s">
        <v>231</v>
      </c>
      <c r="CO138" s="0" t="s">
        <v>258</v>
      </c>
      <c r="ES138" s="0" t="n">
        <v>0</v>
      </c>
      <c r="ET138" s="0" t="n">
        <v>0</v>
      </c>
      <c r="EU138" s="0" t="n">
        <v>0</v>
      </c>
      <c r="EV138" s="0" t="n">
        <v>2</v>
      </c>
      <c r="EW138" s="0" t="n">
        <v>1</v>
      </c>
      <c r="EX138" s="0" t="n">
        <v>0</v>
      </c>
      <c r="EY138" s="0" t="n">
        <v>0</v>
      </c>
      <c r="EZ138" s="0" t="n">
        <v>2012</v>
      </c>
      <c r="FA138" s="0" t="n">
        <v>208</v>
      </c>
      <c r="FB138" s="0" t="s">
        <v>232</v>
      </c>
      <c r="FC138" s="0" t="n">
        <v>2012</v>
      </c>
    </row>
    <row r="139" customFormat="false" ht="15" hidden="false" customHeight="false" outlineLevel="0" collapsed="false">
      <c r="A139" s="0" t="n">
        <v>10765224</v>
      </c>
      <c r="B139" s="0" t="s">
        <v>229</v>
      </c>
      <c r="C139" s="0" t="s">
        <v>229</v>
      </c>
      <c r="F139" s="0" t="s">
        <v>229</v>
      </c>
      <c r="G139" s="0" t="s">
        <v>229</v>
      </c>
      <c r="I139" s="49" t="n">
        <v>39943</v>
      </c>
      <c r="J139" s="50" t="n">
        <v>0.430555555555556</v>
      </c>
      <c r="L139" s="0" t="n">
        <v>101</v>
      </c>
      <c r="M139" s="0" t="n">
        <v>208</v>
      </c>
      <c r="N139" s="0" t="s">
        <v>229</v>
      </c>
      <c r="O139" s="0" t="s">
        <v>231</v>
      </c>
      <c r="U139" s="0" t="n">
        <v>1</v>
      </c>
      <c r="V139" s="0" t="n">
        <v>700</v>
      </c>
      <c r="W139" s="0" t="s">
        <v>248</v>
      </c>
      <c r="X139" s="0" t="s">
        <v>232</v>
      </c>
      <c r="AC139" s="0" t="s">
        <v>229</v>
      </c>
      <c r="AD139" s="0" t="s">
        <v>229</v>
      </c>
      <c r="AE139" s="0" t="s">
        <v>231</v>
      </c>
      <c r="AJ139" s="0" t="n">
        <v>14600</v>
      </c>
      <c r="AK139" s="0" t="s">
        <v>248</v>
      </c>
      <c r="AL139" s="0" t="s">
        <v>376</v>
      </c>
      <c r="AS139" s="0" t="n">
        <v>1</v>
      </c>
      <c r="AT139" s="0" t="n">
        <v>1</v>
      </c>
      <c r="AU139" s="0" t="n">
        <v>4</v>
      </c>
      <c r="AW139" s="0" t="n">
        <v>1</v>
      </c>
      <c r="AX139" s="0" t="n">
        <v>1</v>
      </c>
      <c r="AY139" s="0" t="n">
        <v>5</v>
      </c>
      <c r="AZ139" s="0" t="n">
        <v>3</v>
      </c>
      <c r="BA139" s="0" t="n">
        <v>8</v>
      </c>
      <c r="BB139" s="0" t="n">
        <v>2</v>
      </c>
      <c r="BC139" s="0" t="n">
        <v>1</v>
      </c>
      <c r="BD139" s="0" t="n">
        <v>34</v>
      </c>
      <c r="BE139" s="0" t="n">
        <v>64</v>
      </c>
      <c r="BF139" s="0" t="n">
        <v>54</v>
      </c>
      <c r="BG139" s="0" t="n">
        <v>1</v>
      </c>
      <c r="BH139" s="0" t="n">
        <v>5</v>
      </c>
      <c r="BI139" s="0" t="n">
        <v>1</v>
      </c>
      <c r="BJ139" s="0" t="n">
        <v>21</v>
      </c>
      <c r="BK139" s="0" t="n">
        <v>21</v>
      </c>
      <c r="BL139" s="0" t="n">
        <v>101</v>
      </c>
      <c r="BM139" s="0" t="n">
        <v>208</v>
      </c>
      <c r="BN139" s="0" t="n">
        <v>29.770096</v>
      </c>
      <c r="BO139" s="0" t="n">
        <v>-95.606352</v>
      </c>
      <c r="BT139" s="0" t="s">
        <v>240</v>
      </c>
      <c r="CD139" s="0" t="s">
        <v>378</v>
      </c>
      <c r="CI139" s="0" t="s">
        <v>231</v>
      </c>
      <c r="CJ139" s="0" t="s">
        <v>229</v>
      </c>
      <c r="CK139" s="0" t="s">
        <v>229</v>
      </c>
      <c r="CL139" s="0" t="n">
        <v>5</v>
      </c>
      <c r="CM139" s="0" t="n">
        <v>9</v>
      </c>
      <c r="CN139" s="0" t="s">
        <v>231</v>
      </c>
      <c r="CO139" s="0" t="s">
        <v>307</v>
      </c>
      <c r="ES139" s="0" t="n">
        <v>0</v>
      </c>
      <c r="ET139" s="0" t="n">
        <v>0</v>
      </c>
      <c r="EU139" s="0" t="n">
        <v>0</v>
      </c>
      <c r="EV139" s="0" t="n">
        <v>3</v>
      </c>
      <c r="EW139" s="0" t="n">
        <v>0</v>
      </c>
      <c r="EX139" s="0" t="n">
        <v>0</v>
      </c>
      <c r="EY139" s="0" t="n">
        <v>0</v>
      </c>
      <c r="EZ139" s="0" t="n">
        <v>2009</v>
      </c>
      <c r="FA139" s="0" t="n">
        <v>208</v>
      </c>
      <c r="FB139" s="0" t="s">
        <v>232</v>
      </c>
      <c r="FC139" s="0" t="n">
        <v>2009</v>
      </c>
    </row>
    <row r="140" customFormat="false" ht="15" hidden="false" customHeight="false" outlineLevel="0" collapsed="false">
      <c r="A140" s="0" t="n">
        <v>13392413</v>
      </c>
      <c r="B140" s="0" t="s">
        <v>229</v>
      </c>
      <c r="C140" s="0" t="s">
        <v>229</v>
      </c>
      <c r="D140" s="0" t="s">
        <v>229</v>
      </c>
      <c r="E140" s="0" t="s">
        <v>229</v>
      </c>
      <c r="F140" s="0" t="s">
        <v>229</v>
      </c>
      <c r="G140" s="0" t="s">
        <v>229</v>
      </c>
      <c r="H140" s="0" t="s">
        <v>229</v>
      </c>
      <c r="I140" s="49" t="n">
        <v>41480</v>
      </c>
      <c r="J140" s="50" t="n">
        <v>0.71875</v>
      </c>
      <c r="K140" s="0" t="s">
        <v>415</v>
      </c>
      <c r="L140" s="0" t="n">
        <v>101</v>
      </c>
      <c r="M140" s="0" t="n">
        <v>208</v>
      </c>
      <c r="N140" s="0" t="s">
        <v>229</v>
      </c>
      <c r="O140" s="0" t="s">
        <v>231</v>
      </c>
      <c r="R140" s="0" t="n">
        <v>19</v>
      </c>
      <c r="U140" s="0" t="n">
        <v>1</v>
      </c>
      <c r="V140" s="0" t="n">
        <v>700</v>
      </c>
      <c r="X140" s="0" t="s">
        <v>232</v>
      </c>
      <c r="Z140" s="0" t="s">
        <v>229</v>
      </c>
      <c r="AA140" s="0" t="s">
        <v>229</v>
      </c>
      <c r="AB140" s="0" t="n">
        <v>35</v>
      </c>
      <c r="AC140" s="0" t="s">
        <v>229</v>
      </c>
      <c r="AD140" s="0" t="s">
        <v>229</v>
      </c>
      <c r="AE140" s="0" t="s">
        <v>229</v>
      </c>
      <c r="AF140" s="0" t="n">
        <v>19</v>
      </c>
      <c r="AJ140" s="0" t="n">
        <v>14600</v>
      </c>
      <c r="AL140" s="0" t="s">
        <v>376</v>
      </c>
      <c r="AM140" s="0" t="s">
        <v>234</v>
      </c>
      <c r="AS140" s="0" t="n">
        <v>11</v>
      </c>
      <c r="AT140" s="0" t="n">
        <v>1</v>
      </c>
      <c r="AU140" s="0" t="n">
        <v>0</v>
      </c>
      <c r="AW140" s="0" t="n">
        <v>1</v>
      </c>
      <c r="AX140" s="0" t="n">
        <v>1</v>
      </c>
      <c r="AY140" s="0" t="n">
        <v>1</v>
      </c>
      <c r="AZ140" s="0" t="n">
        <v>2469</v>
      </c>
      <c r="BA140" s="0" t="n">
        <v>8</v>
      </c>
      <c r="BB140" s="0" t="n">
        <v>2</v>
      </c>
      <c r="BC140" s="0" t="n">
        <v>3</v>
      </c>
      <c r="BD140" s="0" t="n">
        <v>10</v>
      </c>
      <c r="BE140" s="0" t="n">
        <v>64</v>
      </c>
      <c r="BF140" s="0" t="n">
        <v>14</v>
      </c>
      <c r="BG140" s="0" t="n">
        <v>1</v>
      </c>
      <c r="BH140" s="0" t="n">
        <v>5</v>
      </c>
      <c r="BI140" s="0" t="n">
        <v>1</v>
      </c>
      <c r="BJ140" s="0" t="n">
        <v>32</v>
      </c>
      <c r="BK140" s="0" t="n">
        <v>21</v>
      </c>
      <c r="BL140" s="0" t="n">
        <v>101</v>
      </c>
      <c r="BM140" s="0" t="n">
        <v>208</v>
      </c>
      <c r="BN140" s="0" t="n">
        <v>29.77050712</v>
      </c>
      <c r="BO140" s="0" t="n">
        <v>-95.60636074</v>
      </c>
      <c r="BT140" s="0" t="s">
        <v>240</v>
      </c>
      <c r="CD140" s="0" t="s">
        <v>245</v>
      </c>
      <c r="CI140" s="0" t="s">
        <v>231</v>
      </c>
      <c r="CJ140" s="0" t="s">
        <v>229</v>
      </c>
      <c r="CK140" s="0" t="s">
        <v>229</v>
      </c>
      <c r="CL140" s="0" t="n">
        <v>5</v>
      </c>
      <c r="CM140" s="0" t="n">
        <v>9</v>
      </c>
      <c r="CN140" s="0" t="s">
        <v>231</v>
      </c>
      <c r="CO140" s="0" t="s">
        <v>251</v>
      </c>
      <c r="ES140" s="0" t="n">
        <v>0</v>
      </c>
      <c r="ET140" s="0" t="n">
        <v>0</v>
      </c>
      <c r="EU140" s="0" t="n">
        <v>0</v>
      </c>
      <c r="EV140" s="0" t="n">
        <v>2</v>
      </c>
      <c r="EW140" s="0" t="n">
        <v>0</v>
      </c>
      <c r="EX140" s="0" t="n">
        <v>0</v>
      </c>
      <c r="EY140" s="0" t="n">
        <v>0</v>
      </c>
      <c r="EZ140" s="0" t="n">
        <v>2013</v>
      </c>
      <c r="FA140" s="0" t="n">
        <v>208</v>
      </c>
      <c r="FB140" s="0" t="s">
        <v>232</v>
      </c>
      <c r="FC140" s="0" t="n">
        <v>2013</v>
      </c>
    </row>
    <row r="141" customFormat="false" ht="15" hidden="false" customHeight="false" outlineLevel="0" collapsed="false">
      <c r="A141" s="0" t="n">
        <v>10775220</v>
      </c>
      <c r="B141" s="0" t="s">
        <v>229</v>
      </c>
      <c r="C141" s="0" t="s">
        <v>229</v>
      </c>
      <c r="F141" s="0" t="s">
        <v>229</v>
      </c>
      <c r="G141" s="0" t="s">
        <v>229</v>
      </c>
      <c r="I141" s="49" t="n">
        <v>39939</v>
      </c>
      <c r="J141" s="50" t="n">
        <v>0.625</v>
      </c>
      <c r="L141" s="0" t="n">
        <v>101</v>
      </c>
      <c r="M141" s="0" t="n">
        <v>208</v>
      </c>
      <c r="N141" s="0" t="s">
        <v>229</v>
      </c>
      <c r="O141" s="0" t="s">
        <v>231</v>
      </c>
      <c r="U141" s="0" t="n">
        <v>1</v>
      </c>
      <c r="V141" s="0" t="n">
        <v>700</v>
      </c>
      <c r="W141" s="0" t="s">
        <v>248</v>
      </c>
      <c r="X141" s="0" t="s">
        <v>232</v>
      </c>
      <c r="AC141" s="0" t="s">
        <v>229</v>
      </c>
      <c r="AD141" s="0" t="s">
        <v>229</v>
      </c>
      <c r="AE141" s="0" t="s">
        <v>229</v>
      </c>
      <c r="AJ141" s="0" t="n">
        <v>14500</v>
      </c>
      <c r="AK141" s="0" t="s">
        <v>248</v>
      </c>
      <c r="AL141" s="0" t="s">
        <v>376</v>
      </c>
      <c r="AS141" s="0" t="n">
        <v>1</v>
      </c>
      <c r="AT141" s="0" t="n">
        <v>1</v>
      </c>
      <c r="AU141" s="0" t="n">
        <v>0</v>
      </c>
      <c r="AW141" s="0" t="n">
        <v>1</v>
      </c>
      <c r="AX141" s="0" t="n">
        <v>1</v>
      </c>
      <c r="AY141" s="0" t="n">
        <v>1</v>
      </c>
      <c r="AZ141" s="0" t="n">
        <v>2</v>
      </c>
      <c r="BA141" s="0" t="n">
        <v>8</v>
      </c>
      <c r="BB141" s="0" t="n">
        <v>2</v>
      </c>
      <c r="BC141" s="0" t="n">
        <v>3</v>
      </c>
      <c r="BD141" s="0" t="n">
        <v>38</v>
      </c>
      <c r="BE141" s="0" t="n">
        <v>64</v>
      </c>
      <c r="BF141" s="0" t="n">
        <v>14</v>
      </c>
      <c r="BG141" s="0" t="n">
        <v>1</v>
      </c>
      <c r="BH141" s="0" t="n">
        <v>5</v>
      </c>
      <c r="BI141" s="0" t="n">
        <v>1</v>
      </c>
      <c r="BJ141" s="0" t="n">
        <v>1</v>
      </c>
      <c r="BK141" s="0" t="n">
        <v>21</v>
      </c>
      <c r="BL141" s="0" t="n">
        <v>101</v>
      </c>
      <c r="BM141" s="0" t="n">
        <v>208</v>
      </c>
      <c r="BN141" s="0" t="n">
        <v>29.77091824</v>
      </c>
      <c r="BO141" s="0" t="n">
        <v>-95.60636924</v>
      </c>
      <c r="BT141" s="0" t="s">
        <v>240</v>
      </c>
      <c r="CD141" s="0" t="s">
        <v>245</v>
      </c>
      <c r="CI141" s="0" t="s">
        <v>231</v>
      </c>
      <c r="CJ141" s="0" t="s">
        <v>229</v>
      </c>
      <c r="CK141" s="0" t="s">
        <v>229</v>
      </c>
      <c r="CL141" s="0" t="n">
        <v>5</v>
      </c>
      <c r="CM141" s="0" t="n">
        <v>9</v>
      </c>
      <c r="CN141" s="0" t="s">
        <v>231</v>
      </c>
      <c r="CO141" s="0" t="s">
        <v>258</v>
      </c>
      <c r="ES141" s="0" t="n">
        <v>0</v>
      </c>
      <c r="ET141" s="0" t="n">
        <v>0</v>
      </c>
      <c r="EU141" s="0" t="n">
        <v>0</v>
      </c>
      <c r="EV141" s="0" t="n">
        <v>2</v>
      </c>
      <c r="EW141" s="0" t="n">
        <v>0</v>
      </c>
      <c r="EX141" s="0" t="n">
        <v>0</v>
      </c>
      <c r="EY141" s="0" t="n">
        <v>0</v>
      </c>
      <c r="EZ141" s="0" t="n">
        <v>2009</v>
      </c>
      <c r="FA141" s="0" t="n">
        <v>208</v>
      </c>
      <c r="FB141" s="0" t="s">
        <v>232</v>
      </c>
      <c r="FC141" s="0" t="n">
        <v>2009</v>
      </c>
    </row>
    <row r="142" customFormat="false" ht="15" hidden="false" customHeight="false" outlineLevel="0" collapsed="false">
      <c r="A142" s="0" t="n">
        <v>11409667</v>
      </c>
      <c r="B142" s="0" t="s">
        <v>229</v>
      </c>
      <c r="C142" s="0" t="s">
        <v>229</v>
      </c>
      <c r="D142" s="0" t="s">
        <v>229</v>
      </c>
      <c r="E142" s="0" t="s">
        <v>229</v>
      </c>
      <c r="F142" s="0" t="s">
        <v>229</v>
      </c>
      <c r="G142" s="0" t="s">
        <v>229</v>
      </c>
      <c r="H142" s="0" t="s">
        <v>229</v>
      </c>
      <c r="I142" s="49" t="n">
        <v>40202</v>
      </c>
      <c r="J142" s="50" t="n">
        <v>0.354166666666667</v>
      </c>
      <c r="K142" s="0" t="s">
        <v>416</v>
      </c>
      <c r="L142" s="0" t="n">
        <v>101</v>
      </c>
      <c r="M142" s="0" t="n">
        <v>208</v>
      </c>
      <c r="N142" s="0" t="s">
        <v>229</v>
      </c>
      <c r="O142" s="0" t="s">
        <v>231</v>
      </c>
      <c r="R142" s="0" t="n">
        <v>19</v>
      </c>
      <c r="U142" s="0" t="n">
        <v>1</v>
      </c>
      <c r="V142" s="0" t="n">
        <v>700</v>
      </c>
      <c r="X142" s="0" t="s">
        <v>232</v>
      </c>
      <c r="Y142" s="0" t="s">
        <v>243</v>
      </c>
      <c r="Z142" s="0" t="s">
        <v>229</v>
      </c>
      <c r="AA142" s="0" t="s">
        <v>229</v>
      </c>
      <c r="AB142" s="0" t="n">
        <v>35</v>
      </c>
      <c r="AC142" s="0" t="s">
        <v>229</v>
      </c>
      <c r="AD142" s="0" t="s">
        <v>229</v>
      </c>
      <c r="AE142" s="0" t="s">
        <v>229</v>
      </c>
      <c r="AF142" s="0" t="n">
        <v>19</v>
      </c>
      <c r="AI142" s="0" t="n">
        <v>1</v>
      </c>
      <c r="AL142" s="0" t="s">
        <v>376</v>
      </c>
      <c r="AM142" s="0" t="s">
        <v>234</v>
      </c>
      <c r="AS142" s="0" t="n">
        <v>11</v>
      </c>
      <c r="AT142" s="0" t="n">
        <v>1</v>
      </c>
      <c r="AU142" s="0" t="n">
        <v>4</v>
      </c>
      <c r="AW142" s="0" t="n">
        <v>1</v>
      </c>
      <c r="AX142" s="0" t="n">
        <v>1</v>
      </c>
      <c r="AY142" s="0" t="n">
        <v>20</v>
      </c>
      <c r="AZ142" s="0" t="n">
        <v>2469</v>
      </c>
      <c r="BA142" s="0" t="n">
        <v>8</v>
      </c>
      <c r="BB142" s="0" t="n">
        <v>2</v>
      </c>
      <c r="BC142" s="0" t="n">
        <v>3</v>
      </c>
      <c r="BD142" s="0" t="n">
        <v>10</v>
      </c>
      <c r="BE142" s="0" t="n">
        <v>64</v>
      </c>
      <c r="BF142" s="0" t="n">
        <v>14</v>
      </c>
      <c r="BG142" s="0" t="n">
        <v>1</v>
      </c>
      <c r="BH142" s="0" t="n">
        <v>5</v>
      </c>
      <c r="BI142" s="0" t="n">
        <v>1</v>
      </c>
      <c r="BJ142" s="0" t="n">
        <v>32</v>
      </c>
      <c r="BK142" s="0" t="n">
        <v>21</v>
      </c>
      <c r="BL142" s="0" t="n">
        <v>101</v>
      </c>
      <c r="BM142" s="0" t="n">
        <v>208</v>
      </c>
      <c r="BN142" s="0" t="n">
        <v>29.77017822</v>
      </c>
      <c r="BO142" s="0" t="n">
        <v>-95.60635391</v>
      </c>
      <c r="BT142" s="0" t="s">
        <v>235</v>
      </c>
      <c r="CD142" s="0" t="s">
        <v>245</v>
      </c>
      <c r="CI142" s="0" t="s">
        <v>231</v>
      </c>
      <c r="CJ142" s="0" t="s">
        <v>229</v>
      </c>
      <c r="CK142" s="0" t="s">
        <v>229</v>
      </c>
      <c r="CL142" s="0" t="n">
        <v>5</v>
      </c>
      <c r="CM142" s="0" t="n">
        <v>9</v>
      </c>
      <c r="CN142" s="0" t="s">
        <v>231</v>
      </c>
      <c r="CO142" s="0" t="s">
        <v>307</v>
      </c>
      <c r="ES142" s="0" t="n">
        <v>0</v>
      </c>
      <c r="ET142" s="0" t="n">
        <v>0</v>
      </c>
      <c r="EU142" s="0" t="n">
        <v>0</v>
      </c>
      <c r="EV142" s="0" t="n">
        <v>2</v>
      </c>
      <c r="EW142" s="0" t="n">
        <v>0</v>
      </c>
      <c r="EX142" s="0" t="n">
        <v>0</v>
      </c>
      <c r="EY142" s="0" t="n">
        <v>0</v>
      </c>
      <c r="EZ142" s="0" t="n">
        <v>2010</v>
      </c>
      <c r="FA142" s="0" t="n">
        <v>208</v>
      </c>
      <c r="FB142" s="0" t="s">
        <v>232</v>
      </c>
      <c r="FC142" s="0" t="n">
        <v>2010</v>
      </c>
    </row>
    <row r="143" customFormat="false" ht="15" hidden="false" customHeight="false" outlineLevel="0" collapsed="false">
      <c r="A143" s="0" t="n">
        <v>11739894</v>
      </c>
      <c r="B143" s="0" t="s">
        <v>229</v>
      </c>
      <c r="C143" s="0" t="s">
        <v>229</v>
      </c>
      <c r="D143" s="0" t="s">
        <v>229</v>
      </c>
      <c r="E143" s="0" t="s">
        <v>229</v>
      </c>
      <c r="F143" s="0" t="s">
        <v>229</v>
      </c>
      <c r="G143" s="0" t="s">
        <v>229</v>
      </c>
      <c r="H143" s="0" t="s">
        <v>229</v>
      </c>
      <c r="I143" s="49" t="n">
        <v>40493</v>
      </c>
      <c r="J143" s="50" t="n">
        <v>0.618055555555556</v>
      </c>
      <c r="K143" s="0" t="s">
        <v>417</v>
      </c>
      <c r="L143" s="0" t="n">
        <v>101</v>
      </c>
      <c r="M143" s="0" t="n">
        <v>208</v>
      </c>
      <c r="N143" s="0" t="s">
        <v>229</v>
      </c>
      <c r="O143" s="0" t="s">
        <v>231</v>
      </c>
      <c r="R143" s="0" t="n">
        <v>19</v>
      </c>
      <c r="U143" s="0" t="n">
        <v>1</v>
      </c>
      <c r="V143" s="0" t="n">
        <v>1200</v>
      </c>
      <c r="W143" s="0" t="s">
        <v>255</v>
      </c>
      <c r="X143" s="0" t="s">
        <v>232</v>
      </c>
      <c r="Z143" s="0" t="s">
        <v>229</v>
      </c>
      <c r="AA143" s="0" t="s">
        <v>229</v>
      </c>
      <c r="AB143" s="0" t="n">
        <v>35</v>
      </c>
      <c r="AC143" s="0" t="s">
        <v>229</v>
      </c>
      <c r="AD143" s="0" t="s">
        <v>229</v>
      </c>
      <c r="AE143" s="0" t="s">
        <v>229</v>
      </c>
      <c r="AF143" s="0" t="n">
        <v>19</v>
      </c>
      <c r="AI143" s="0" t="n">
        <v>1</v>
      </c>
      <c r="AJ143" s="0" t="n">
        <v>14600</v>
      </c>
      <c r="AL143" s="0" t="s">
        <v>376</v>
      </c>
      <c r="AM143" s="0" t="s">
        <v>234</v>
      </c>
      <c r="AS143" s="0" t="n">
        <v>11</v>
      </c>
      <c r="AT143" s="0" t="n">
        <v>1</v>
      </c>
      <c r="AU143" s="0" t="n">
        <v>0</v>
      </c>
      <c r="AW143" s="0" t="n">
        <v>1</v>
      </c>
      <c r="AX143" s="0" t="n">
        <v>1</v>
      </c>
      <c r="AY143" s="0" t="n">
        <v>20</v>
      </c>
      <c r="AZ143" s="0" t="n">
        <v>2469</v>
      </c>
      <c r="BA143" s="0" t="n">
        <v>8</v>
      </c>
      <c r="BB143" s="0" t="n">
        <v>2</v>
      </c>
      <c r="BC143" s="0" t="n">
        <v>4</v>
      </c>
      <c r="BD143" s="0" t="n">
        <v>20</v>
      </c>
      <c r="BE143" s="0" t="n">
        <v>64</v>
      </c>
      <c r="BF143" s="0" t="n">
        <v>54</v>
      </c>
      <c r="BG143" s="0" t="n">
        <v>1</v>
      </c>
      <c r="BH143" s="0" t="n">
        <v>5</v>
      </c>
      <c r="BI143" s="0" t="n">
        <v>1</v>
      </c>
      <c r="BJ143" s="0" t="n">
        <v>21</v>
      </c>
      <c r="BK143" s="0" t="n">
        <v>21</v>
      </c>
      <c r="BL143" s="0" t="n">
        <v>101</v>
      </c>
      <c r="BM143" s="0" t="n">
        <v>208</v>
      </c>
      <c r="BN143" s="0" t="n">
        <v>29.759932</v>
      </c>
      <c r="BO143" s="0" t="n">
        <v>-95.606268</v>
      </c>
      <c r="BT143" s="0" t="s">
        <v>272</v>
      </c>
      <c r="BU143" s="0" t="n">
        <v>1200</v>
      </c>
      <c r="CD143" s="0" t="s">
        <v>245</v>
      </c>
      <c r="CI143" s="0" t="s">
        <v>231</v>
      </c>
      <c r="CJ143" s="0" t="s">
        <v>229</v>
      </c>
      <c r="CK143" s="0" t="s">
        <v>229</v>
      </c>
      <c r="CL143" s="0" t="n">
        <v>5</v>
      </c>
      <c r="CM143" s="0" t="n">
        <v>9</v>
      </c>
      <c r="CN143" s="0" t="s">
        <v>231</v>
      </c>
      <c r="CO143" s="0" t="s">
        <v>251</v>
      </c>
      <c r="ES143" s="0" t="n">
        <v>0</v>
      </c>
      <c r="ET143" s="0" t="n">
        <v>0</v>
      </c>
      <c r="EU143" s="0" t="n">
        <v>0</v>
      </c>
      <c r="EV143" s="0" t="n">
        <v>1</v>
      </c>
      <c r="EW143" s="0" t="n">
        <v>1</v>
      </c>
      <c r="EX143" s="0" t="n">
        <v>0</v>
      </c>
      <c r="EY143" s="0" t="n">
        <v>0</v>
      </c>
      <c r="EZ143" s="0" t="n">
        <v>2010</v>
      </c>
      <c r="FA143" s="0" t="n">
        <v>208</v>
      </c>
      <c r="FB143" s="0" t="s">
        <v>232</v>
      </c>
      <c r="FC143" s="0" t="n">
        <v>2010</v>
      </c>
    </row>
    <row r="144" customFormat="false" ht="15" hidden="false" customHeight="false" outlineLevel="0" collapsed="false">
      <c r="A144" s="0" t="n">
        <v>11899767</v>
      </c>
      <c r="B144" s="0" t="s">
        <v>229</v>
      </c>
      <c r="C144" s="0" t="s">
        <v>229</v>
      </c>
      <c r="D144" s="0" t="s">
        <v>229</v>
      </c>
      <c r="E144" s="0" t="s">
        <v>229</v>
      </c>
      <c r="F144" s="0" t="s">
        <v>229</v>
      </c>
      <c r="G144" s="0" t="s">
        <v>231</v>
      </c>
      <c r="H144" s="0" t="s">
        <v>229</v>
      </c>
      <c r="I144" s="49" t="n">
        <v>40493</v>
      </c>
      <c r="J144" s="50" t="n">
        <v>0.618055555555556</v>
      </c>
      <c r="K144" s="0" t="s">
        <v>417</v>
      </c>
      <c r="L144" s="0" t="n">
        <v>101</v>
      </c>
      <c r="M144" s="0" t="n">
        <v>208</v>
      </c>
      <c r="N144" s="0" t="s">
        <v>229</v>
      </c>
      <c r="O144" s="0" t="s">
        <v>231</v>
      </c>
      <c r="R144" s="0" t="n">
        <v>19</v>
      </c>
      <c r="U144" s="0" t="n">
        <v>1</v>
      </c>
      <c r="V144" s="0" t="n">
        <v>1200</v>
      </c>
      <c r="W144" s="0" t="s">
        <v>255</v>
      </c>
      <c r="X144" s="0" t="s">
        <v>232</v>
      </c>
      <c r="Z144" s="0" t="s">
        <v>229</v>
      </c>
      <c r="AA144" s="0" t="s">
        <v>229</v>
      </c>
      <c r="AB144" s="0" t="n">
        <v>35</v>
      </c>
      <c r="AC144" s="0" t="s">
        <v>229</v>
      </c>
      <c r="AD144" s="0" t="s">
        <v>229</v>
      </c>
      <c r="AE144" s="0" t="s">
        <v>229</v>
      </c>
      <c r="AF144" s="0" t="n">
        <v>19</v>
      </c>
      <c r="AI144" s="0" t="n">
        <v>1</v>
      </c>
      <c r="AJ144" s="0" t="n">
        <v>14600</v>
      </c>
      <c r="AL144" s="0" t="s">
        <v>376</v>
      </c>
      <c r="AM144" s="0" t="s">
        <v>234</v>
      </c>
      <c r="AS144" s="0" t="n">
        <v>11</v>
      </c>
      <c r="AT144" s="0" t="n">
        <v>1</v>
      </c>
      <c r="AU144" s="0" t="n">
        <v>0</v>
      </c>
      <c r="AW144" s="0" t="n">
        <v>1</v>
      </c>
      <c r="AX144" s="0" t="n">
        <v>1</v>
      </c>
      <c r="AY144" s="0" t="n">
        <v>20</v>
      </c>
      <c r="AZ144" s="0" t="n">
        <v>2469</v>
      </c>
      <c r="BA144" s="0" t="n">
        <v>8</v>
      </c>
      <c r="BB144" s="0" t="n">
        <v>2</v>
      </c>
      <c r="BC144" s="0" t="n">
        <v>4</v>
      </c>
      <c r="BD144" s="0" t="n">
        <v>20</v>
      </c>
      <c r="BE144" s="0" t="n">
        <v>64</v>
      </c>
      <c r="BF144" s="0" t="n">
        <v>54</v>
      </c>
      <c r="BG144" s="0" t="n">
        <v>1</v>
      </c>
      <c r="BH144" s="0" t="n">
        <v>5</v>
      </c>
      <c r="BI144" s="0" t="n">
        <v>1</v>
      </c>
      <c r="BJ144" s="0" t="n">
        <v>21</v>
      </c>
      <c r="BK144" s="0" t="n">
        <v>21</v>
      </c>
      <c r="BL144" s="0" t="n">
        <v>101</v>
      </c>
      <c r="BM144" s="0" t="n">
        <v>208</v>
      </c>
      <c r="BN144" s="0" t="n">
        <v>29.759932</v>
      </c>
      <c r="BO144" s="0" t="n">
        <v>-95.606268</v>
      </c>
      <c r="BT144" s="0" t="s">
        <v>272</v>
      </c>
      <c r="BU144" s="0" t="n">
        <v>1200</v>
      </c>
      <c r="CD144" s="0" t="s">
        <v>245</v>
      </c>
      <c r="CI144" s="0" t="s">
        <v>231</v>
      </c>
      <c r="CJ144" s="0" t="s">
        <v>229</v>
      </c>
      <c r="CK144" s="0" t="s">
        <v>229</v>
      </c>
      <c r="CL144" s="0" t="n">
        <v>5</v>
      </c>
      <c r="CM144" s="0" t="n">
        <v>9</v>
      </c>
      <c r="CN144" s="0" t="s">
        <v>231</v>
      </c>
      <c r="CO144" s="0" t="s">
        <v>251</v>
      </c>
      <c r="ES144" s="0" t="n">
        <v>0</v>
      </c>
      <c r="ET144" s="0" t="n">
        <v>0</v>
      </c>
      <c r="EU144" s="0" t="n">
        <v>0</v>
      </c>
      <c r="EV144" s="0" t="n">
        <v>2</v>
      </c>
      <c r="EW144" s="0" t="n">
        <v>0</v>
      </c>
      <c r="EX144" s="0" t="n">
        <v>0</v>
      </c>
      <c r="EY144" s="0" t="n">
        <v>0</v>
      </c>
      <c r="EZ144" s="0" t="n">
        <v>2010</v>
      </c>
      <c r="FA144" s="0" t="n">
        <v>208</v>
      </c>
      <c r="FB144" s="0" t="s">
        <v>232</v>
      </c>
      <c r="FC144" s="0" t="n">
        <v>2010</v>
      </c>
    </row>
    <row r="145" customFormat="false" ht="15" hidden="false" customHeight="false" outlineLevel="0" collapsed="false">
      <c r="A145" s="0" t="n">
        <v>12860842</v>
      </c>
      <c r="B145" s="0" t="s">
        <v>229</v>
      </c>
      <c r="C145" s="0" t="s">
        <v>229</v>
      </c>
      <c r="D145" s="0" t="s">
        <v>229</v>
      </c>
      <c r="E145" s="0" t="s">
        <v>229</v>
      </c>
      <c r="F145" s="0" t="s">
        <v>229</v>
      </c>
      <c r="G145" s="0" t="s">
        <v>229</v>
      </c>
      <c r="H145" s="0" t="s">
        <v>229</v>
      </c>
      <c r="I145" s="49" t="n">
        <v>41150</v>
      </c>
      <c r="J145" s="50" t="n">
        <v>0.559722222222222</v>
      </c>
      <c r="K145" s="0" t="s">
        <v>418</v>
      </c>
      <c r="L145" s="0" t="n">
        <v>101</v>
      </c>
      <c r="M145" s="0" t="n">
        <v>208</v>
      </c>
      <c r="N145" s="0" t="s">
        <v>229</v>
      </c>
      <c r="O145" s="0" t="s">
        <v>231</v>
      </c>
      <c r="R145" s="0" t="n">
        <v>19</v>
      </c>
      <c r="U145" s="0" t="n">
        <v>1</v>
      </c>
      <c r="V145" s="0" t="n">
        <v>700</v>
      </c>
      <c r="W145" s="0" t="s">
        <v>248</v>
      </c>
      <c r="X145" s="0" t="s">
        <v>232</v>
      </c>
      <c r="Y145" s="0" t="s">
        <v>243</v>
      </c>
      <c r="Z145" s="0" t="s">
        <v>229</v>
      </c>
      <c r="AA145" s="0" t="s">
        <v>229</v>
      </c>
      <c r="AB145" s="0" t="n">
        <v>35</v>
      </c>
      <c r="AC145" s="0" t="s">
        <v>229</v>
      </c>
      <c r="AD145" s="0" t="s">
        <v>229</v>
      </c>
      <c r="AE145" s="0" t="s">
        <v>231</v>
      </c>
      <c r="AF145" s="0" t="n">
        <v>19</v>
      </c>
      <c r="AI145" s="0" t="n">
        <v>1</v>
      </c>
      <c r="AJ145" s="0" t="n">
        <v>14600</v>
      </c>
      <c r="AK145" s="0" t="s">
        <v>248</v>
      </c>
      <c r="AL145" s="0" t="s">
        <v>376</v>
      </c>
      <c r="AM145" s="0" t="s">
        <v>234</v>
      </c>
      <c r="AS145" s="0" t="n">
        <v>11</v>
      </c>
      <c r="AT145" s="0" t="n">
        <v>1</v>
      </c>
      <c r="AU145" s="0" t="n">
        <v>0</v>
      </c>
      <c r="AW145" s="0" t="n">
        <v>1</v>
      </c>
      <c r="AX145" s="0" t="n">
        <v>1</v>
      </c>
      <c r="AY145" s="0" t="n">
        <v>5</v>
      </c>
      <c r="AZ145" s="0" t="n">
        <v>2469</v>
      </c>
      <c r="BA145" s="0" t="n">
        <v>8</v>
      </c>
      <c r="BB145" s="0" t="n">
        <v>2</v>
      </c>
      <c r="BC145" s="0" t="n">
        <v>1</v>
      </c>
      <c r="BD145" s="0" t="n">
        <v>10</v>
      </c>
      <c r="BE145" s="0" t="n">
        <v>64</v>
      </c>
      <c r="BF145" s="0" t="n">
        <v>54</v>
      </c>
      <c r="BG145" s="0" t="n">
        <v>1</v>
      </c>
      <c r="BH145" s="0" t="n">
        <v>5</v>
      </c>
      <c r="BI145" s="0" t="n">
        <v>1</v>
      </c>
      <c r="BJ145" s="0" t="n">
        <v>21</v>
      </c>
      <c r="BK145" s="0" t="n">
        <v>21</v>
      </c>
      <c r="BL145" s="0" t="n">
        <v>101</v>
      </c>
      <c r="BM145" s="0" t="n">
        <v>208</v>
      </c>
      <c r="BN145" s="0" t="n">
        <v>29.770096</v>
      </c>
      <c r="BO145" s="0" t="n">
        <v>-95.606352</v>
      </c>
      <c r="BT145" s="0" t="s">
        <v>235</v>
      </c>
      <c r="CD145" s="0" t="s">
        <v>378</v>
      </c>
      <c r="CI145" s="0" t="s">
        <v>231</v>
      </c>
      <c r="CJ145" s="0" t="s">
        <v>229</v>
      </c>
      <c r="CK145" s="0" t="s">
        <v>229</v>
      </c>
      <c r="CL145" s="0" t="n">
        <v>5</v>
      </c>
      <c r="CM145" s="0" t="n">
        <v>9</v>
      </c>
      <c r="CN145" s="0" t="s">
        <v>231</v>
      </c>
      <c r="CO145" s="0" t="s">
        <v>258</v>
      </c>
      <c r="ES145" s="0" t="n">
        <v>0</v>
      </c>
      <c r="ET145" s="0" t="n">
        <v>0</v>
      </c>
      <c r="EU145" s="0" t="n">
        <v>0</v>
      </c>
      <c r="EV145" s="0" t="n">
        <v>2</v>
      </c>
      <c r="EW145" s="0" t="n">
        <v>0</v>
      </c>
      <c r="EX145" s="0" t="n">
        <v>0</v>
      </c>
      <c r="EY145" s="0" t="n">
        <v>0</v>
      </c>
      <c r="EZ145" s="0" t="n">
        <v>2012</v>
      </c>
      <c r="FA145" s="0" t="n">
        <v>208</v>
      </c>
      <c r="FB145" s="0" t="s">
        <v>232</v>
      </c>
      <c r="FC145" s="0" t="n">
        <v>2012</v>
      </c>
    </row>
    <row r="146" customFormat="false" ht="15" hidden="false" customHeight="false" outlineLevel="0" collapsed="false">
      <c r="A146" s="0" t="n">
        <v>12858753</v>
      </c>
      <c r="B146" s="0" t="s">
        <v>229</v>
      </c>
      <c r="C146" s="0" t="s">
        <v>229</v>
      </c>
      <c r="D146" s="0" t="s">
        <v>229</v>
      </c>
      <c r="E146" s="0" t="s">
        <v>229</v>
      </c>
      <c r="F146" s="0" t="s">
        <v>229</v>
      </c>
      <c r="G146" s="0" t="s">
        <v>229</v>
      </c>
      <c r="H146" s="0" t="s">
        <v>229</v>
      </c>
      <c r="I146" s="49" t="n">
        <v>41148</v>
      </c>
      <c r="J146" s="50" t="n">
        <v>0.260416666666667</v>
      </c>
      <c r="K146" s="0" t="s">
        <v>419</v>
      </c>
      <c r="L146" s="0" t="n">
        <v>101</v>
      </c>
      <c r="M146" s="0" t="n">
        <v>208</v>
      </c>
      <c r="N146" s="0" t="s">
        <v>229</v>
      </c>
      <c r="O146" s="0" t="s">
        <v>231</v>
      </c>
      <c r="R146" s="0" t="n">
        <v>19</v>
      </c>
      <c r="U146" s="0" t="n">
        <v>1</v>
      </c>
      <c r="V146" s="0" t="n">
        <v>700</v>
      </c>
      <c r="W146" s="0" t="s">
        <v>248</v>
      </c>
      <c r="X146" s="0" t="s">
        <v>232</v>
      </c>
      <c r="Z146" s="0" t="s">
        <v>229</v>
      </c>
      <c r="AA146" s="0" t="s">
        <v>229</v>
      </c>
      <c r="AB146" s="0" t="n">
        <v>35</v>
      </c>
      <c r="AC146" s="0" t="s">
        <v>229</v>
      </c>
      <c r="AD146" s="0" t="s">
        <v>229</v>
      </c>
      <c r="AE146" s="0" t="s">
        <v>231</v>
      </c>
      <c r="AF146" s="0" t="n">
        <v>19</v>
      </c>
      <c r="AI146" s="0" t="n">
        <v>1</v>
      </c>
      <c r="AJ146" s="0" t="n">
        <v>14600</v>
      </c>
      <c r="AK146" s="0" t="s">
        <v>248</v>
      </c>
      <c r="AL146" s="0" t="s">
        <v>376</v>
      </c>
      <c r="AM146" s="0" t="s">
        <v>234</v>
      </c>
      <c r="AS146" s="0" t="n">
        <v>11</v>
      </c>
      <c r="AT146" s="0" t="n">
        <v>4</v>
      </c>
      <c r="AU146" s="0" t="n">
        <v>4</v>
      </c>
      <c r="AW146" s="0" t="n">
        <v>1</v>
      </c>
      <c r="AX146" s="0" t="n">
        <v>1</v>
      </c>
      <c r="AY146" s="0" t="n">
        <v>5</v>
      </c>
      <c r="AZ146" s="0" t="n">
        <v>2469</v>
      </c>
      <c r="BA146" s="0" t="n">
        <v>8</v>
      </c>
      <c r="BB146" s="0" t="n">
        <v>1</v>
      </c>
      <c r="BC146" s="0" t="n">
        <v>2</v>
      </c>
      <c r="BD146" s="0" t="n">
        <v>1</v>
      </c>
      <c r="BE146" s="0" t="n">
        <v>64</v>
      </c>
      <c r="BF146" s="0" t="n">
        <v>54</v>
      </c>
      <c r="BG146" s="0" t="n">
        <v>1</v>
      </c>
      <c r="BH146" s="0" t="n">
        <v>5</v>
      </c>
      <c r="BI146" s="0" t="n">
        <v>1</v>
      </c>
      <c r="BJ146" s="0" t="n">
        <v>21</v>
      </c>
      <c r="BK146" s="0" t="n">
        <v>21</v>
      </c>
      <c r="BL146" s="0" t="n">
        <v>101</v>
      </c>
      <c r="BM146" s="0" t="n">
        <v>208</v>
      </c>
      <c r="BN146" s="0" t="n">
        <v>29.770096</v>
      </c>
      <c r="BO146" s="0" t="n">
        <v>-95.606352</v>
      </c>
      <c r="BT146" s="0" t="s">
        <v>240</v>
      </c>
      <c r="CD146" s="0" t="s">
        <v>378</v>
      </c>
      <c r="CI146" s="0" t="s">
        <v>231</v>
      </c>
      <c r="CJ146" s="0" t="s">
        <v>229</v>
      </c>
      <c r="CK146" s="0" t="s">
        <v>229</v>
      </c>
      <c r="CL146" s="0" t="n">
        <v>2</v>
      </c>
      <c r="CM146" s="0" t="n">
        <v>9</v>
      </c>
      <c r="CN146" s="0" t="s">
        <v>231</v>
      </c>
      <c r="CO146" s="0" t="s">
        <v>249</v>
      </c>
      <c r="ES146" s="0" t="n">
        <v>0</v>
      </c>
      <c r="ET146" s="0" t="n">
        <v>1</v>
      </c>
      <c r="EU146" s="0" t="n">
        <v>0</v>
      </c>
      <c r="EV146" s="0" t="n">
        <v>0</v>
      </c>
      <c r="EW146" s="0" t="n">
        <v>1</v>
      </c>
      <c r="EX146" s="0" t="n">
        <v>1</v>
      </c>
      <c r="EY146" s="0" t="n">
        <v>0</v>
      </c>
      <c r="EZ146" s="0" t="n">
        <v>2012</v>
      </c>
      <c r="FA146" s="0" t="n">
        <v>208</v>
      </c>
      <c r="FB146" s="0" t="s">
        <v>232</v>
      </c>
      <c r="FC146" s="0" t="n">
        <v>2012</v>
      </c>
    </row>
    <row r="147" customFormat="false" ht="15" hidden="false" customHeight="false" outlineLevel="0" collapsed="false">
      <c r="A147" s="0" t="n">
        <v>11739482</v>
      </c>
      <c r="B147" s="0" t="s">
        <v>229</v>
      </c>
      <c r="C147" s="0" t="s">
        <v>229</v>
      </c>
      <c r="D147" s="0" t="s">
        <v>229</v>
      </c>
      <c r="E147" s="0" t="s">
        <v>229</v>
      </c>
      <c r="F147" s="0" t="s">
        <v>229</v>
      </c>
      <c r="G147" s="0" t="s">
        <v>229</v>
      </c>
      <c r="H147" s="0" t="s">
        <v>229</v>
      </c>
      <c r="I147" s="49" t="n">
        <v>40494</v>
      </c>
      <c r="J147" s="50" t="n">
        <v>0.501388888888889</v>
      </c>
      <c r="K147" s="0" t="s">
        <v>420</v>
      </c>
      <c r="L147" s="0" t="n">
        <v>101</v>
      </c>
      <c r="M147" s="0" t="n">
        <v>208</v>
      </c>
      <c r="N147" s="0" t="s">
        <v>229</v>
      </c>
      <c r="O147" s="0" t="s">
        <v>231</v>
      </c>
      <c r="R147" s="0" t="n">
        <v>19</v>
      </c>
      <c r="U147" s="0" t="n">
        <v>1</v>
      </c>
      <c r="V147" s="0" t="n">
        <v>700</v>
      </c>
      <c r="X147" s="0" t="s">
        <v>232</v>
      </c>
      <c r="Z147" s="0" t="s">
        <v>229</v>
      </c>
      <c r="AA147" s="0" t="s">
        <v>229</v>
      </c>
      <c r="AB147" s="0" t="n">
        <v>35</v>
      </c>
      <c r="AC147" s="0" t="s">
        <v>229</v>
      </c>
      <c r="AD147" s="0" t="s">
        <v>229</v>
      </c>
      <c r="AE147" s="0" t="s">
        <v>229</v>
      </c>
      <c r="AF147" s="0" t="n">
        <v>19</v>
      </c>
      <c r="AI147" s="0" t="n">
        <v>1</v>
      </c>
      <c r="AJ147" s="0" t="n">
        <v>14600</v>
      </c>
      <c r="AL147" s="0" t="s">
        <v>376</v>
      </c>
      <c r="AM147" s="0" t="s">
        <v>234</v>
      </c>
      <c r="AS147" s="0" t="n">
        <v>11</v>
      </c>
      <c r="AT147" s="0" t="n">
        <v>1</v>
      </c>
      <c r="AU147" s="0" t="n">
        <v>0</v>
      </c>
      <c r="AW147" s="0" t="n">
        <v>1</v>
      </c>
      <c r="AX147" s="0" t="n">
        <v>1</v>
      </c>
      <c r="AY147" s="0" t="n">
        <v>1</v>
      </c>
      <c r="AZ147" s="0" t="n">
        <v>2469</v>
      </c>
      <c r="BA147" s="0" t="n">
        <v>8</v>
      </c>
      <c r="BB147" s="0" t="n">
        <v>2</v>
      </c>
      <c r="BC147" s="0" t="n">
        <v>4</v>
      </c>
      <c r="BD147" s="0" t="n">
        <v>20</v>
      </c>
      <c r="BE147" s="0" t="n">
        <v>64</v>
      </c>
      <c r="BF147" s="0" t="n">
        <v>54</v>
      </c>
      <c r="BG147" s="0" t="n">
        <v>1</v>
      </c>
      <c r="BH147" s="0" t="n">
        <v>5</v>
      </c>
      <c r="BI147" s="0" t="n">
        <v>1</v>
      </c>
      <c r="BJ147" s="0" t="n">
        <v>21</v>
      </c>
      <c r="BK147" s="0" t="n">
        <v>21</v>
      </c>
      <c r="BL147" s="0" t="n">
        <v>101</v>
      </c>
      <c r="BM147" s="0" t="n">
        <v>208</v>
      </c>
      <c r="BN147" s="0" t="n">
        <v>29.76995894</v>
      </c>
      <c r="BO147" s="0" t="n">
        <v>-95.60635225</v>
      </c>
      <c r="BT147" s="0" t="s">
        <v>240</v>
      </c>
      <c r="BU147" s="0" t="n">
        <v>694</v>
      </c>
      <c r="CD147" s="0" t="s">
        <v>245</v>
      </c>
      <c r="CI147" s="0" t="s">
        <v>231</v>
      </c>
      <c r="CJ147" s="0" t="s">
        <v>229</v>
      </c>
      <c r="CK147" s="0" t="s">
        <v>229</v>
      </c>
      <c r="CL147" s="0" t="n">
        <v>5</v>
      </c>
      <c r="CM147" s="0" t="n">
        <v>9</v>
      </c>
      <c r="CN147" s="0" t="s">
        <v>231</v>
      </c>
      <c r="CO147" s="0" t="s">
        <v>246</v>
      </c>
      <c r="ES147" s="0" t="n">
        <v>0</v>
      </c>
      <c r="ET147" s="0" t="n">
        <v>0</v>
      </c>
      <c r="EU147" s="0" t="n">
        <v>0</v>
      </c>
      <c r="EV147" s="0" t="n">
        <v>2</v>
      </c>
      <c r="EW147" s="0" t="n">
        <v>0</v>
      </c>
      <c r="EX147" s="0" t="n">
        <v>0</v>
      </c>
      <c r="EY147" s="0" t="n">
        <v>0</v>
      </c>
      <c r="EZ147" s="0" t="n">
        <v>2010</v>
      </c>
      <c r="FA147" s="0" t="n">
        <v>208</v>
      </c>
      <c r="FB147" s="0" t="s">
        <v>232</v>
      </c>
      <c r="FC147" s="0" t="n">
        <v>2010</v>
      </c>
    </row>
    <row r="148" customFormat="false" ht="15" hidden="false" customHeight="false" outlineLevel="0" collapsed="false">
      <c r="A148" s="0" t="n">
        <v>10740711</v>
      </c>
      <c r="B148" s="0" t="s">
        <v>229</v>
      </c>
      <c r="C148" s="0" t="s">
        <v>229</v>
      </c>
      <c r="F148" s="0" t="s">
        <v>229</v>
      </c>
      <c r="G148" s="0" t="s">
        <v>229</v>
      </c>
      <c r="I148" s="49" t="n">
        <v>39924</v>
      </c>
      <c r="J148" s="50" t="n">
        <v>0.743055555555556</v>
      </c>
      <c r="L148" s="0" t="n">
        <v>101</v>
      </c>
      <c r="M148" s="0" t="n">
        <v>208</v>
      </c>
      <c r="N148" s="0" t="s">
        <v>229</v>
      </c>
      <c r="O148" s="0" t="s">
        <v>231</v>
      </c>
      <c r="U148" s="0" t="n">
        <v>1</v>
      </c>
      <c r="V148" s="0" t="n">
        <v>700</v>
      </c>
      <c r="W148" s="0" t="s">
        <v>248</v>
      </c>
      <c r="X148" s="0" t="s">
        <v>232</v>
      </c>
      <c r="AC148" s="0" t="s">
        <v>229</v>
      </c>
      <c r="AD148" s="0" t="s">
        <v>229</v>
      </c>
      <c r="AE148" s="0" t="s">
        <v>229</v>
      </c>
      <c r="AK148" s="0" t="s">
        <v>248</v>
      </c>
      <c r="AL148" s="0" t="s">
        <v>376</v>
      </c>
      <c r="AS148" s="0" t="n">
        <v>1</v>
      </c>
      <c r="AT148" s="0" t="n">
        <v>1</v>
      </c>
      <c r="AU148" s="0" t="n">
        <v>0</v>
      </c>
      <c r="AW148" s="0" t="n">
        <v>1</v>
      </c>
      <c r="AX148" s="0" t="n">
        <v>1</v>
      </c>
      <c r="AY148" s="0" t="n">
        <v>1</v>
      </c>
      <c r="AZ148" s="0" t="n">
        <v>3</v>
      </c>
      <c r="BA148" s="0" t="n">
        <v>8</v>
      </c>
      <c r="BB148" s="0" t="n">
        <v>2</v>
      </c>
      <c r="BC148" s="0" t="n">
        <v>3</v>
      </c>
      <c r="BD148" s="0" t="n">
        <v>13</v>
      </c>
      <c r="BE148" s="0" t="n">
        <v>64</v>
      </c>
      <c r="BF148" s="0" t="n">
        <v>14</v>
      </c>
      <c r="BG148" s="0" t="n">
        <v>1</v>
      </c>
      <c r="BH148" s="0" t="n">
        <v>5</v>
      </c>
      <c r="BI148" s="0" t="n">
        <v>1</v>
      </c>
      <c r="BJ148" s="0" t="n">
        <v>1</v>
      </c>
      <c r="BK148" s="0" t="n">
        <v>21</v>
      </c>
      <c r="BL148" s="0" t="n">
        <v>101</v>
      </c>
      <c r="BM148" s="0" t="n">
        <v>208</v>
      </c>
      <c r="BN148" s="0" t="n">
        <v>29.7714664</v>
      </c>
      <c r="BO148" s="0" t="n">
        <v>-95.60638062</v>
      </c>
      <c r="BT148" s="0" t="s">
        <v>240</v>
      </c>
      <c r="CD148" s="0" t="s">
        <v>245</v>
      </c>
      <c r="CI148" s="0" t="s">
        <v>231</v>
      </c>
      <c r="CJ148" s="0" t="s">
        <v>229</v>
      </c>
      <c r="CK148" s="0" t="s">
        <v>229</v>
      </c>
      <c r="CL148" s="0" t="n">
        <v>3</v>
      </c>
      <c r="CM148" s="0" t="n">
        <v>9</v>
      </c>
      <c r="CN148" s="0" t="s">
        <v>231</v>
      </c>
      <c r="CO148" s="0" t="s">
        <v>253</v>
      </c>
      <c r="ES148" s="0" t="n">
        <v>0</v>
      </c>
      <c r="ET148" s="0" t="n">
        <v>0</v>
      </c>
      <c r="EU148" s="0" t="n">
        <v>2</v>
      </c>
      <c r="EV148" s="0" t="n">
        <v>1</v>
      </c>
      <c r="EW148" s="0" t="n">
        <v>0</v>
      </c>
      <c r="EX148" s="0" t="n">
        <v>2</v>
      </c>
      <c r="EY148" s="0" t="n">
        <v>0</v>
      </c>
      <c r="EZ148" s="0" t="n">
        <v>2009</v>
      </c>
      <c r="FA148" s="0" t="n">
        <v>208</v>
      </c>
      <c r="FB148" s="0" t="s">
        <v>232</v>
      </c>
      <c r="FC148" s="0" t="n">
        <v>2009</v>
      </c>
    </row>
    <row r="149" customFormat="false" ht="15" hidden="false" customHeight="false" outlineLevel="0" collapsed="false">
      <c r="A149" s="0" t="n">
        <v>12350206</v>
      </c>
      <c r="B149" s="0" t="s">
        <v>229</v>
      </c>
      <c r="C149" s="0" t="s">
        <v>229</v>
      </c>
      <c r="D149" s="0" t="s">
        <v>229</v>
      </c>
      <c r="E149" s="0" t="s">
        <v>229</v>
      </c>
      <c r="F149" s="0" t="s">
        <v>229</v>
      </c>
      <c r="G149" s="0" t="s">
        <v>229</v>
      </c>
      <c r="H149" s="0" t="s">
        <v>229</v>
      </c>
      <c r="I149" s="49" t="n">
        <v>40833</v>
      </c>
      <c r="J149" s="50" t="n">
        <v>0.711805555555556</v>
      </c>
      <c r="K149" s="0" t="s">
        <v>421</v>
      </c>
      <c r="L149" s="0" t="n">
        <v>101</v>
      </c>
      <c r="M149" s="0" t="n">
        <v>208</v>
      </c>
      <c r="N149" s="0" t="s">
        <v>229</v>
      </c>
      <c r="O149" s="0" t="s">
        <v>231</v>
      </c>
      <c r="R149" s="0" t="n">
        <v>19</v>
      </c>
      <c r="U149" s="0" t="n">
        <v>1</v>
      </c>
      <c r="V149" s="0" t="n">
        <v>700</v>
      </c>
      <c r="X149" s="0" t="s">
        <v>232</v>
      </c>
      <c r="Z149" s="0" t="s">
        <v>229</v>
      </c>
      <c r="AA149" s="0" t="s">
        <v>229</v>
      </c>
      <c r="AB149" s="0" t="n">
        <v>35</v>
      </c>
      <c r="AC149" s="0" t="s">
        <v>229</v>
      </c>
      <c r="AD149" s="0" t="s">
        <v>229</v>
      </c>
      <c r="AE149" s="0" t="s">
        <v>229</v>
      </c>
      <c r="AF149" s="0" t="n">
        <v>19</v>
      </c>
      <c r="AI149" s="0" t="n">
        <v>1</v>
      </c>
      <c r="AJ149" s="0" t="n">
        <v>14600</v>
      </c>
      <c r="AL149" s="0" t="s">
        <v>376</v>
      </c>
      <c r="AM149" s="0" t="s">
        <v>234</v>
      </c>
      <c r="AS149" s="0" t="n">
        <v>11</v>
      </c>
      <c r="AT149" s="0" t="n">
        <v>1</v>
      </c>
      <c r="AU149" s="0" t="n">
        <v>0</v>
      </c>
      <c r="AW149" s="0" t="n">
        <v>1</v>
      </c>
      <c r="AX149" s="0" t="n">
        <v>1</v>
      </c>
      <c r="AY149" s="0" t="n">
        <v>20</v>
      </c>
      <c r="AZ149" s="0" t="n">
        <v>2469</v>
      </c>
      <c r="BA149" s="0" t="n">
        <v>8</v>
      </c>
      <c r="BB149" s="0" t="n">
        <v>2</v>
      </c>
      <c r="BC149" s="0" t="n">
        <v>3</v>
      </c>
      <c r="BD149" s="0" t="n">
        <v>10</v>
      </c>
      <c r="BE149" s="0" t="n">
        <v>64</v>
      </c>
      <c r="BF149" s="0" t="n">
        <v>14</v>
      </c>
      <c r="BG149" s="0" t="n">
        <v>1</v>
      </c>
      <c r="BH149" s="0" t="n">
        <v>5</v>
      </c>
      <c r="BI149" s="0" t="n">
        <v>1</v>
      </c>
      <c r="BJ149" s="0" t="n">
        <v>32</v>
      </c>
      <c r="BK149" s="0" t="n">
        <v>21</v>
      </c>
      <c r="BL149" s="0" t="n">
        <v>101</v>
      </c>
      <c r="BM149" s="0" t="n">
        <v>208</v>
      </c>
      <c r="BN149" s="0" t="n">
        <v>29.77091824</v>
      </c>
      <c r="BO149" s="0" t="n">
        <v>-95.60636924</v>
      </c>
      <c r="BT149" s="0" t="s">
        <v>240</v>
      </c>
      <c r="CD149" s="0" t="s">
        <v>245</v>
      </c>
      <c r="CI149" s="0" t="s">
        <v>231</v>
      </c>
      <c r="CJ149" s="0" t="s">
        <v>229</v>
      </c>
      <c r="CK149" s="0" t="s">
        <v>229</v>
      </c>
      <c r="CL149" s="0" t="n">
        <v>5</v>
      </c>
      <c r="CM149" s="0" t="n">
        <v>9</v>
      </c>
      <c r="CN149" s="0" t="s">
        <v>231</v>
      </c>
      <c r="CO149" s="0" t="s">
        <v>249</v>
      </c>
      <c r="ES149" s="0" t="n">
        <v>0</v>
      </c>
      <c r="ET149" s="0" t="n">
        <v>0</v>
      </c>
      <c r="EU149" s="0" t="n">
        <v>0</v>
      </c>
      <c r="EV149" s="0" t="n">
        <v>2</v>
      </c>
      <c r="EW149" s="0" t="n">
        <v>0</v>
      </c>
      <c r="EX149" s="0" t="n">
        <v>0</v>
      </c>
      <c r="EY149" s="0" t="n">
        <v>0</v>
      </c>
      <c r="EZ149" s="0" t="n">
        <v>2011</v>
      </c>
      <c r="FA149" s="0" t="n">
        <v>208</v>
      </c>
      <c r="FB149" s="0" t="s">
        <v>232</v>
      </c>
      <c r="FC149" s="0" t="n">
        <v>2011</v>
      </c>
    </row>
    <row r="150" customFormat="false" ht="15" hidden="false" customHeight="false" outlineLevel="0" collapsed="false">
      <c r="A150" s="0" t="n">
        <v>12847691</v>
      </c>
      <c r="B150" s="0" t="s">
        <v>229</v>
      </c>
      <c r="C150" s="0" t="s">
        <v>229</v>
      </c>
      <c r="D150" s="0" t="s">
        <v>229</v>
      </c>
      <c r="E150" s="0" t="s">
        <v>229</v>
      </c>
      <c r="F150" s="0" t="s">
        <v>229</v>
      </c>
      <c r="G150" s="0" t="s">
        <v>229</v>
      </c>
      <c r="H150" s="0" t="s">
        <v>229</v>
      </c>
      <c r="I150" s="49" t="n">
        <v>41142</v>
      </c>
      <c r="J150" s="50" t="n">
        <v>0.809722222222222</v>
      </c>
      <c r="K150" s="0" t="s">
        <v>422</v>
      </c>
      <c r="L150" s="0" t="n">
        <v>101</v>
      </c>
      <c r="M150" s="0" t="n">
        <v>208</v>
      </c>
      <c r="N150" s="0" t="s">
        <v>229</v>
      </c>
      <c r="O150" s="0" t="s">
        <v>231</v>
      </c>
      <c r="R150" s="0" t="n">
        <v>19</v>
      </c>
      <c r="U150" s="0" t="n">
        <v>1</v>
      </c>
      <c r="V150" s="0" t="n">
        <v>700</v>
      </c>
      <c r="W150" s="0" t="s">
        <v>255</v>
      </c>
      <c r="X150" s="0" t="s">
        <v>232</v>
      </c>
      <c r="Y150" s="0" t="s">
        <v>234</v>
      </c>
      <c r="Z150" s="0" t="s">
        <v>229</v>
      </c>
      <c r="AA150" s="0" t="s">
        <v>229</v>
      </c>
      <c r="AB150" s="0" t="n">
        <v>35</v>
      </c>
      <c r="AC150" s="0" t="s">
        <v>229</v>
      </c>
      <c r="AD150" s="0" t="s">
        <v>229</v>
      </c>
      <c r="AE150" s="0" t="s">
        <v>229</v>
      </c>
      <c r="AF150" s="0" t="n">
        <v>19</v>
      </c>
      <c r="AJ150" s="0" t="n">
        <v>14600</v>
      </c>
      <c r="AK150" s="0" t="s">
        <v>248</v>
      </c>
      <c r="AL150" s="0" t="s">
        <v>376</v>
      </c>
      <c r="AM150" s="0" t="s">
        <v>234</v>
      </c>
      <c r="AS150" s="0" t="n">
        <v>12</v>
      </c>
      <c r="AT150" s="0" t="n">
        <v>1</v>
      </c>
      <c r="AU150" s="0" t="n">
        <v>0</v>
      </c>
      <c r="AW150" s="0" t="n">
        <v>1</v>
      </c>
      <c r="AX150" s="0" t="n">
        <v>1</v>
      </c>
      <c r="AY150" s="0" t="n">
        <v>1</v>
      </c>
      <c r="AZ150" s="0" t="n">
        <v>2469</v>
      </c>
      <c r="BA150" s="0" t="n">
        <v>8</v>
      </c>
      <c r="BB150" s="0" t="n">
        <v>2</v>
      </c>
      <c r="BC150" s="0" t="n">
        <v>3</v>
      </c>
      <c r="BD150" s="0" t="n">
        <v>10</v>
      </c>
      <c r="BE150" s="0" t="n">
        <v>64</v>
      </c>
      <c r="BF150" s="0" t="n">
        <v>14</v>
      </c>
      <c r="BG150" s="0" t="n">
        <v>1</v>
      </c>
      <c r="BH150" s="0" t="n">
        <v>5</v>
      </c>
      <c r="BI150" s="0" t="n">
        <v>1</v>
      </c>
      <c r="BJ150" s="0" t="n">
        <v>32</v>
      </c>
      <c r="BK150" s="0" t="n">
        <v>21</v>
      </c>
      <c r="BL150" s="0" t="n">
        <v>101</v>
      </c>
      <c r="BM150" s="0" t="n">
        <v>208</v>
      </c>
      <c r="BN150" s="0" t="n">
        <v>29.77037007</v>
      </c>
      <c r="BO150" s="0" t="n">
        <v>-95.60635837</v>
      </c>
      <c r="BT150" s="0" t="s">
        <v>240</v>
      </c>
      <c r="CD150" s="0" t="s">
        <v>245</v>
      </c>
      <c r="CI150" s="0" t="s">
        <v>231</v>
      </c>
      <c r="CJ150" s="0" t="s">
        <v>229</v>
      </c>
      <c r="CK150" s="0" t="s">
        <v>229</v>
      </c>
      <c r="CL150" s="0" t="n">
        <v>2</v>
      </c>
      <c r="CM150" s="0" t="n">
        <v>9</v>
      </c>
      <c r="CN150" s="0" t="s">
        <v>231</v>
      </c>
      <c r="CO150" s="0" t="s">
        <v>253</v>
      </c>
      <c r="ES150" s="0" t="n">
        <v>0</v>
      </c>
      <c r="ET150" s="0" t="n">
        <v>2</v>
      </c>
      <c r="EU150" s="0" t="n">
        <v>0</v>
      </c>
      <c r="EV150" s="0" t="n">
        <v>0</v>
      </c>
      <c r="EW150" s="0" t="n">
        <v>0</v>
      </c>
      <c r="EX150" s="0" t="n">
        <v>2</v>
      </c>
      <c r="EY150" s="0" t="n">
        <v>0</v>
      </c>
      <c r="EZ150" s="0" t="n">
        <v>2012</v>
      </c>
      <c r="FA150" s="0" t="n">
        <v>208</v>
      </c>
      <c r="FB150" s="0" t="s">
        <v>232</v>
      </c>
      <c r="FC150" s="0" t="n">
        <v>2012</v>
      </c>
    </row>
    <row r="151" customFormat="false" ht="15" hidden="false" customHeight="false" outlineLevel="0" collapsed="false">
      <c r="A151" s="0" t="n">
        <v>11136221</v>
      </c>
      <c r="B151" s="0" t="s">
        <v>229</v>
      </c>
      <c r="C151" s="0" t="s">
        <v>229</v>
      </c>
      <c r="F151" s="0" t="s">
        <v>229</v>
      </c>
      <c r="G151" s="0" t="s">
        <v>229</v>
      </c>
      <c r="I151" s="49" t="n">
        <v>40170</v>
      </c>
      <c r="J151" s="50" t="n">
        <v>0.572916666666667</v>
      </c>
      <c r="L151" s="0" t="n">
        <v>101</v>
      </c>
      <c r="M151" s="0" t="n">
        <v>208</v>
      </c>
      <c r="N151" s="0" t="s">
        <v>229</v>
      </c>
      <c r="O151" s="0" t="s">
        <v>231</v>
      </c>
      <c r="U151" s="0" t="n">
        <v>1</v>
      </c>
      <c r="V151" s="0" t="n">
        <v>700</v>
      </c>
      <c r="W151" s="0" t="s">
        <v>248</v>
      </c>
      <c r="X151" s="0" t="s">
        <v>232</v>
      </c>
      <c r="AC151" s="0" t="s">
        <v>229</v>
      </c>
      <c r="AD151" s="0" t="s">
        <v>229</v>
      </c>
      <c r="AE151" s="0" t="s">
        <v>231</v>
      </c>
      <c r="AK151" s="0" t="s">
        <v>248</v>
      </c>
      <c r="AL151" s="0" t="s">
        <v>376</v>
      </c>
      <c r="AS151" s="0" t="n">
        <v>1</v>
      </c>
      <c r="AT151" s="0" t="n">
        <v>1</v>
      </c>
      <c r="AU151" s="0" t="n">
        <v>4</v>
      </c>
      <c r="AW151" s="0" t="n">
        <v>1</v>
      </c>
      <c r="AX151" s="0" t="n">
        <v>1</v>
      </c>
      <c r="AY151" s="0" t="n">
        <v>5</v>
      </c>
      <c r="AZ151" s="0" t="n">
        <v>3</v>
      </c>
      <c r="BA151" s="0" t="n">
        <v>8</v>
      </c>
      <c r="BB151" s="0" t="n">
        <v>2</v>
      </c>
      <c r="BC151" s="0" t="n">
        <v>2</v>
      </c>
      <c r="BD151" s="0" t="n">
        <v>21</v>
      </c>
      <c r="BE151" s="0" t="n">
        <v>64</v>
      </c>
      <c r="BF151" s="0" t="n">
        <v>9</v>
      </c>
      <c r="BG151" s="0" t="n">
        <v>1</v>
      </c>
      <c r="BH151" s="0" t="n">
        <v>5</v>
      </c>
      <c r="BI151" s="0" t="n">
        <v>1</v>
      </c>
      <c r="BJ151" s="0" t="n">
        <v>21</v>
      </c>
      <c r="BK151" s="0" t="n">
        <v>21</v>
      </c>
      <c r="BL151" s="0" t="n">
        <v>101</v>
      </c>
      <c r="BM151" s="0" t="n">
        <v>208</v>
      </c>
      <c r="BN151" s="0" t="n">
        <v>29.770096</v>
      </c>
      <c r="BO151" s="0" t="n">
        <v>-95.606352</v>
      </c>
      <c r="BT151" s="0" t="s">
        <v>240</v>
      </c>
      <c r="CD151" s="0" t="s">
        <v>378</v>
      </c>
      <c r="CI151" s="0" t="s">
        <v>231</v>
      </c>
      <c r="CJ151" s="0" t="s">
        <v>229</v>
      </c>
      <c r="CK151" s="0" t="s">
        <v>229</v>
      </c>
      <c r="CL151" s="0" t="n">
        <v>5</v>
      </c>
      <c r="CM151" s="0" t="n">
        <v>9</v>
      </c>
      <c r="CN151" s="0" t="s">
        <v>231</v>
      </c>
      <c r="CO151" s="0" t="s">
        <v>258</v>
      </c>
      <c r="ES151" s="0" t="n">
        <v>0</v>
      </c>
      <c r="ET151" s="0" t="n">
        <v>0</v>
      </c>
      <c r="EU151" s="0" t="n">
        <v>0</v>
      </c>
      <c r="EV151" s="0" t="n">
        <v>2</v>
      </c>
      <c r="EW151" s="0" t="n">
        <v>0</v>
      </c>
      <c r="EX151" s="0" t="n">
        <v>0</v>
      </c>
      <c r="EY151" s="0" t="n">
        <v>0</v>
      </c>
      <c r="EZ151" s="0" t="n">
        <v>2009</v>
      </c>
      <c r="FA151" s="0" t="n">
        <v>208</v>
      </c>
      <c r="FB151" s="0" t="s">
        <v>232</v>
      </c>
      <c r="FC151" s="0" t="n">
        <v>2009</v>
      </c>
    </row>
    <row r="152" customFormat="false" ht="15" hidden="false" customHeight="false" outlineLevel="0" collapsed="false">
      <c r="A152" s="0" t="n">
        <v>11689714</v>
      </c>
      <c r="B152" s="0" t="s">
        <v>229</v>
      </c>
      <c r="C152" s="0" t="s">
        <v>229</v>
      </c>
      <c r="D152" s="0" t="s">
        <v>229</v>
      </c>
      <c r="E152" s="0" t="s">
        <v>229</v>
      </c>
      <c r="F152" s="0" t="s">
        <v>229</v>
      </c>
      <c r="G152" s="0" t="s">
        <v>229</v>
      </c>
      <c r="H152" s="0" t="s">
        <v>229</v>
      </c>
      <c r="I152" s="49" t="n">
        <v>40466</v>
      </c>
      <c r="J152" s="50" t="n">
        <v>0.754166666666667</v>
      </c>
      <c r="K152" s="0" t="s">
        <v>423</v>
      </c>
      <c r="L152" s="0" t="n">
        <v>101</v>
      </c>
      <c r="M152" s="0" t="n">
        <v>208</v>
      </c>
      <c r="N152" s="0" t="s">
        <v>229</v>
      </c>
      <c r="O152" s="0" t="s">
        <v>231</v>
      </c>
      <c r="R152" s="0" t="n">
        <v>19</v>
      </c>
      <c r="U152" s="0" t="n">
        <v>1</v>
      </c>
      <c r="V152" s="0" t="n">
        <v>800</v>
      </c>
      <c r="X152" s="0" t="s">
        <v>232</v>
      </c>
      <c r="Y152" s="0" t="s">
        <v>243</v>
      </c>
      <c r="Z152" s="0" t="s">
        <v>229</v>
      </c>
      <c r="AA152" s="0" t="s">
        <v>229</v>
      </c>
      <c r="AB152" s="0" t="n">
        <v>35</v>
      </c>
      <c r="AC152" s="0" t="s">
        <v>229</v>
      </c>
      <c r="AD152" s="0" t="s">
        <v>229</v>
      </c>
      <c r="AE152" s="0" t="s">
        <v>229</v>
      </c>
      <c r="AF152" s="0" t="n">
        <v>19</v>
      </c>
      <c r="AI152" s="0" t="n">
        <v>1</v>
      </c>
      <c r="AJ152" s="0" t="n">
        <v>14600</v>
      </c>
      <c r="AL152" s="0" t="s">
        <v>376</v>
      </c>
      <c r="AM152" s="0" t="s">
        <v>234</v>
      </c>
      <c r="AS152" s="0" t="n">
        <v>11</v>
      </c>
      <c r="AT152" s="0" t="n">
        <v>1</v>
      </c>
      <c r="AU152" s="0" t="n">
        <v>0</v>
      </c>
      <c r="AW152" s="0" t="n">
        <v>1</v>
      </c>
      <c r="AX152" s="0" t="n">
        <v>1</v>
      </c>
      <c r="AY152" s="0" t="n">
        <v>20</v>
      </c>
      <c r="AZ152" s="0" t="n">
        <v>2469</v>
      </c>
      <c r="BA152" s="0" t="n">
        <v>8</v>
      </c>
      <c r="BB152" s="0" t="n">
        <v>2</v>
      </c>
      <c r="BC152" s="0" t="n">
        <v>1</v>
      </c>
      <c r="BD152" s="0" t="n">
        <v>14</v>
      </c>
      <c r="BE152" s="0" t="n">
        <v>64</v>
      </c>
      <c r="BF152" s="0" t="n">
        <v>54</v>
      </c>
      <c r="BG152" s="0" t="n">
        <v>1</v>
      </c>
      <c r="BH152" s="0" t="n">
        <v>5</v>
      </c>
      <c r="BI152" s="0" t="n">
        <v>1</v>
      </c>
      <c r="BJ152" s="0" t="n">
        <v>21</v>
      </c>
      <c r="BK152" s="0" t="n">
        <v>21</v>
      </c>
      <c r="BL152" s="0" t="n">
        <v>101</v>
      </c>
      <c r="BM152" s="0" t="n">
        <v>208</v>
      </c>
      <c r="BN152" s="0" t="n">
        <v>29.77729114</v>
      </c>
      <c r="BO152" s="0" t="n">
        <v>-95.60626759</v>
      </c>
      <c r="BT152" s="0" t="s">
        <v>235</v>
      </c>
      <c r="BU152" s="0" t="n">
        <v>923</v>
      </c>
      <c r="CD152" s="0" t="s">
        <v>236</v>
      </c>
      <c r="CI152" s="0" t="s">
        <v>231</v>
      </c>
      <c r="CJ152" s="0" t="s">
        <v>229</v>
      </c>
      <c r="CK152" s="0" t="s">
        <v>229</v>
      </c>
      <c r="CL152" s="0" t="n">
        <v>5</v>
      </c>
      <c r="CM152" s="0" t="n">
        <v>9</v>
      </c>
      <c r="CN152" s="0" t="s">
        <v>231</v>
      </c>
      <c r="CO152" s="0" t="s">
        <v>246</v>
      </c>
      <c r="ES152" s="0" t="n">
        <v>0</v>
      </c>
      <c r="ET152" s="0" t="n">
        <v>0</v>
      </c>
      <c r="EU152" s="0" t="n">
        <v>0</v>
      </c>
      <c r="EV152" s="0" t="n">
        <v>3</v>
      </c>
      <c r="EW152" s="0" t="n">
        <v>0</v>
      </c>
      <c r="EX152" s="0" t="n">
        <v>0</v>
      </c>
      <c r="EY152" s="0" t="n">
        <v>0</v>
      </c>
      <c r="EZ152" s="0" t="n">
        <v>2010</v>
      </c>
      <c r="FA152" s="0" t="n">
        <v>208</v>
      </c>
      <c r="FB152" s="0" t="s">
        <v>232</v>
      </c>
      <c r="FC152" s="0" t="n">
        <v>2010</v>
      </c>
    </row>
    <row r="153" customFormat="false" ht="15" hidden="false" customHeight="false" outlineLevel="0" collapsed="false">
      <c r="A153" s="0" t="n">
        <v>12038757</v>
      </c>
      <c r="B153" s="0" t="s">
        <v>229</v>
      </c>
      <c r="C153" s="0" t="s">
        <v>229</v>
      </c>
      <c r="D153" s="0" t="s">
        <v>229</v>
      </c>
      <c r="E153" s="0" t="s">
        <v>229</v>
      </c>
      <c r="F153" s="0" t="s">
        <v>229</v>
      </c>
      <c r="G153" s="0" t="s">
        <v>229</v>
      </c>
      <c r="H153" s="0" t="s">
        <v>229</v>
      </c>
      <c r="I153" s="49" t="n">
        <v>40462</v>
      </c>
      <c r="J153" s="50" t="n">
        <v>0.6875</v>
      </c>
      <c r="K153" s="0" t="s">
        <v>424</v>
      </c>
      <c r="L153" s="0" t="n">
        <v>101</v>
      </c>
      <c r="M153" s="0" t="n">
        <v>208</v>
      </c>
      <c r="N153" s="0" t="s">
        <v>229</v>
      </c>
      <c r="O153" s="0" t="s">
        <v>231</v>
      </c>
      <c r="R153" s="0" t="n">
        <v>19</v>
      </c>
      <c r="U153" s="0" t="n">
        <v>1</v>
      </c>
      <c r="V153" s="0" t="n">
        <v>700</v>
      </c>
      <c r="X153" s="0" t="s">
        <v>232</v>
      </c>
      <c r="Z153" s="0" t="s">
        <v>229</v>
      </c>
      <c r="AA153" s="0" t="s">
        <v>229</v>
      </c>
      <c r="AB153" s="0" t="n">
        <v>35</v>
      </c>
      <c r="AC153" s="0" t="s">
        <v>229</v>
      </c>
      <c r="AD153" s="0" t="s">
        <v>229</v>
      </c>
      <c r="AE153" s="0" t="s">
        <v>229</v>
      </c>
      <c r="AF153" s="0" t="n">
        <v>19</v>
      </c>
      <c r="AI153" s="0" t="n">
        <v>1</v>
      </c>
      <c r="AJ153" s="0" t="n">
        <v>14500</v>
      </c>
      <c r="AL153" s="0" t="s">
        <v>376</v>
      </c>
      <c r="AM153" s="0" t="s">
        <v>234</v>
      </c>
      <c r="AS153" s="0" t="n">
        <v>12</v>
      </c>
      <c r="AT153" s="0" t="n">
        <v>1</v>
      </c>
      <c r="AU153" s="0" t="n">
        <v>0</v>
      </c>
      <c r="AW153" s="0" t="n">
        <v>1</v>
      </c>
      <c r="AX153" s="0" t="n">
        <v>1</v>
      </c>
      <c r="AY153" s="0" t="n">
        <v>20</v>
      </c>
      <c r="AZ153" s="0" t="n">
        <v>2469</v>
      </c>
      <c r="BA153" s="0" t="n">
        <v>8</v>
      </c>
      <c r="BB153" s="0" t="n">
        <v>2</v>
      </c>
      <c r="BC153" s="0" t="n">
        <v>3</v>
      </c>
      <c r="BD153" s="0" t="n">
        <v>14</v>
      </c>
      <c r="BE153" s="0" t="n">
        <v>64</v>
      </c>
      <c r="BF153" s="0" t="n">
        <v>14</v>
      </c>
      <c r="BG153" s="0" t="n">
        <v>1</v>
      </c>
      <c r="BH153" s="0" t="n">
        <v>5</v>
      </c>
      <c r="BI153" s="0" t="n">
        <v>1</v>
      </c>
      <c r="BJ153" s="0" t="n">
        <v>32</v>
      </c>
      <c r="BK153" s="0" t="n">
        <v>21</v>
      </c>
      <c r="BL153" s="0" t="n">
        <v>101</v>
      </c>
      <c r="BM153" s="0" t="n">
        <v>208</v>
      </c>
      <c r="BN153" s="0" t="n">
        <v>29.77091824</v>
      </c>
      <c r="BO153" s="0" t="n">
        <v>-95.60636924</v>
      </c>
      <c r="BT153" s="0" t="s">
        <v>240</v>
      </c>
      <c r="CD153" s="0" t="s">
        <v>245</v>
      </c>
      <c r="CI153" s="0" t="s">
        <v>231</v>
      </c>
      <c r="CJ153" s="0" t="s">
        <v>229</v>
      </c>
      <c r="CK153" s="0" t="s">
        <v>229</v>
      </c>
      <c r="CL153" s="0" t="n">
        <v>5</v>
      </c>
      <c r="CM153" s="0" t="n">
        <v>9</v>
      </c>
      <c r="CN153" s="0" t="s">
        <v>231</v>
      </c>
      <c r="CO153" s="0" t="s">
        <v>249</v>
      </c>
      <c r="ES153" s="0" t="n">
        <v>0</v>
      </c>
      <c r="ET153" s="0" t="n">
        <v>0</v>
      </c>
      <c r="EU153" s="0" t="n">
        <v>0</v>
      </c>
      <c r="EV153" s="0" t="n">
        <v>4</v>
      </c>
      <c r="EW153" s="0" t="n">
        <v>0</v>
      </c>
      <c r="EX153" s="0" t="n">
        <v>0</v>
      </c>
      <c r="EY153" s="0" t="n">
        <v>0</v>
      </c>
      <c r="EZ153" s="0" t="n">
        <v>2010</v>
      </c>
      <c r="FA153" s="0" t="n">
        <v>208</v>
      </c>
      <c r="FB153" s="0" t="s">
        <v>232</v>
      </c>
      <c r="FC153" s="0" t="n">
        <v>2010</v>
      </c>
    </row>
    <row r="154" customFormat="false" ht="15" hidden="false" customHeight="false" outlineLevel="0" collapsed="false">
      <c r="A154" s="0" t="n">
        <v>13336279</v>
      </c>
      <c r="B154" s="0" t="s">
        <v>229</v>
      </c>
      <c r="C154" s="0" t="s">
        <v>229</v>
      </c>
      <c r="D154" s="0" t="s">
        <v>229</v>
      </c>
      <c r="E154" s="0" t="s">
        <v>229</v>
      </c>
      <c r="F154" s="0" t="s">
        <v>229</v>
      </c>
      <c r="G154" s="0" t="s">
        <v>229</v>
      </c>
      <c r="H154" s="0" t="s">
        <v>229</v>
      </c>
      <c r="I154" s="49" t="n">
        <v>41433</v>
      </c>
      <c r="J154" s="50" t="n">
        <v>0.416666666666667</v>
      </c>
      <c r="K154" s="0" t="s">
        <v>425</v>
      </c>
      <c r="L154" s="0" t="n">
        <v>101</v>
      </c>
      <c r="M154" s="0" t="n">
        <v>208</v>
      </c>
      <c r="N154" s="0" t="s">
        <v>229</v>
      </c>
      <c r="O154" s="0" t="s">
        <v>231</v>
      </c>
      <c r="R154" s="0" t="n">
        <v>19</v>
      </c>
      <c r="U154" s="0" t="n">
        <v>1</v>
      </c>
      <c r="V154" s="0" t="n">
        <v>700</v>
      </c>
      <c r="X154" s="0" t="s">
        <v>232</v>
      </c>
      <c r="Y154" s="0" t="s">
        <v>243</v>
      </c>
      <c r="Z154" s="0" t="s">
        <v>229</v>
      </c>
      <c r="AA154" s="0" t="s">
        <v>229</v>
      </c>
      <c r="AB154" s="0" t="n">
        <v>40</v>
      </c>
      <c r="AC154" s="0" t="s">
        <v>229</v>
      </c>
      <c r="AD154" s="0" t="s">
        <v>229</v>
      </c>
      <c r="AE154" s="0" t="s">
        <v>229</v>
      </c>
      <c r="AF154" s="0" t="n">
        <v>19</v>
      </c>
      <c r="AJ154" s="0" t="n">
        <v>14500</v>
      </c>
      <c r="AL154" s="0" t="s">
        <v>376</v>
      </c>
      <c r="AM154" s="0" t="s">
        <v>234</v>
      </c>
      <c r="AS154" s="0" t="n">
        <v>11</v>
      </c>
      <c r="AT154" s="0" t="n">
        <v>1</v>
      </c>
      <c r="AU154" s="0" t="n">
        <v>0</v>
      </c>
      <c r="AW154" s="0" t="n">
        <v>1</v>
      </c>
      <c r="AX154" s="0" t="n">
        <v>1</v>
      </c>
      <c r="AY154" s="0" t="n">
        <v>11</v>
      </c>
      <c r="AZ154" s="0" t="n">
        <v>2469</v>
      </c>
      <c r="BA154" s="0" t="n">
        <v>8</v>
      </c>
      <c r="BB154" s="0" t="n">
        <v>2</v>
      </c>
      <c r="BC154" s="0" t="n">
        <v>4</v>
      </c>
      <c r="BD154" s="0" t="n">
        <v>21</v>
      </c>
      <c r="BE154" s="0" t="n">
        <v>64</v>
      </c>
      <c r="BF154" s="0" t="n">
        <v>9</v>
      </c>
      <c r="BG154" s="0" t="n">
        <v>1</v>
      </c>
      <c r="BH154" s="0" t="n">
        <v>5</v>
      </c>
      <c r="BI154" s="0" t="n">
        <v>1</v>
      </c>
      <c r="BJ154" s="0" t="n">
        <v>21</v>
      </c>
      <c r="BK154" s="0" t="n">
        <v>21</v>
      </c>
      <c r="BL154" s="0" t="n">
        <v>101</v>
      </c>
      <c r="BM154" s="0" t="n">
        <v>208</v>
      </c>
      <c r="BN154" s="0" t="n">
        <v>29.77728922</v>
      </c>
      <c r="BO154" s="0" t="n">
        <v>-95.60643844</v>
      </c>
      <c r="BT154" s="0" t="s">
        <v>235</v>
      </c>
      <c r="CD154" s="0" t="s">
        <v>245</v>
      </c>
      <c r="CI154" s="0" t="s">
        <v>231</v>
      </c>
      <c r="CJ154" s="0" t="s">
        <v>229</v>
      </c>
      <c r="CK154" s="0" t="s">
        <v>229</v>
      </c>
      <c r="CL154" s="0" t="n">
        <v>5</v>
      </c>
      <c r="CM154" s="0" t="n">
        <v>9</v>
      </c>
      <c r="CN154" s="0" t="s">
        <v>231</v>
      </c>
      <c r="CO154" s="0" t="s">
        <v>237</v>
      </c>
      <c r="ES154" s="0" t="n">
        <v>0</v>
      </c>
      <c r="ET154" s="0" t="n">
        <v>0</v>
      </c>
      <c r="EU154" s="0" t="n">
        <v>0</v>
      </c>
      <c r="EV154" s="0" t="n">
        <v>2</v>
      </c>
      <c r="EW154" s="0" t="n">
        <v>1</v>
      </c>
      <c r="EX154" s="0" t="n">
        <v>0</v>
      </c>
      <c r="EY154" s="0" t="n">
        <v>0</v>
      </c>
      <c r="EZ154" s="0" t="n">
        <v>2013</v>
      </c>
      <c r="FA154" s="0" t="n">
        <v>208</v>
      </c>
      <c r="FB154" s="0" t="s">
        <v>232</v>
      </c>
      <c r="FC154" s="0" t="n">
        <v>2013</v>
      </c>
    </row>
    <row r="155" customFormat="false" ht="15" hidden="false" customHeight="false" outlineLevel="0" collapsed="false">
      <c r="A155" s="0" t="n">
        <v>12799921</v>
      </c>
      <c r="B155" s="0" t="s">
        <v>229</v>
      </c>
      <c r="C155" s="0" t="s">
        <v>229</v>
      </c>
      <c r="D155" s="0" t="s">
        <v>229</v>
      </c>
      <c r="E155" s="0" t="s">
        <v>229</v>
      </c>
      <c r="F155" s="0" t="s">
        <v>229</v>
      </c>
      <c r="G155" s="0" t="s">
        <v>229</v>
      </c>
      <c r="H155" s="0" t="s">
        <v>229</v>
      </c>
      <c r="I155" s="49" t="n">
        <v>41109</v>
      </c>
      <c r="J155" s="50" t="n">
        <v>0.746527777777778</v>
      </c>
      <c r="K155" s="0" t="s">
        <v>426</v>
      </c>
      <c r="L155" s="0" t="n">
        <v>101</v>
      </c>
      <c r="M155" s="0" t="n">
        <v>208</v>
      </c>
      <c r="N155" s="0" t="s">
        <v>229</v>
      </c>
      <c r="O155" s="0" t="s">
        <v>231</v>
      </c>
      <c r="R155" s="0" t="n">
        <v>19</v>
      </c>
      <c r="U155" s="0" t="n">
        <v>1</v>
      </c>
      <c r="V155" s="0" t="n">
        <v>1000</v>
      </c>
      <c r="W155" s="0" t="s">
        <v>248</v>
      </c>
      <c r="X155" s="0" t="s">
        <v>232</v>
      </c>
      <c r="Y155" s="0" t="s">
        <v>243</v>
      </c>
      <c r="Z155" s="0" t="s">
        <v>229</v>
      </c>
      <c r="AA155" s="0" t="s">
        <v>229</v>
      </c>
      <c r="AB155" s="0" t="n">
        <v>35</v>
      </c>
      <c r="AC155" s="0" t="s">
        <v>229</v>
      </c>
      <c r="AD155" s="0" t="s">
        <v>229</v>
      </c>
      <c r="AE155" s="0" t="s">
        <v>229</v>
      </c>
      <c r="AF155" s="0" t="n">
        <v>19</v>
      </c>
      <c r="AJ155" s="0" t="n">
        <v>14600</v>
      </c>
      <c r="AK155" s="0" t="s">
        <v>248</v>
      </c>
      <c r="AL155" s="0" t="s">
        <v>376</v>
      </c>
      <c r="AM155" s="0" t="s">
        <v>234</v>
      </c>
      <c r="AS155" s="0" t="n">
        <v>11</v>
      </c>
      <c r="AT155" s="0" t="n">
        <v>1</v>
      </c>
      <c r="AU155" s="0" t="n">
        <v>0</v>
      </c>
      <c r="AW155" s="0" t="n">
        <v>1</v>
      </c>
      <c r="AX155" s="0" t="n">
        <v>1</v>
      </c>
      <c r="AY155" s="0" t="n">
        <v>20</v>
      </c>
      <c r="AZ155" s="0" t="n">
        <v>2469</v>
      </c>
      <c r="BA155" s="0" t="n">
        <v>8</v>
      </c>
      <c r="BB155" s="0" t="n">
        <v>2</v>
      </c>
      <c r="BC155" s="0" t="n">
        <v>4</v>
      </c>
      <c r="BD155" s="0" t="n">
        <v>22</v>
      </c>
      <c r="BE155" s="0" t="n">
        <v>64</v>
      </c>
      <c r="BF155" s="0" t="n">
        <v>42</v>
      </c>
      <c r="BG155" s="0" t="n">
        <v>1</v>
      </c>
      <c r="BH155" s="0" t="n">
        <v>5</v>
      </c>
      <c r="BI155" s="0" t="n">
        <v>1</v>
      </c>
      <c r="BJ155" s="0" t="n">
        <v>21</v>
      </c>
      <c r="BK155" s="0" t="n">
        <v>21</v>
      </c>
      <c r="BL155" s="0" t="n">
        <v>101</v>
      </c>
      <c r="BM155" s="0" t="n">
        <v>208</v>
      </c>
      <c r="BN155" s="0" t="n">
        <v>29.76735545</v>
      </c>
      <c r="BO155" s="0" t="n">
        <v>-95.6062918</v>
      </c>
      <c r="BT155" s="0" t="s">
        <v>235</v>
      </c>
      <c r="CD155" s="0" t="s">
        <v>245</v>
      </c>
      <c r="CI155" s="0" t="s">
        <v>231</v>
      </c>
      <c r="CJ155" s="0" t="s">
        <v>229</v>
      </c>
      <c r="CK155" s="0" t="s">
        <v>229</v>
      </c>
      <c r="CL155" s="0" t="n">
        <v>5</v>
      </c>
      <c r="CM155" s="0" t="n">
        <v>9</v>
      </c>
      <c r="CN155" s="0" t="s">
        <v>231</v>
      </c>
      <c r="CO155" s="0" t="s">
        <v>251</v>
      </c>
      <c r="ES155" s="0" t="n">
        <v>0</v>
      </c>
      <c r="ET155" s="0" t="n">
        <v>0</v>
      </c>
      <c r="EU155" s="0" t="n">
        <v>0</v>
      </c>
      <c r="EV155" s="0" t="n">
        <v>5</v>
      </c>
      <c r="EW155" s="0" t="n">
        <v>0</v>
      </c>
      <c r="EX155" s="0" t="n">
        <v>0</v>
      </c>
      <c r="EY155" s="0" t="n">
        <v>0</v>
      </c>
      <c r="EZ155" s="0" t="n">
        <v>2012</v>
      </c>
      <c r="FA155" s="0" t="n">
        <v>208</v>
      </c>
      <c r="FB155" s="0" t="s">
        <v>232</v>
      </c>
      <c r="FC155" s="0" t="n">
        <v>2012</v>
      </c>
    </row>
    <row r="156" customFormat="false" ht="15" hidden="false" customHeight="false" outlineLevel="0" collapsed="false">
      <c r="A156" s="0" t="n">
        <v>11648488</v>
      </c>
      <c r="B156" s="0" t="s">
        <v>229</v>
      </c>
      <c r="C156" s="0" t="s">
        <v>229</v>
      </c>
      <c r="D156" s="0" t="s">
        <v>229</v>
      </c>
      <c r="E156" s="0" t="s">
        <v>229</v>
      </c>
      <c r="F156" s="0" t="s">
        <v>229</v>
      </c>
      <c r="G156" s="0" t="s">
        <v>229</v>
      </c>
      <c r="H156" s="0" t="s">
        <v>229</v>
      </c>
      <c r="I156" s="49" t="n">
        <v>40450</v>
      </c>
      <c r="J156" s="50" t="n">
        <v>0.479166666666667</v>
      </c>
      <c r="K156" s="0" t="s">
        <v>427</v>
      </c>
      <c r="L156" s="0" t="n">
        <v>101</v>
      </c>
      <c r="M156" s="0" t="n">
        <v>208</v>
      </c>
      <c r="N156" s="0" t="s">
        <v>229</v>
      </c>
      <c r="O156" s="0" t="s">
        <v>231</v>
      </c>
      <c r="R156" s="0" t="n">
        <v>19</v>
      </c>
      <c r="U156" s="0" t="n">
        <v>1</v>
      </c>
      <c r="V156" s="0" t="n">
        <v>700</v>
      </c>
      <c r="X156" s="0" t="s">
        <v>232</v>
      </c>
      <c r="Y156" s="0" t="s">
        <v>243</v>
      </c>
      <c r="Z156" s="0" t="s">
        <v>229</v>
      </c>
      <c r="AA156" s="0" t="s">
        <v>229</v>
      </c>
      <c r="AB156" s="0" t="n">
        <v>35</v>
      </c>
      <c r="AC156" s="0" t="s">
        <v>229</v>
      </c>
      <c r="AD156" s="0" t="s">
        <v>229</v>
      </c>
      <c r="AE156" s="0" t="s">
        <v>229</v>
      </c>
      <c r="AF156" s="0" t="n">
        <v>19</v>
      </c>
      <c r="AI156" s="0" t="n">
        <v>1</v>
      </c>
      <c r="AL156" s="0" t="s">
        <v>376</v>
      </c>
      <c r="AM156" s="0" t="s">
        <v>234</v>
      </c>
      <c r="AS156" s="0" t="n">
        <v>11</v>
      </c>
      <c r="AT156" s="0" t="n">
        <v>1</v>
      </c>
      <c r="AU156" s="0" t="n">
        <v>0</v>
      </c>
      <c r="AW156" s="0" t="n">
        <v>1</v>
      </c>
      <c r="AX156" s="0" t="n">
        <v>1</v>
      </c>
      <c r="AY156" s="0" t="n">
        <v>20</v>
      </c>
      <c r="AZ156" s="0" t="n">
        <v>2469</v>
      </c>
      <c r="BA156" s="0" t="n">
        <v>8</v>
      </c>
      <c r="BB156" s="0" t="n">
        <v>2</v>
      </c>
      <c r="BC156" s="0" t="n">
        <v>4</v>
      </c>
      <c r="BD156" s="0" t="n">
        <v>21</v>
      </c>
      <c r="BE156" s="0" t="n">
        <v>64</v>
      </c>
      <c r="BF156" s="0" t="n">
        <v>9</v>
      </c>
      <c r="BG156" s="0" t="n">
        <v>1</v>
      </c>
      <c r="BH156" s="0" t="n">
        <v>5</v>
      </c>
      <c r="BI156" s="0" t="n">
        <v>1</v>
      </c>
      <c r="BJ156" s="0" t="n">
        <v>21</v>
      </c>
      <c r="BK156" s="0" t="n">
        <v>21</v>
      </c>
      <c r="BL156" s="0" t="n">
        <v>101</v>
      </c>
      <c r="BM156" s="0" t="n">
        <v>208</v>
      </c>
      <c r="BN156" s="0" t="n">
        <v>29.77064415</v>
      </c>
      <c r="BO156" s="0" t="n">
        <v>-95.60636362</v>
      </c>
      <c r="BT156" s="0" t="s">
        <v>235</v>
      </c>
      <c r="CD156" s="0" t="s">
        <v>245</v>
      </c>
      <c r="CI156" s="0" t="s">
        <v>231</v>
      </c>
      <c r="CJ156" s="0" t="s">
        <v>229</v>
      </c>
      <c r="CK156" s="0" t="s">
        <v>229</v>
      </c>
      <c r="CL156" s="0" t="n">
        <v>5</v>
      </c>
      <c r="CM156" s="0" t="n">
        <v>9</v>
      </c>
      <c r="CN156" s="0" t="s">
        <v>231</v>
      </c>
      <c r="CO156" s="0" t="s">
        <v>258</v>
      </c>
      <c r="ES156" s="0" t="n">
        <v>0</v>
      </c>
      <c r="ET156" s="0" t="n">
        <v>0</v>
      </c>
      <c r="EU156" s="0" t="n">
        <v>0</v>
      </c>
      <c r="EV156" s="0" t="n">
        <v>1</v>
      </c>
      <c r="EW156" s="0" t="n">
        <v>1</v>
      </c>
      <c r="EX156" s="0" t="n">
        <v>0</v>
      </c>
      <c r="EY156" s="0" t="n">
        <v>0</v>
      </c>
      <c r="EZ156" s="0" t="n">
        <v>2010</v>
      </c>
      <c r="FA156" s="0" t="n">
        <v>208</v>
      </c>
      <c r="FB156" s="0" t="s">
        <v>232</v>
      </c>
      <c r="FC156" s="0" t="n">
        <v>2010</v>
      </c>
    </row>
    <row r="157" customFormat="false" ht="15" hidden="false" customHeight="false" outlineLevel="0" collapsed="false">
      <c r="A157" s="0" t="n">
        <v>11701093</v>
      </c>
      <c r="B157" s="0" t="s">
        <v>229</v>
      </c>
      <c r="C157" s="0" t="s">
        <v>229</v>
      </c>
      <c r="D157" s="0" t="s">
        <v>229</v>
      </c>
      <c r="E157" s="0" t="s">
        <v>229</v>
      </c>
      <c r="F157" s="0" t="s">
        <v>229</v>
      </c>
      <c r="G157" s="0" t="s">
        <v>229</v>
      </c>
      <c r="H157" s="0" t="s">
        <v>229</v>
      </c>
      <c r="I157" s="49" t="n">
        <v>40443</v>
      </c>
      <c r="J157" s="50" t="n">
        <v>0.770833333333333</v>
      </c>
      <c r="K157" s="0" t="s">
        <v>428</v>
      </c>
      <c r="L157" s="0" t="n">
        <v>101</v>
      </c>
      <c r="M157" s="0" t="n">
        <v>208</v>
      </c>
      <c r="N157" s="0" t="s">
        <v>229</v>
      </c>
      <c r="O157" s="0" t="s">
        <v>231</v>
      </c>
      <c r="R157" s="0" t="n">
        <v>19</v>
      </c>
      <c r="U157" s="0" t="n">
        <v>1</v>
      </c>
      <c r="V157" s="0" t="n">
        <v>784</v>
      </c>
      <c r="X157" s="0" t="s">
        <v>232</v>
      </c>
      <c r="Y157" s="0" t="s">
        <v>234</v>
      </c>
      <c r="Z157" s="0" t="s">
        <v>229</v>
      </c>
      <c r="AA157" s="0" t="s">
        <v>229</v>
      </c>
      <c r="AB157" s="0" t="n">
        <v>35</v>
      </c>
      <c r="AC157" s="0" t="s">
        <v>229</v>
      </c>
      <c r="AD157" s="0" t="s">
        <v>229</v>
      </c>
      <c r="AE157" s="0" t="s">
        <v>229</v>
      </c>
      <c r="AF157" s="0" t="n">
        <v>19</v>
      </c>
      <c r="AJ157" s="0" t="n">
        <v>14600</v>
      </c>
      <c r="AL157" s="0" t="s">
        <v>376</v>
      </c>
      <c r="AM157" s="0" t="s">
        <v>234</v>
      </c>
      <c r="AS157" s="0" t="n">
        <v>12</v>
      </c>
      <c r="AT157" s="0" t="n">
        <v>1</v>
      </c>
      <c r="AU157" s="0" t="n">
        <v>0</v>
      </c>
      <c r="AW157" s="0" t="n">
        <v>1</v>
      </c>
      <c r="AX157" s="0" t="n">
        <v>1</v>
      </c>
      <c r="AY157" s="0" t="n">
        <v>1</v>
      </c>
      <c r="AZ157" s="0" t="n">
        <v>2745</v>
      </c>
      <c r="BA157" s="0" t="n">
        <v>8</v>
      </c>
      <c r="BB157" s="0" t="n">
        <v>2</v>
      </c>
      <c r="BC157" s="0" t="n">
        <v>3</v>
      </c>
      <c r="BD157" s="0" t="n">
        <v>10</v>
      </c>
      <c r="BE157" s="0" t="n">
        <v>64</v>
      </c>
      <c r="BF157" s="0" t="n">
        <v>14</v>
      </c>
      <c r="BG157" s="0" t="n">
        <v>1</v>
      </c>
      <c r="BH157" s="0" t="n">
        <v>5</v>
      </c>
      <c r="BI157" s="0" t="n">
        <v>1</v>
      </c>
      <c r="BJ157" s="0" t="n">
        <v>32</v>
      </c>
      <c r="BK157" s="0" t="n">
        <v>21</v>
      </c>
      <c r="BL157" s="0" t="n">
        <v>101</v>
      </c>
      <c r="BM157" s="0" t="n">
        <v>208</v>
      </c>
      <c r="BN157" s="0" t="n">
        <v>29.77030155</v>
      </c>
      <c r="BO157" s="0" t="n">
        <v>-95.60635678</v>
      </c>
      <c r="BT157" s="0" t="s">
        <v>240</v>
      </c>
      <c r="CD157" s="0" t="s">
        <v>245</v>
      </c>
      <c r="CI157" s="0" t="s">
        <v>231</v>
      </c>
      <c r="CJ157" s="0" t="s">
        <v>229</v>
      </c>
      <c r="CK157" s="0" t="s">
        <v>229</v>
      </c>
      <c r="CL157" s="0" t="n">
        <v>5</v>
      </c>
      <c r="CM157" s="0" t="n">
        <v>9</v>
      </c>
      <c r="CN157" s="0" t="s">
        <v>231</v>
      </c>
      <c r="CO157" s="0" t="s">
        <v>258</v>
      </c>
      <c r="ES157" s="0" t="n">
        <v>0</v>
      </c>
      <c r="ET157" s="0" t="n">
        <v>0</v>
      </c>
      <c r="EU157" s="0" t="n">
        <v>0</v>
      </c>
      <c r="EV157" s="0" t="n">
        <v>2</v>
      </c>
      <c r="EW157" s="0" t="n">
        <v>0</v>
      </c>
      <c r="EX157" s="0" t="n">
        <v>0</v>
      </c>
      <c r="EY157" s="0" t="n">
        <v>0</v>
      </c>
      <c r="EZ157" s="0" t="n">
        <v>2010</v>
      </c>
      <c r="FA157" s="0" t="n">
        <v>208</v>
      </c>
      <c r="FB157" s="0" t="s">
        <v>232</v>
      </c>
      <c r="FC157" s="0" t="n">
        <v>2010</v>
      </c>
    </row>
    <row r="158" customFormat="false" ht="15" hidden="false" customHeight="false" outlineLevel="0" collapsed="false">
      <c r="A158" s="0" t="n">
        <v>11649918</v>
      </c>
      <c r="B158" s="0" t="s">
        <v>229</v>
      </c>
      <c r="C158" s="0" t="s">
        <v>231</v>
      </c>
      <c r="D158" s="0" t="s">
        <v>229</v>
      </c>
      <c r="E158" s="0" t="s">
        <v>229</v>
      </c>
      <c r="F158" s="0" t="s">
        <v>229</v>
      </c>
      <c r="G158" s="0" t="s">
        <v>229</v>
      </c>
      <c r="H158" s="0" t="s">
        <v>229</v>
      </c>
      <c r="I158" s="49" t="n">
        <v>40440</v>
      </c>
      <c r="J158" s="50" t="n">
        <v>0.743055555555556</v>
      </c>
      <c r="K158" s="0" t="s">
        <v>429</v>
      </c>
      <c r="L158" s="0" t="n">
        <v>101</v>
      </c>
      <c r="M158" s="0" t="n">
        <v>208</v>
      </c>
      <c r="N158" s="0" t="s">
        <v>229</v>
      </c>
      <c r="O158" s="0" t="s">
        <v>231</v>
      </c>
      <c r="R158" s="0" t="n">
        <v>19</v>
      </c>
      <c r="U158" s="0" t="n">
        <v>1</v>
      </c>
      <c r="V158" s="0" t="n">
        <v>700</v>
      </c>
      <c r="X158" s="0" t="s">
        <v>232</v>
      </c>
      <c r="Y158" s="0" t="s">
        <v>234</v>
      </c>
      <c r="Z158" s="0" t="s">
        <v>229</v>
      </c>
      <c r="AA158" s="0" t="s">
        <v>229</v>
      </c>
      <c r="AB158" s="0" t="n">
        <v>35</v>
      </c>
      <c r="AC158" s="0" t="s">
        <v>229</v>
      </c>
      <c r="AD158" s="0" t="s">
        <v>229</v>
      </c>
      <c r="AE158" s="0" t="s">
        <v>229</v>
      </c>
      <c r="AF158" s="0" t="n">
        <v>19</v>
      </c>
      <c r="AI158" s="0" t="n">
        <v>1</v>
      </c>
      <c r="AJ158" s="0" t="n">
        <v>14600</v>
      </c>
      <c r="AL158" s="0" t="s">
        <v>376</v>
      </c>
      <c r="AM158" s="0" t="s">
        <v>234</v>
      </c>
      <c r="AS158" s="0" t="n">
        <v>12</v>
      </c>
      <c r="AT158" s="0" t="n">
        <v>1</v>
      </c>
      <c r="AU158" s="0" t="n">
        <v>0</v>
      </c>
      <c r="AW158" s="0" t="n">
        <v>1</v>
      </c>
      <c r="AX158" s="0" t="n">
        <v>2</v>
      </c>
      <c r="AY158" s="0" t="n">
        <v>11</v>
      </c>
      <c r="AZ158" s="0" t="n">
        <v>2469</v>
      </c>
      <c r="BA158" s="0" t="n">
        <v>8</v>
      </c>
      <c r="BB158" s="0" t="n">
        <v>2</v>
      </c>
      <c r="BC158" s="0" t="n">
        <v>3</v>
      </c>
      <c r="BD158" s="0" t="n">
        <v>23</v>
      </c>
      <c r="BE158" s="0" t="n">
        <v>64</v>
      </c>
      <c r="BF158" s="0" t="n">
        <v>13</v>
      </c>
      <c r="BG158" s="0" t="n">
        <v>1</v>
      </c>
      <c r="BH158" s="0" t="n">
        <v>5</v>
      </c>
      <c r="BI158" s="0" t="n">
        <v>1</v>
      </c>
      <c r="BJ158" s="0" t="n">
        <v>32</v>
      </c>
      <c r="BK158" s="0" t="n">
        <v>21</v>
      </c>
      <c r="BL158" s="0" t="n">
        <v>101</v>
      </c>
      <c r="BM158" s="0" t="n">
        <v>208</v>
      </c>
      <c r="BN158" s="0" t="n">
        <v>29.77050712</v>
      </c>
      <c r="BO158" s="0" t="n">
        <v>-95.60636074</v>
      </c>
      <c r="BT158" s="0" t="s">
        <v>240</v>
      </c>
      <c r="CD158" s="0" t="s">
        <v>245</v>
      </c>
      <c r="CI158" s="0" t="s">
        <v>231</v>
      </c>
      <c r="CJ158" s="0" t="s">
        <v>229</v>
      </c>
      <c r="CK158" s="0" t="s">
        <v>229</v>
      </c>
      <c r="CL158" s="0" t="n">
        <v>3</v>
      </c>
      <c r="CM158" s="0" t="n">
        <v>9</v>
      </c>
      <c r="CN158" s="0" t="s">
        <v>231</v>
      </c>
      <c r="CO158" s="0" t="s">
        <v>307</v>
      </c>
      <c r="ES158" s="0" t="n">
        <v>0</v>
      </c>
      <c r="ET158" s="0" t="n">
        <v>0</v>
      </c>
      <c r="EU158" s="0" t="n">
        <v>2</v>
      </c>
      <c r="EV158" s="0" t="n">
        <v>0</v>
      </c>
      <c r="EW158" s="0" t="n">
        <v>0</v>
      </c>
      <c r="EX158" s="0" t="n">
        <v>2</v>
      </c>
      <c r="EY158" s="0" t="n">
        <v>0</v>
      </c>
      <c r="EZ158" s="0" t="n">
        <v>2010</v>
      </c>
      <c r="FA158" s="0" t="n">
        <v>208</v>
      </c>
      <c r="FB158" s="0" t="s">
        <v>232</v>
      </c>
      <c r="FC158" s="0" t="n">
        <v>2010</v>
      </c>
    </row>
    <row r="159" customFormat="false" ht="15" hidden="false" customHeight="false" outlineLevel="0" collapsed="false">
      <c r="A159" s="0" t="n">
        <v>13272657</v>
      </c>
      <c r="B159" s="0" t="s">
        <v>229</v>
      </c>
      <c r="C159" s="0" t="s">
        <v>229</v>
      </c>
      <c r="D159" s="0" t="s">
        <v>229</v>
      </c>
      <c r="E159" s="0" t="s">
        <v>229</v>
      </c>
      <c r="F159" s="0" t="s">
        <v>229</v>
      </c>
      <c r="G159" s="0" t="s">
        <v>229</v>
      </c>
      <c r="H159" s="0" t="s">
        <v>229</v>
      </c>
      <c r="I159" s="49" t="n">
        <v>41411</v>
      </c>
      <c r="J159" s="50" t="n">
        <v>0.340277777777778</v>
      </c>
      <c r="K159" s="0" t="s">
        <v>430</v>
      </c>
      <c r="L159" s="0" t="n">
        <v>101</v>
      </c>
      <c r="M159" s="0" t="n">
        <v>208</v>
      </c>
      <c r="N159" s="0" t="s">
        <v>229</v>
      </c>
      <c r="O159" s="0" t="s">
        <v>231</v>
      </c>
      <c r="R159" s="0" t="n">
        <v>19</v>
      </c>
      <c r="U159" s="0" t="n">
        <v>1</v>
      </c>
      <c r="V159" s="0" t="n">
        <v>700</v>
      </c>
      <c r="X159" s="0" t="s">
        <v>232</v>
      </c>
      <c r="Z159" s="0" t="s">
        <v>229</v>
      </c>
      <c r="AA159" s="0" t="s">
        <v>229</v>
      </c>
      <c r="AB159" s="0" t="n">
        <v>35</v>
      </c>
      <c r="AC159" s="0" t="s">
        <v>229</v>
      </c>
      <c r="AD159" s="0" t="s">
        <v>229</v>
      </c>
      <c r="AE159" s="0" t="s">
        <v>229</v>
      </c>
      <c r="AF159" s="0" t="n">
        <v>19</v>
      </c>
      <c r="AJ159" s="0" t="n">
        <v>14600</v>
      </c>
      <c r="AL159" s="0" t="s">
        <v>376</v>
      </c>
      <c r="AM159" s="0" t="s">
        <v>234</v>
      </c>
      <c r="AS159" s="0" t="n">
        <v>11</v>
      </c>
      <c r="AT159" s="0" t="n">
        <v>1</v>
      </c>
      <c r="AU159" s="0" t="n">
        <v>0</v>
      </c>
      <c r="AW159" s="0" t="n">
        <v>1</v>
      </c>
      <c r="AX159" s="0" t="n">
        <v>1</v>
      </c>
      <c r="AY159" s="0" t="n">
        <v>20</v>
      </c>
      <c r="AZ159" s="0" t="n">
        <v>2469</v>
      </c>
      <c r="BA159" s="0" t="n">
        <v>8</v>
      </c>
      <c r="BB159" s="0" t="n">
        <v>2</v>
      </c>
      <c r="BC159" s="0" t="n">
        <v>4</v>
      </c>
      <c r="BD159" s="0" t="n">
        <v>21</v>
      </c>
      <c r="BE159" s="0" t="n">
        <v>64</v>
      </c>
      <c r="BF159" s="0" t="n">
        <v>9</v>
      </c>
      <c r="BG159" s="0" t="n">
        <v>1</v>
      </c>
      <c r="BH159" s="0" t="n">
        <v>5</v>
      </c>
      <c r="BI159" s="0" t="n">
        <v>1</v>
      </c>
      <c r="BJ159" s="0" t="n">
        <v>21</v>
      </c>
      <c r="BK159" s="0" t="n">
        <v>21</v>
      </c>
      <c r="BL159" s="0" t="n">
        <v>101</v>
      </c>
      <c r="BM159" s="0" t="n">
        <v>208</v>
      </c>
      <c r="BN159" s="0" t="n">
        <v>29.77037007</v>
      </c>
      <c r="BO159" s="0" t="n">
        <v>-95.60635837</v>
      </c>
      <c r="BT159" s="0" t="s">
        <v>240</v>
      </c>
      <c r="CD159" s="0" t="s">
        <v>245</v>
      </c>
      <c r="CI159" s="0" t="s">
        <v>231</v>
      </c>
      <c r="CJ159" s="0" t="s">
        <v>229</v>
      </c>
      <c r="CK159" s="0" t="s">
        <v>229</v>
      </c>
      <c r="CL159" s="0" t="n">
        <v>5</v>
      </c>
      <c r="CM159" s="0" t="n">
        <v>9</v>
      </c>
      <c r="CN159" s="0" t="s">
        <v>231</v>
      </c>
      <c r="CO159" s="0" t="s">
        <v>246</v>
      </c>
      <c r="ES159" s="0" t="n">
        <v>0</v>
      </c>
      <c r="ET159" s="0" t="n">
        <v>0</v>
      </c>
      <c r="EU159" s="0" t="n">
        <v>0</v>
      </c>
      <c r="EV159" s="0" t="n">
        <v>2</v>
      </c>
      <c r="EW159" s="0" t="n">
        <v>0</v>
      </c>
      <c r="EX159" s="0" t="n">
        <v>0</v>
      </c>
      <c r="EY159" s="0" t="n">
        <v>0</v>
      </c>
      <c r="EZ159" s="0" t="n">
        <v>2013</v>
      </c>
      <c r="FA159" s="0" t="n">
        <v>208</v>
      </c>
      <c r="FB159" s="0" t="s">
        <v>232</v>
      </c>
      <c r="FC159" s="0" t="n">
        <v>2013</v>
      </c>
    </row>
    <row r="160" customFormat="false" ht="15" hidden="false" customHeight="false" outlineLevel="0" collapsed="false">
      <c r="A160" s="0" t="n">
        <v>10681057</v>
      </c>
      <c r="B160" s="0" t="s">
        <v>229</v>
      </c>
      <c r="C160" s="0" t="s">
        <v>231</v>
      </c>
      <c r="F160" s="0" t="s">
        <v>229</v>
      </c>
      <c r="G160" s="0" t="s">
        <v>229</v>
      </c>
      <c r="I160" s="49" t="n">
        <v>39884</v>
      </c>
      <c r="J160" s="50" t="n">
        <v>0.642361111111111</v>
      </c>
      <c r="L160" s="0" t="n">
        <v>101</v>
      </c>
      <c r="M160" s="0" t="n">
        <v>208</v>
      </c>
      <c r="N160" s="0" t="s">
        <v>229</v>
      </c>
      <c r="O160" s="0" t="s">
        <v>231</v>
      </c>
      <c r="U160" s="0" t="n">
        <v>1</v>
      </c>
      <c r="V160" s="0" t="n">
        <v>1100</v>
      </c>
      <c r="W160" s="0" t="s">
        <v>248</v>
      </c>
      <c r="X160" s="0" t="s">
        <v>232</v>
      </c>
      <c r="AC160" s="0" t="s">
        <v>229</v>
      </c>
      <c r="AD160" s="0" t="s">
        <v>229</v>
      </c>
      <c r="AE160" s="0" t="s">
        <v>229</v>
      </c>
      <c r="AK160" s="0" t="s">
        <v>248</v>
      </c>
      <c r="AL160" s="0" t="s">
        <v>376</v>
      </c>
      <c r="AS160" s="0" t="n">
        <v>2</v>
      </c>
      <c r="AT160" s="0" t="n">
        <v>1</v>
      </c>
      <c r="AU160" s="0" t="n">
        <v>0</v>
      </c>
      <c r="AW160" s="0" t="n">
        <v>1</v>
      </c>
      <c r="AX160" s="0" t="n">
        <v>2</v>
      </c>
      <c r="AY160" s="0" t="n">
        <v>1</v>
      </c>
      <c r="AZ160" s="0" t="n">
        <v>3</v>
      </c>
      <c r="BA160" s="0" t="n">
        <v>8</v>
      </c>
      <c r="BB160" s="0" t="n">
        <v>2</v>
      </c>
      <c r="BC160" s="0" t="n">
        <v>3</v>
      </c>
      <c r="BD160" s="0" t="n">
        <v>34</v>
      </c>
      <c r="BE160" s="0" t="n">
        <v>64</v>
      </c>
      <c r="BF160" s="0" t="n">
        <v>13</v>
      </c>
      <c r="BG160" s="0" t="n">
        <v>1</v>
      </c>
      <c r="BH160" s="0" t="n">
        <v>5</v>
      </c>
      <c r="BI160" s="0" t="n">
        <v>1</v>
      </c>
      <c r="BJ160" s="0" t="n">
        <v>1</v>
      </c>
      <c r="BK160" s="0" t="n">
        <v>21</v>
      </c>
      <c r="BL160" s="0" t="n">
        <v>101</v>
      </c>
      <c r="BM160" s="0" t="n">
        <v>208</v>
      </c>
      <c r="BN160" s="0" t="n">
        <v>29.77728922</v>
      </c>
      <c r="BO160" s="0" t="n">
        <v>-95.60643844</v>
      </c>
      <c r="BT160" s="0" t="s">
        <v>240</v>
      </c>
      <c r="CD160" s="0" t="s">
        <v>245</v>
      </c>
      <c r="CI160" s="0" t="s">
        <v>231</v>
      </c>
      <c r="CJ160" s="0" t="s">
        <v>229</v>
      </c>
      <c r="CK160" s="0" t="s">
        <v>229</v>
      </c>
      <c r="CL160" s="0" t="n">
        <v>3</v>
      </c>
      <c r="CM160" s="0" t="n">
        <v>9</v>
      </c>
      <c r="CN160" s="0" t="s">
        <v>231</v>
      </c>
      <c r="CO160" s="0" t="s">
        <v>251</v>
      </c>
      <c r="ES160" s="0" t="n">
        <v>0</v>
      </c>
      <c r="ET160" s="0" t="n">
        <v>0</v>
      </c>
      <c r="EU160" s="0" t="n">
        <v>1</v>
      </c>
      <c r="EV160" s="0" t="n">
        <v>1</v>
      </c>
      <c r="EW160" s="0" t="n">
        <v>0</v>
      </c>
      <c r="EX160" s="0" t="n">
        <v>1</v>
      </c>
      <c r="EY160" s="0" t="n">
        <v>0</v>
      </c>
      <c r="EZ160" s="0" t="n">
        <v>2009</v>
      </c>
      <c r="FA160" s="0" t="n">
        <v>208</v>
      </c>
      <c r="FB160" s="0" t="s">
        <v>232</v>
      </c>
      <c r="FC160" s="0" t="n">
        <v>2009</v>
      </c>
    </row>
    <row r="161" customFormat="false" ht="15" hidden="false" customHeight="false" outlineLevel="0" collapsed="false">
      <c r="A161" s="0" t="n">
        <v>10710755</v>
      </c>
      <c r="B161" s="0" t="s">
        <v>229</v>
      </c>
      <c r="C161" s="0" t="s">
        <v>229</v>
      </c>
      <c r="F161" s="0" t="s">
        <v>229</v>
      </c>
      <c r="G161" s="0" t="s">
        <v>229</v>
      </c>
      <c r="I161" s="49" t="n">
        <v>39884</v>
      </c>
      <c r="J161" s="50" t="n">
        <v>0.6875</v>
      </c>
      <c r="L161" s="0" t="n">
        <v>101</v>
      </c>
      <c r="M161" s="0" t="n">
        <v>208</v>
      </c>
      <c r="N161" s="0" t="s">
        <v>229</v>
      </c>
      <c r="O161" s="0" t="s">
        <v>231</v>
      </c>
      <c r="U161" s="0" t="n">
        <v>7</v>
      </c>
      <c r="V161" s="0" t="n">
        <v>700</v>
      </c>
      <c r="W161" s="0" t="s">
        <v>248</v>
      </c>
      <c r="X161" s="0" t="s">
        <v>232</v>
      </c>
      <c r="AC161" s="0" t="s">
        <v>229</v>
      </c>
      <c r="AD161" s="0" t="s">
        <v>229</v>
      </c>
      <c r="AE161" s="0" t="s">
        <v>229</v>
      </c>
      <c r="AK161" s="0" t="s">
        <v>248</v>
      </c>
      <c r="AL161" s="0" t="s">
        <v>376</v>
      </c>
      <c r="AS161" s="0" t="n">
        <v>2</v>
      </c>
      <c r="AT161" s="0" t="n">
        <v>1</v>
      </c>
      <c r="AU161" s="0" t="n">
        <v>0</v>
      </c>
      <c r="AW161" s="0" t="n">
        <v>1</v>
      </c>
      <c r="AX161" s="0" t="n">
        <v>2</v>
      </c>
      <c r="AY161" s="0" t="n">
        <v>1</v>
      </c>
      <c r="AZ161" s="0" t="n">
        <v>2</v>
      </c>
      <c r="BA161" s="0" t="n">
        <v>8</v>
      </c>
      <c r="BB161" s="0" t="n">
        <v>2</v>
      </c>
      <c r="BC161" s="0" t="n">
        <v>3</v>
      </c>
      <c r="BD161" s="0" t="n">
        <v>10</v>
      </c>
      <c r="BE161" s="0" t="n">
        <v>64</v>
      </c>
      <c r="BF161" s="0" t="n">
        <v>14</v>
      </c>
      <c r="BG161" s="0" t="n">
        <v>1</v>
      </c>
      <c r="BH161" s="0" t="n">
        <v>5</v>
      </c>
      <c r="BI161" s="0" t="n">
        <v>1</v>
      </c>
      <c r="BJ161" s="0" t="n">
        <v>1</v>
      </c>
      <c r="BK161" s="0" t="n">
        <v>21</v>
      </c>
      <c r="BL161" s="0" t="n">
        <v>101</v>
      </c>
      <c r="BM161" s="0" t="n">
        <v>208</v>
      </c>
      <c r="BN161" s="0" t="n">
        <v>29.77064415</v>
      </c>
      <c r="BO161" s="0" t="n">
        <v>-95.60636362</v>
      </c>
      <c r="BT161" s="0" t="s">
        <v>240</v>
      </c>
      <c r="CD161" s="0" t="s">
        <v>245</v>
      </c>
      <c r="CI161" s="0" t="s">
        <v>231</v>
      </c>
      <c r="CJ161" s="0" t="s">
        <v>229</v>
      </c>
      <c r="CK161" s="0" t="s">
        <v>229</v>
      </c>
      <c r="CL161" s="0" t="n">
        <v>3</v>
      </c>
      <c r="CM161" s="0" t="n">
        <v>9</v>
      </c>
      <c r="CN161" s="0" t="s">
        <v>231</v>
      </c>
      <c r="CO161" s="0" t="s">
        <v>251</v>
      </c>
      <c r="ES161" s="0" t="n">
        <v>0</v>
      </c>
      <c r="ET161" s="0" t="n">
        <v>0</v>
      </c>
      <c r="EU161" s="0" t="n">
        <v>2</v>
      </c>
      <c r="EV161" s="0" t="n">
        <v>0</v>
      </c>
      <c r="EW161" s="0" t="n">
        <v>0</v>
      </c>
      <c r="EX161" s="0" t="n">
        <v>2</v>
      </c>
      <c r="EY161" s="0" t="n">
        <v>0</v>
      </c>
      <c r="EZ161" s="0" t="n">
        <v>2009</v>
      </c>
      <c r="FA161" s="0" t="n">
        <v>208</v>
      </c>
      <c r="FB161" s="0" t="s">
        <v>232</v>
      </c>
      <c r="FC161" s="0" t="n">
        <v>2009</v>
      </c>
    </row>
    <row r="162" customFormat="false" ht="15" hidden="false" customHeight="false" outlineLevel="0" collapsed="false">
      <c r="A162" s="0" t="n">
        <v>13273099</v>
      </c>
      <c r="B162" s="0" t="s">
        <v>229</v>
      </c>
      <c r="C162" s="0" t="s">
        <v>229</v>
      </c>
      <c r="D162" s="0" t="s">
        <v>229</v>
      </c>
      <c r="E162" s="0" t="s">
        <v>229</v>
      </c>
      <c r="F162" s="0" t="s">
        <v>229</v>
      </c>
      <c r="G162" s="0" t="s">
        <v>229</v>
      </c>
      <c r="H162" s="0" t="s">
        <v>229</v>
      </c>
      <c r="I162" s="49" t="n">
        <v>41408</v>
      </c>
      <c r="J162" s="50" t="n">
        <v>0.553472222222222</v>
      </c>
      <c r="K162" s="0" t="s">
        <v>431</v>
      </c>
      <c r="L162" s="0" t="n">
        <v>101</v>
      </c>
      <c r="M162" s="0" t="n">
        <v>208</v>
      </c>
      <c r="N162" s="0" t="s">
        <v>229</v>
      </c>
      <c r="O162" s="0" t="s">
        <v>231</v>
      </c>
      <c r="R162" s="0" t="n">
        <v>19</v>
      </c>
      <c r="U162" s="0" t="n">
        <v>1</v>
      </c>
      <c r="V162" s="0" t="n">
        <v>700</v>
      </c>
      <c r="X162" s="0" t="s">
        <v>232</v>
      </c>
      <c r="Z162" s="0" t="s">
        <v>229</v>
      </c>
      <c r="AA162" s="0" t="s">
        <v>229</v>
      </c>
      <c r="AB162" s="0" t="n">
        <v>35</v>
      </c>
      <c r="AC162" s="0" t="s">
        <v>229</v>
      </c>
      <c r="AD162" s="0" t="s">
        <v>229</v>
      </c>
      <c r="AE162" s="0" t="s">
        <v>229</v>
      </c>
      <c r="AF162" s="0" t="n">
        <v>19</v>
      </c>
      <c r="AJ162" s="0" t="n">
        <v>14600</v>
      </c>
      <c r="AL162" s="0" t="s">
        <v>376</v>
      </c>
      <c r="AM162" s="0" t="s">
        <v>234</v>
      </c>
      <c r="AS162" s="0" t="n">
        <v>11</v>
      </c>
      <c r="AT162" s="0" t="n">
        <v>1</v>
      </c>
      <c r="AU162" s="0" t="n">
        <v>0</v>
      </c>
      <c r="AW162" s="0" t="n">
        <v>1</v>
      </c>
      <c r="AX162" s="0" t="n">
        <v>1</v>
      </c>
      <c r="AY162" s="0" t="n">
        <v>20</v>
      </c>
      <c r="AZ162" s="0" t="n">
        <v>2469</v>
      </c>
      <c r="BA162" s="0" t="n">
        <v>8</v>
      </c>
      <c r="BB162" s="0" t="n">
        <v>2</v>
      </c>
      <c r="BC162" s="0" t="n">
        <v>4</v>
      </c>
      <c r="BD162" s="0" t="n">
        <v>21</v>
      </c>
      <c r="BE162" s="0" t="n">
        <v>64</v>
      </c>
      <c r="BF162" s="0" t="n">
        <v>9</v>
      </c>
      <c r="BG162" s="0" t="n">
        <v>1</v>
      </c>
      <c r="BH162" s="0" t="n">
        <v>5</v>
      </c>
      <c r="BI162" s="0" t="n">
        <v>1</v>
      </c>
      <c r="BJ162" s="0" t="n">
        <v>21</v>
      </c>
      <c r="BK162" s="0" t="n">
        <v>21</v>
      </c>
      <c r="BL162" s="0" t="n">
        <v>101</v>
      </c>
      <c r="BM162" s="0" t="n">
        <v>208</v>
      </c>
      <c r="BN162" s="0" t="n">
        <v>29.77064415</v>
      </c>
      <c r="BO162" s="0" t="n">
        <v>-95.60636362</v>
      </c>
      <c r="BT162" s="0" t="s">
        <v>240</v>
      </c>
      <c r="CD162" s="0" t="s">
        <v>245</v>
      </c>
      <c r="CI162" s="0" t="s">
        <v>231</v>
      </c>
      <c r="CJ162" s="0" t="s">
        <v>229</v>
      </c>
      <c r="CK162" s="0" t="s">
        <v>229</v>
      </c>
      <c r="CL162" s="0" t="n">
        <v>5</v>
      </c>
      <c r="CM162" s="0" t="n">
        <v>9</v>
      </c>
      <c r="CN162" s="0" t="s">
        <v>231</v>
      </c>
      <c r="CO162" s="0" t="s">
        <v>253</v>
      </c>
      <c r="ES162" s="0" t="n">
        <v>0</v>
      </c>
      <c r="ET162" s="0" t="n">
        <v>0</v>
      </c>
      <c r="EU162" s="0" t="n">
        <v>0</v>
      </c>
      <c r="EV162" s="0" t="n">
        <v>2</v>
      </c>
      <c r="EW162" s="0" t="n">
        <v>0</v>
      </c>
      <c r="EX162" s="0" t="n">
        <v>0</v>
      </c>
      <c r="EY162" s="0" t="n">
        <v>0</v>
      </c>
      <c r="EZ162" s="0" t="n">
        <v>2013</v>
      </c>
      <c r="FA162" s="0" t="n">
        <v>208</v>
      </c>
      <c r="FB162" s="0" t="s">
        <v>232</v>
      </c>
      <c r="FC162" s="0" t="n">
        <v>2013</v>
      </c>
    </row>
    <row r="163" customFormat="false" ht="15" hidden="false" customHeight="false" outlineLevel="0" collapsed="false">
      <c r="A163" s="0" t="n">
        <v>12792104</v>
      </c>
      <c r="B163" s="0" t="s">
        <v>229</v>
      </c>
      <c r="C163" s="0" t="s">
        <v>229</v>
      </c>
      <c r="D163" s="0" t="s">
        <v>229</v>
      </c>
      <c r="E163" s="0" t="s">
        <v>229</v>
      </c>
      <c r="F163" s="0" t="s">
        <v>229</v>
      </c>
      <c r="G163" s="0" t="s">
        <v>229</v>
      </c>
      <c r="H163" s="0" t="s">
        <v>229</v>
      </c>
      <c r="I163" s="49" t="n">
        <v>41088</v>
      </c>
      <c r="J163" s="50" t="n">
        <v>0.934027777777778</v>
      </c>
      <c r="K163" s="0" t="s">
        <v>432</v>
      </c>
      <c r="L163" s="0" t="n">
        <v>101</v>
      </c>
      <c r="M163" s="0" t="n">
        <v>208</v>
      </c>
      <c r="N163" s="0" t="s">
        <v>229</v>
      </c>
      <c r="O163" s="0" t="s">
        <v>231</v>
      </c>
      <c r="R163" s="0" t="n">
        <v>19</v>
      </c>
      <c r="U163" s="0" t="n">
        <v>1</v>
      </c>
      <c r="V163" s="0" t="n">
        <v>700</v>
      </c>
      <c r="X163" s="0" t="s">
        <v>232</v>
      </c>
      <c r="Y163" s="0" t="s">
        <v>243</v>
      </c>
      <c r="Z163" s="0" t="s">
        <v>229</v>
      </c>
      <c r="AA163" s="0" t="s">
        <v>229</v>
      </c>
      <c r="AB163" s="0" t="n">
        <v>35</v>
      </c>
      <c r="AC163" s="0" t="s">
        <v>229</v>
      </c>
      <c r="AD163" s="0" t="s">
        <v>229</v>
      </c>
      <c r="AE163" s="0" t="s">
        <v>231</v>
      </c>
      <c r="AF163" s="0" t="n">
        <v>19</v>
      </c>
      <c r="AI163" s="0" t="n">
        <v>1</v>
      </c>
      <c r="AJ163" s="0" t="n">
        <v>14600</v>
      </c>
      <c r="AL163" s="0" t="s">
        <v>376</v>
      </c>
      <c r="AM163" s="0" t="s">
        <v>234</v>
      </c>
      <c r="AS163" s="0" t="n">
        <v>11</v>
      </c>
      <c r="AT163" s="0" t="n">
        <v>4</v>
      </c>
      <c r="AU163" s="0" t="n">
        <v>4</v>
      </c>
      <c r="AW163" s="0" t="n">
        <v>1</v>
      </c>
      <c r="AX163" s="0" t="n">
        <v>1</v>
      </c>
      <c r="AY163" s="0" t="n">
        <v>5</v>
      </c>
      <c r="AZ163" s="0" t="n">
        <v>2469</v>
      </c>
      <c r="BA163" s="0" t="n">
        <v>8</v>
      </c>
      <c r="BB163" s="0" t="n">
        <v>2</v>
      </c>
      <c r="BC163" s="0" t="n">
        <v>1</v>
      </c>
      <c r="BD163" s="0" t="n">
        <v>10</v>
      </c>
      <c r="BE163" s="0" t="n">
        <v>64</v>
      </c>
      <c r="BF163" s="0" t="n">
        <v>54</v>
      </c>
      <c r="BG163" s="0" t="n">
        <v>1</v>
      </c>
      <c r="BH163" s="0" t="n">
        <v>5</v>
      </c>
      <c r="BI163" s="0" t="n">
        <v>1</v>
      </c>
      <c r="BJ163" s="0" t="n">
        <v>21</v>
      </c>
      <c r="BK163" s="0" t="n">
        <v>21</v>
      </c>
      <c r="BL163" s="0" t="n">
        <v>101</v>
      </c>
      <c r="BM163" s="0" t="n">
        <v>208</v>
      </c>
      <c r="BN163" s="0" t="n">
        <v>29.770096</v>
      </c>
      <c r="BO163" s="0" t="n">
        <v>-95.606352</v>
      </c>
      <c r="BT163" s="0" t="s">
        <v>235</v>
      </c>
      <c r="CD163" s="0" t="s">
        <v>378</v>
      </c>
      <c r="CI163" s="0" t="s">
        <v>231</v>
      </c>
      <c r="CJ163" s="0" t="s">
        <v>229</v>
      </c>
      <c r="CK163" s="0" t="s">
        <v>229</v>
      </c>
      <c r="CL163" s="0" t="n">
        <v>3</v>
      </c>
      <c r="CM163" s="0" t="n">
        <v>9</v>
      </c>
      <c r="CN163" s="0" t="s">
        <v>231</v>
      </c>
      <c r="CO163" s="0" t="s">
        <v>251</v>
      </c>
      <c r="ES163" s="0" t="n">
        <v>0</v>
      </c>
      <c r="ET163" s="0" t="n">
        <v>0</v>
      </c>
      <c r="EU163" s="0" t="n">
        <v>1</v>
      </c>
      <c r="EV163" s="0" t="n">
        <v>1</v>
      </c>
      <c r="EW163" s="0" t="n">
        <v>0</v>
      </c>
      <c r="EX163" s="0" t="n">
        <v>1</v>
      </c>
      <c r="EY163" s="0" t="n">
        <v>0</v>
      </c>
      <c r="EZ163" s="0" t="n">
        <v>2012</v>
      </c>
      <c r="FA163" s="0" t="n">
        <v>208</v>
      </c>
      <c r="FB163" s="0" t="s">
        <v>232</v>
      </c>
      <c r="FC163" s="0" t="n">
        <v>2012</v>
      </c>
    </row>
    <row r="164" customFormat="false" ht="15" hidden="false" customHeight="false" outlineLevel="0" collapsed="false">
      <c r="A164" s="0" t="n">
        <v>12801430</v>
      </c>
      <c r="B164" s="0" t="s">
        <v>229</v>
      </c>
      <c r="C164" s="0" t="s">
        <v>229</v>
      </c>
      <c r="D164" s="0" t="s">
        <v>229</v>
      </c>
      <c r="E164" s="0" t="s">
        <v>229</v>
      </c>
      <c r="F164" s="0" t="s">
        <v>229</v>
      </c>
      <c r="G164" s="0" t="s">
        <v>229</v>
      </c>
      <c r="H164" s="0" t="s">
        <v>229</v>
      </c>
      <c r="I164" s="49" t="n">
        <v>41087</v>
      </c>
      <c r="J164" s="50" t="n">
        <v>0.715277777777778</v>
      </c>
      <c r="K164" s="0" t="s">
        <v>433</v>
      </c>
      <c r="L164" s="0" t="n">
        <v>101</v>
      </c>
      <c r="M164" s="0" t="n">
        <v>208</v>
      </c>
      <c r="N164" s="0" t="s">
        <v>229</v>
      </c>
      <c r="O164" s="0" t="s">
        <v>231</v>
      </c>
      <c r="R164" s="0" t="n">
        <v>19</v>
      </c>
      <c r="U164" s="0" t="n">
        <v>1</v>
      </c>
      <c r="V164" s="0" t="n">
        <v>720</v>
      </c>
      <c r="X164" s="0" t="s">
        <v>232</v>
      </c>
      <c r="Y164" s="0" t="s">
        <v>267</v>
      </c>
      <c r="Z164" s="0" t="s">
        <v>229</v>
      </c>
      <c r="AA164" s="0" t="s">
        <v>229</v>
      </c>
      <c r="AB164" s="0" t="n">
        <v>35</v>
      </c>
      <c r="AC164" s="0" t="s">
        <v>229</v>
      </c>
      <c r="AD164" s="0" t="s">
        <v>229</v>
      </c>
      <c r="AE164" s="0" t="s">
        <v>229</v>
      </c>
      <c r="AF164" s="0" t="n">
        <v>19</v>
      </c>
      <c r="AI164" s="0" t="n">
        <v>1</v>
      </c>
      <c r="AJ164" s="0" t="n">
        <v>14500</v>
      </c>
      <c r="AL164" s="0" t="s">
        <v>376</v>
      </c>
      <c r="AM164" s="0" t="s">
        <v>234</v>
      </c>
      <c r="AS164" s="0" t="n">
        <v>11</v>
      </c>
      <c r="AT164" s="0" t="n">
        <v>1</v>
      </c>
      <c r="AU164" s="0" t="n">
        <v>0</v>
      </c>
      <c r="AW164" s="0" t="n">
        <v>1</v>
      </c>
      <c r="AX164" s="0" t="n">
        <v>1</v>
      </c>
      <c r="AY164" s="0" t="n">
        <v>1</v>
      </c>
      <c r="AZ164" s="0" t="n">
        <v>2469</v>
      </c>
      <c r="BA164" s="0" t="n">
        <v>8</v>
      </c>
      <c r="BB164" s="0" t="n">
        <v>2</v>
      </c>
      <c r="BC164" s="0" t="n">
        <v>3</v>
      </c>
      <c r="BD164" s="0" t="n">
        <v>10</v>
      </c>
      <c r="BE164" s="0" t="n">
        <v>64</v>
      </c>
      <c r="BF164" s="0" t="n">
        <v>14</v>
      </c>
      <c r="BG164" s="0" t="n">
        <v>1</v>
      </c>
      <c r="BH164" s="0" t="n">
        <v>5</v>
      </c>
      <c r="BI164" s="0" t="n">
        <v>1</v>
      </c>
      <c r="BJ164" s="0" t="n">
        <v>32</v>
      </c>
      <c r="BK164" s="0" t="n">
        <v>21</v>
      </c>
      <c r="BL164" s="0" t="n">
        <v>101</v>
      </c>
      <c r="BM164" s="0" t="n">
        <v>208</v>
      </c>
      <c r="BN164" s="0" t="n">
        <v>29.77064415</v>
      </c>
      <c r="BO164" s="0" t="n">
        <v>-95.60636362</v>
      </c>
      <c r="BT164" s="0" t="s">
        <v>240</v>
      </c>
      <c r="CD164" s="0" t="s">
        <v>245</v>
      </c>
      <c r="CI164" s="0" t="s">
        <v>231</v>
      </c>
      <c r="CJ164" s="0" t="s">
        <v>229</v>
      </c>
      <c r="CK164" s="0" t="s">
        <v>229</v>
      </c>
      <c r="CL164" s="0" t="n">
        <v>5</v>
      </c>
      <c r="CM164" s="0" t="n">
        <v>9</v>
      </c>
      <c r="CN164" s="0" t="s">
        <v>231</v>
      </c>
      <c r="CO164" s="0" t="s">
        <v>258</v>
      </c>
      <c r="ES164" s="0" t="n">
        <v>0</v>
      </c>
      <c r="ET164" s="0" t="n">
        <v>0</v>
      </c>
      <c r="EU164" s="0" t="n">
        <v>0</v>
      </c>
      <c r="EV164" s="0" t="n">
        <v>2</v>
      </c>
      <c r="EW164" s="0" t="n">
        <v>0</v>
      </c>
      <c r="EX164" s="0" t="n">
        <v>0</v>
      </c>
      <c r="EY164" s="0" t="n">
        <v>0</v>
      </c>
      <c r="EZ164" s="0" t="n">
        <v>2012</v>
      </c>
      <c r="FA164" s="0" t="n">
        <v>208</v>
      </c>
      <c r="FB164" s="0" t="s">
        <v>232</v>
      </c>
      <c r="FC164" s="0" t="n">
        <v>2012</v>
      </c>
    </row>
    <row r="165" customFormat="false" ht="15" hidden="false" customHeight="false" outlineLevel="0" collapsed="false">
      <c r="A165" s="0" t="n">
        <v>13260196</v>
      </c>
      <c r="B165" s="0" t="s">
        <v>229</v>
      </c>
      <c r="C165" s="0" t="s">
        <v>229</v>
      </c>
      <c r="D165" s="0" t="s">
        <v>229</v>
      </c>
      <c r="E165" s="0" t="s">
        <v>229</v>
      </c>
      <c r="F165" s="0" t="s">
        <v>229</v>
      </c>
      <c r="G165" s="0" t="s">
        <v>229</v>
      </c>
      <c r="H165" s="0" t="s">
        <v>229</v>
      </c>
      <c r="I165" s="49" t="n">
        <v>41400</v>
      </c>
      <c r="J165" s="50" t="n">
        <v>0.385416666666667</v>
      </c>
      <c r="K165" s="0" t="s">
        <v>434</v>
      </c>
      <c r="L165" s="0" t="n">
        <v>101</v>
      </c>
      <c r="M165" s="0" t="n">
        <v>208</v>
      </c>
      <c r="N165" s="0" t="s">
        <v>229</v>
      </c>
      <c r="O165" s="0" t="s">
        <v>231</v>
      </c>
      <c r="R165" s="0" t="n">
        <v>19</v>
      </c>
      <c r="U165" s="0" t="n">
        <v>1</v>
      </c>
      <c r="V165" s="0" t="n">
        <v>700</v>
      </c>
      <c r="X165" s="0" t="s">
        <v>232</v>
      </c>
      <c r="Z165" s="0" t="s">
        <v>229</v>
      </c>
      <c r="AA165" s="0" t="s">
        <v>229</v>
      </c>
      <c r="AB165" s="0" t="n">
        <v>35</v>
      </c>
      <c r="AC165" s="0" t="s">
        <v>229</v>
      </c>
      <c r="AD165" s="0" t="s">
        <v>229</v>
      </c>
      <c r="AE165" s="0" t="s">
        <v>229</v>
      </c>
      <c r="AF165" s="0" t="n">
        <v>19</v>
      </c>
      <c r="AJ165" s="0" t="n">
        <v>14600</v>
      </c>
      <c r="AL165" s="0" t="s">
        <v>376</v>
      </c>
      <c r="AM165" s="0" t="s">
        <v>234</v>
      </c>
      <c r="AS165" s="0" t="n">
        <v>12</v>
      </c>
      <c r="AT165" s="0" t="n">
        <v>1</v>
      </c>
      <c r="AU165" s="0" t="n">
        <v>0</v>
      </c>
      <c r="AW165" s="0" t="n">
        <v>1</v>
      </c>
      <c r="AX165" s="0" t="n">
        <v>1</v>
      </c>
      <c r="AY165" s="0" t="n">
        <v>1</v>
      </c>
      <c r="AZ165" s="0" t="n">
        <v>2469</v>
      </c>
      <c r="BA165" s="0" t="n">
        <v>8</v>
      </c>
      <c r="BB165" s="0" t="n">
        <v>2</v>
      </c>
      <c r="BC165" s="0" t="n">
        <v>3</v>
      </c>
      <c r="BD165" s="0" t="n">
        <v>20</v>
      </c>
      <c r="BE165" s="0" t="n">
        <v>64</v>
      </c>
      <c r="BF165" s="0" t="n">
        <v>46</v>
      </c>
      <c r="BG165" s="0" t="n">
        <v>1</v>
      </c>
      <c r="BH165" s="0" t="n">
        <v>5</v>
      </c>
      <c r="BI165" s="0" t="n">
        <v>1</v>
      </c>
      <c r="BJ165" s="0" t="n">
        <v>32</v>
      </c>
      <c r="BK165" s="0" t="n">
        <v>21</v>
      </c>
      <c r="BL165" s="0" t="n">
        <v>101</v>
      </c>
      <c r="BM165" s="0" t="n">
        <v>208</v>
      </c>
      <c r="BN165" s="0" t="n">
        <v>29.76982187</v>
      </c>
      <c r="BO165" s="0" t="n">
        <v>-95.6063525</v>
      </c>
      <c r="BT165" s="0" t="s">
        <v>240</v>
      </c>
      <c r="BU165" s="0" t="n">
        <v>689</v>
      </c>
      <c r="CD165" s="0" t="s">
        <v>245</v>
      </c>
      <c r="CI165" s="0" t="s">
        <v>231</v>
      </c>
      <c r="CJ165" s="0" t="s">
        <v>229</v>
      </c>
      <c r="CK165" s="0" t="s">
        <v>229</v>
      </c>
      <c r="CL165" s="0" t="n">
        <v>3</v>
      </c>
      <c r="CM165" s="0" t="n">
        <v>9</v>
      </c>
      <c r="CN165" s="0" t="s">
        <v>231</v>
      </c>
      <c r="CO165" s="0" t="s">
        <v>249</v>
      </c>
      <c r="ES165" s="0" t="n">
        <v>0</v>
      </c>
      <c r="ET165" s="0" t="n">
        <v>0</v>
      </c>
      <c r="EU165" s="0" t="n">
        <v>1</v>
      </c>
      <c r="EV165" s="0" t="n">
        <v>1</v>
      </c>
      <c r="EW165" s="0" t="n">
        <v>0</v>
      </c>
      <c r="EX165" s="0" t="n">
        <v>1</v>
      </c>
      <c r="EY165" s="0" t="n">
        <v>0</v>
      </c>
      <c r="EZ165" s="0" t="n">
        <v>2013</v>
      </c>
      <c r="FA165" s="0" t="n">
        <v>208</v>
      </c>
      <c r="FB165" s="0" t="s">
        <v>232</v>
      </c>
      <c r="FC165" s="0" t="n">
        <v>2013</v>
      </c>
    </row>
    <row r="166" customFormat="false" ht="15" hidden="false" customHeight="false" outlineLevel="0" collapsed="false">
      <c r="A166" s="0" t="n">
        <v>13240261</v>
      </c>
      <c r="B166" s="0" t="s">
        <v>229</v>
      </c>
      <c r="C166" s="0" t="s">
        <v>229</v>
      </c>
      <c r="D166" s="0" t="s">
        <v>229</v>
      </c>
      <c r="E166" s="0" t="s">
        <v>229</v>
      </c>
      <c r="F166" s="0" t="s">
        <v>229</v>
      </c>
      <c r="G166" s="0" t="s">
        <v>229</v>
      </c>
      <c r="H166" s="0" t="s">
        <v>229</v>
      </c>
      <c r="I166" s="49" t="n">
        <v>41386</v>
      </c>
      <c r="J166" s="50" t="n">
        <v>0.849305555555556</v>
      </c>
      <c r="K166" s="0" t="s">
        <v>435</v>
      </c>
      <c r="L166" s="0" t="n">
        <v>101</v>
      </c>
      <c r="M166" s="0" t="n">
        <v>208</v>
      </c>
      <c r="N166" s="0" t="s">
        <v>229</v>
      </c>
      <c r="O166" s="0" t="s">
        <v>231</v>
      </c>
      <c r="R166" s="0" t="n">
        <v>19</v>
      </c>
      <c r="U166" s="0" t="n">
        <v>1</v>
      </c>
      <c r="V166" s="0" t="n">
        <v>700</v>
      </c>
      <c r="W166" s="0" t="s">
        <v>248</v>
      </c>
      <c r="X166" s="0" t="s">
        <v>232</v>
      </c>
      <c r="Y166" s="0" t="s">
        <v>243</v>
      </c>
      <c r="Z166" s="0" t="s">
        <v>229</v>
      </c>
      <c r="AA166" s="0" t="s">
        <v>229</v>
      </c>
      <c r="AB166" s="0" t="n">
        <v>35</v>
      </c>
      <c r="AC166" s="0" t="s">
        <v>229</v>
      </c>
      <c r="AD166" s="0" t="s">
        <v>229</v>
      </c>
      <c r="AE166" s="0" t="s">
        <v>231</v>
      </c>
      <c r="AF166" s="0" t="n">
        <v>19</v>
      </c>
      <c r="AI166" s="0" t="n">
        <v>1</v>
      </c>
      <c r="AJ166" s="0" t="n">
        <v>14600</v>
      </c>
      <c r="AK166" s="0" t="s">
        <v>248</v>
      </c>
      <c r="AL166" s="0" t="s">
        <v>376</v>
      </c>
      <c r="AM166" s="0" t="s">
        <v>234</v>
      </c>
      <c r="AS166" s="0" t="n">
        <v>11</v>
      </c>
      <c r="AT166" s="0" t="n">
        <v>4</v>
      </c>
      <c r="AU166" s="0" t="n">
        <v>0</v>
      </c>
      <c r="AW166" s="0" t="n">
        <v>1</v>
      </c>
      <c r="AX166" s="0" t="n">
        <v>1</v>
      </c>
      <c r="AY166" s="0" t="n">
        <v>5</v>
      </c>
      <c r="AZ166" s="0" t="n">
        <v>2469</v>
      </c>
      <c r="BA166" s="0" t="n">
        <v>8</v>
      </c>
      <c r="BB166" s="0" t="n">
        <v>2</v>
      </c>
      <c r="BC166" s="0" t="n">
        <v>1</v>
      </c>
      <c r="BD166" s="0" t="n">
        <v>10</v>
      </c>
      <c r="BE166" s="0" t="n">
        <v>64</v>
      </c>
      <c r="BF166" s="0" t="n">
        <v>54</v>
      </c>
      <c r="BG166" s="0" t="n">
        <v>1</v>
      </c>
      <c r="BH166" s="0" t="n">
        <v>5</v>
      </c>
      <c r="BI166" s="0" t="n">
        <v>1</v>
      </c>
      <c r="BJ166" s="0" t="n">
        <v>21</v>
      </c>
      <c r="BK166" s="0" t="n">
        <v>21</v>
      </c>
      <c r="BL166" s="0" t="n">
        <v>101</v>
      </c>
      <c r="BM166" s="0" t="n">
        <v>208</v>
      </c>
      <c r="BN166" s="0" t="n">
        <v>29.770096</v>
      </c>
      <c r="BO166" s="0" t="n">
        <v>-95.606352</v>
      </c>
      <c r="BT166" s="0" t="s">
        <v>235</v>
      </c>
      <c r="CD166" s="0" t="s">
        <v>378</v>
      </c>
      <c r="CI166" s="0" t="s">
        <v>231</v>
      </c>
      <c r="CJ166" s="0" t="s">
        <v>229</v>
      </c>
      <c r="CK166" s="0" t="s">
        <v>229</v>
      </c>
      <c r="CL166" s="0" t="n">
        <v>5</v>
      </c>
      <c r="CM166" s="0" t="n">
        <v>9</v>
      </c>
      <c r="CN166" s="0" t="s">
        <v>231</v>
      </c>
      <c r="CO166" s="0" t="s">
        <v>249</v>
      </c>
      <c r="ES166" s="0" t="n">
        <v>0</v>
      </c>
      <c r="ET166" s="0" t="n">
        <v>0</v>
      </c>
      <c r="EU166" s="0" t="n">
        <v>0</v>
      </c>
      <c r="EV166" s="0" t="n">
        <v>1</v>
      </c>
      <c r="EW166" s="0" t="n">
        <v>1</v>
      </c>
      <c r="EX166" s="0" t="n">
        <v>0</v>
      </c>
      <c r="EY166" s="0" t="n">
        <v>0</v>
      </c>
      <c r="EZ166" s="0" t="n">
        <v>2013</v>
      </c>
      <c r="FA166" s="0" t="n">
        <v>208</v>
      </c>
      <c r="FB166" s="0" t="s">
        <v>232</v>
      </c>
      <c r="FC166" s="0" t="n">
        <v>2013</v>
      </c>
    </row>
    <row r="167" customFormat="false" ht="15" hidden="false" customHeight="false" outlineLevel="0" collapsed="false">
      <c r="A167" s="0" t="n">
        <v>10647773</v>
      </c>
      <c r="B167" s="0" t="s">
        <v>229</v>
      </c>
      <c r="C167" s="0" t="s">
        <v>229</v>
      </c>
      <c r="F167" s="0" t="s">
        <v>229</v>
      </c>
      <c r="G167" s="0" t="s">
        <v>229</v>
      </c>
      <c r="I167" s="49" t="n">
        <v>39858</v>
      </c>
      <c r="J167" s="50" t="n">
        <v>0.829861111111111</v>
      </c>
      <c r="L167" s="0" t="n">
        <v>101</v>
      </c>
      <c r="M167" s="0" t="n">
        <v>208</v>
      </c>
      <c r="N167" s="0" t="s">
        <v>229</v>
      </c>
      <c r="O167" s="0" t="s">
        <v>231</v>
      </c>
      <c r="U167" s="0" t="n">
        <v>1</v>
      </c>
      <c r="W167" s="0" t="s">
        <v>248</v>
      </c>
      <c r="X167" s="0" t="s">
        <v>232</v>
      </c>
      <c r="AC167" s="0" t="s">
        <v>229</v>
      </c>
      <c r="AD167" s="0" t="s">
        <v>229</v>
      </c>
      <c r="AE167" s="0" t="s">
        <v>231</v>
      </c>
      <c r="AK167" s="0" t="s">
        <v>248</v>
      </c>
      <c r="AL167" s="0" t="s">
        <v>376</v>
      </c>
      <c r="AM167" s="0" t="s">
        <v>234</v>
      </c>
      <c r="AS167" s="0" t="n">
        <v>2</v>
      </c>
      <c r="AT167" s="0" t="n">
        <v>4</v>
      </c>
      <c r="AU167" s="0" t="n">
        <v>4</v>
      </c>
      <c r="AW167" s="0" t="n">
        <v>1</v>
      </c>
      <c r="AX167" s="0" t="n">
        <v>2</v>
      </c>
      <c r="AY167" s="0" t="n">
        <v>5</v>
      </c>
      <c r="AZ167" s="0" t="n">
        <v>3</v>
      </c>
      <c r="BA167" s="0" t="n">
        <v>8</v>
      </c>
      <c r="BB167" s="0" t="n">
        <v>2</v>
      </c>
      <c r="BC167" s="0" t="n">
        <v>1</v>
      </c>
      <c r="BD167" s="0" t="n">
        <v>34</v>
      </c>
      <c r="BE167" s="0" t="n">
        <v>64</v>
      </c>
      <c r="BF167" s="0" t="n">
        <v>54</v>
      </c>
      <c r="BG167" s="0" t="n">
        <v>1</v>
      </c>
      <c r="BH167" s="0" t="n">
        <v>5</v>
      </c>
      <c r="BI167" s="0" t="n">
        <v>1</v>
      </c>
      <c r="BJ167" s="0" t="n">
        <v>21</v>
      </c>
      <c r="BK167" s="0" t="n">
        <v>21</v>
      </c>
      <c r="BL167" s="0" t="n">
        <v>101</v>
      </c>
      <c r="BM167" s="0" t="n">
        <v>208</v>
      </c>
      <c r="BN167" s="0" t="n">
        <v>29.770096</v>
      </c>
      <c r="BO167" s="0" t="n">
        <v>-95.606352</v>
      </c>
      <c r="BT167" s="0" t="s">
        <v>240</v>
      </c>
      <c r="CD167" s="0" t="s">
        <v>378</v>
      </c>
      <c r="CI167" s="0" t="s">
        <v>231</v>
      </c>
      <c r="CJ167" s="0" t="s">
        <v>229</v>
      </c>
      <c r="CK167" s="0" t="s">
        <v>229</v>
      </c>
      <c r="CL167" s="0" t="n">
        <v>3</v>
      </c>
      <c r="CM167" s="0" t="n">
        <v>9</v>
      </c>
      <c r="CN167" s="0" t="s">
        <v>231</v>
      </c>
      <c r="CO167" s="0" t="s">
        <v>237</v>
      </c>
      <c r="ES167" s="0" t="n">
        <v>0</v>
      </c>
      <c r="ET167" s="0" t="n">
        <v>0</v>
      </c>
      <c r="EU167" s="0" t="n">
        <v>1</v>
      </c>
      <c r="EV167" s="0" t="n">
        <v>3</v>
      </c>
      <c r="EW167" s="0" t="n">
        <v>0</v>
      </c>
      <c r="EX167" s="0" t="n">
        <v>1</v>
      </c>
      <c r="EY167" s="0" t="n">
        <v>0</v>
      </c>
      <c r="EZ167" s="0" t="n">
        <v>2009</v>
      </c>
      <c r="FA167" s="0" t="n">
        <v>208</v>
      </c>
      <c r="FB167" s="0" t="s">
        <v>232</v>
      </c>
      <c r="FC167" s="0" t="n">
        <v>2009</v>
      </c>
    </row>
    <row r="168" customFormat="false" ht="15" hidden="false" customHeight="false" outlineLevel="0" collapsed="false">
      <c r="A168" s="0" t="n">
        <v>11581750</v>
      </c>
      <c r="B168" s="0" t="s">
        <v>229</v>
      </c>
      <c r="C168" s="0" t="s">
        <v>229</v>
      </c>
      <c r="D168" s="0" t="s">
        <v>229</v>
      </c>
      <c r="E168" s="0" t="s">
        <v>229</v>
      </c>
      <c r="F168" s="0" t="s">
        <v>229</v>
      </c>
      <c r="G168" s="0" t="s">
        <v>229</v>
      </c>
      <c r="H168" s="0" t="s">
        <v>229</v>
      </c>
      <c r="I168" s="49" t="n">
        <v>40399</v>
      </c>
      <c r="J168" s="50" t="n">
        <v>0.631944444444444</v>
      </c>
      <c r="K168" s="0" t="s">
        <v>436</v>
      </c>
      <c r="L168" s="0" t="n">
        <v>101</v>
      </c>
      <c r="M168" s="0" t="n">
        <v>208</v>
      </c>
      <c r="N168" s="0" t="s">
        <v>229</v>
      </c>
      <c r="O168" s="0" t="s">
        <v>231</v>
      </c>
      <c r="R168" s="0" t="n">
        <v>19</v>
      </c>
      <c r="U168" s="0" t="n">
        <v>1</v>
      </c>
      <c r="V168" s="0" t="n">
        <v>600</v>
      </c>
      <c r="X168" s="0" t="s">
        <v>232</v>
      </c>
      <c r="Y168" s="0" t="s">
        <v>243</v>
      </c>
      <c r="Z168" s="0" t="s">
        <v>229</v>
      </c>
      <c r="AA168" s="0" t="s">
        <v>229</v>
      </c>
      <c r="AB168" s="0" t="n">
        <v>35</v>
      </c>
      <c r="AC168" s="0" t="s">
        <v>229</v>
      </c>
      <c r="AD168" s="0" t="s">
        <v>229</v>
      </c>
      <c r="AE168" s="0" t="s">
        <v>229</v>
      </c>
      <c r="AF168" s="0" t="n">
        <v>19</v>
      </c>
      <c r="AI168" s="0" t="n">
        <v>1</v>
      </c>
      <c r="AJ168" s="0" t="n">
        <v>14500</v>
      </c>
      <c r="AL168" s="0" t="s">
        <v>376</v>
      </c>
      <c r="AM168" s="0" t="s">
        <v>234</v>
      </c>
      <c r="AS168" s="0" t="n">
        <v>12</v>
      </c>
      <c r="AT168" s="0" t="n">
        <v>1</v>
      </c>
      <c r="AU168" s="0" t="n">
        <v>0</v>
      </c>
      <c r="AW168" s="0" t="n">
        <v>1</v>
      </c>
      <c r="AX168" s="0" t="n">
        <v>1</v>
      </c>
      <c r="AY168" s="0" t="n">
        <v>20</v>
      </c>
      <c r="AZ168" s="0" t="n">
        <v>2469</v>
      </c>
      <c r="BA168" s="0" t="n">
        <v>8</v>
      </c>
      <c r="BB168" s="0" t="n">
        <v>2</v>
      </c>
      <c r="BC168" s="0" t="n">
        <v>2</v>
      </c>
      <c r="BD168" s="0" t="n">
        <v>22</v>
      </c>
      <c r="BE168" s="0" t="n">
        <v>64</v>
      </c>
      <c r="BF168" s="0" t="n">
        <v>38</v>
      </c>
      <c r="BG168" s="0" t="n">
        <v>1</v>
      </c>
      <c r="BH168" s="0" t="n">
        <v>5</v>
      </c>
      <c r="BI168" s="0" t="n">
        <v>1</v>
      </c>
      <c r="BJ168" s="0" t="n">
        <v>21</v>
      </c>
      <c r="BK168" s="0" t="n">
        <v>21</v>
      </c>
      <c r="BL168" s="0" t="n">
        <v>101</v>
      </c>
      <c r="BM168" s="0" t="n">
        <v>208</v>
      </c>
      <c r="BN168" s="0" t="n">
        <v>29.77001476</v>
      </c>
      <c r="BO168" s="0" t="n">
        <v>-95.6061997</v>
      </c>
      <c r="BT168" s="0" t="s">
        <v>235</v>
      </c>
      <c r="BU168" s="0" t="n">
        <v>695</v>
      </c>
      <c r="CD168" s="0" t="s">
        <v>236</v>
      </c>
      <c r="CI168" s="0" t="s">
        <v>231</v>
      </c>
      <c r="CJ168" s="0" t="s">
        <v>229</v>
      </c>
      <c r="CK168" s="0" t="s">
        <v>229</v>
      </c>
      <c r="CL168" s="0" t="n">
        <v>3</v>
      </c>
      <c r="CM168" s="0" t="n">
        <v>9</v>
      </c>
      <c r="CN168" s="0" t="s">
        <v>231</v>
      </c>
      <c r="CO168" s="0" t="s">
        <v>249</v>
      </c>
      <c r="ES168" s="0" t="n">
        <v>0</v>
      </c>
      <c r="ET168" s="0" t="n">
        <v>0</v>
      </c>
      <c r="EU168" s="0" t="n">
        <v>1</v>
      </c>
      <c r="EV168" s="0" t="n">
        <v>6</v>
      </c>
      <c r="EW168" s="0" t="n">
        <v>0</v>
      </c>
      <c r="EX168" s="0" t="n">
        <v>1</v>
      </c>
      <c r="EY168" s="0" t="n">
        <v>0</v>
      </c>
      <c r="EZ168" s="0" t="n">
        <v>2010</v>
      </c>
      <c r="FA168" s="0" t="n">
        <v>208</v>
      </c>
      <c r="FB168" s="0" t="s">
        <v>232</v>
      </c>
      <c r="FC168" s="0" t="n">
        <v>2010</v>
      </c>
    </row>
    <row r="169" customFormat="false" ht="15" hidden="false" customHeight="false" outlineLevel="0" collapsed="false">
      <c r="A169" s="0" t="n">
        <v>11581755</v>
      </c>
      <c r="B169" s="0" t="s">
        <v>229</v>
      </c>
      <c r="C169" s="0" t="s">
        <v>229</v>
      </c>
      <c r="D169" s="0" t="s">
        <v>229</v>
      </c>
      <c r="E169" s="0" t="s">
        <v>229</v>
      </c>
      <c r="F169" s="0" t="s">
        <v>229</v>
      </c>
      <c r="G169" s="0" t="s">
        <v>229</v>
      </c>
      <c r="H169" s="0" t="s">
        <v>229</v>
      </c>
      <c r="I169" s="49" t="n">
        <v>40399</v>
      </c>
      <c r="J169" s="50" t="n">
        <v>0.670138888888889</v>
      </c>
      <c r="K169" s="0" t="s">
        <v>437</v>
      </c>
      <c r="L169" s="0" t="n">
        <v>101</v>
      </c>
      <c r="M169" s="0" t="n">
        <v>208</v>
      </c>
      <c r="N169" s="0" t="s">
        <v>229</v>
      </c>
      <c r="O169" s="0" t="s">
        <v>231</v>
      </c>
      <c r="R169" s="0" t="n">
        <v>19</v>
      </c>
      <c r="U169" s="0" t="n">
        <v>1</v>
      </c>
      <c r="V169" s="0" t="n">
        <v>700</v>
      </c>
      <c r="X169" s="0" t="s">
        <v>232</v>
      </c>
      <c r="Y169" s="0" t="s">
        <v>243</v>
      </c>
      <c r="Z169" s="0" t="s">
        <v>229</v>
      </c>
      <c r="AA169" s="0" t="s">
        <v>229</v>
      </c>
      <c r="AB169" s="0" t="n">
        <v>35</v>
      </c>
      <c r="AC169" s="0" t="s">
        <v>229</v>
      </c>
      <c r="AD169" s="0" t="s">
        <v>229</v>
      </c>
      <c r="AE169" s="0" t="s">
        <v>229</v>
      </c>
      <c r="AF169" s="0" t="n">
        <v>19</v>
      </c>
      <c r="AI169" s="0" t="n">
        <v>1</v>
      </c>
      <c r="AJ169" s="0" t="n">
        <v>14600</v>
      </c>
      <c r="AL169" s="0" t="s">
        <v>376</v>
      </c>
      <c r="AM169" s="0" t="s">
        <v>234</v>
      </c>
      <c r="AS169" s="0" t="n">
        <v>12</v>
      </c>
      <c r="AT169" s="0" t="n">
        <v>1</v>
      </c>
      <c r="AU169" s="0" t="n">
        <v>0</v>
      </c>
      <c r="AW169" s="0" t="n">
        <v>1</v>
      </c>
      <c r="AX169" s="0" t="n">
        <v>1</v>
      </c>
      <c r="AY169" s="0" t="n">
        <v>20</v>
      </c>
      <c r="AZ169" s="0" t="n">
        <v>2469</v>
      </c>
      <c r="BA169" s="0" t="n">
        <v>8</v>
      </c>
      <c r="BB169" s="0" t="n">
        <v>2</v>
      </c>
      <c r="BC169" s="0" t="n">
        <v>3</v>
      </c>
      <c r="BD169" s="0" t="n">
        <v>13</v>
      </c>
      <c r="BE169" s="0" t="n">
        <v>64</v>
      </c>
      <c r="BF169" s="0" t="n">
        <v>14</v>
      </c>
      <c r="BG169" s="0" t="n">
        <v>1</v>
      </c>
      <c r="BH169" s="0" t="n">
        <v>5</v>
      </c>
      <c r="BI169" s="0" t="n">
        <v>1</v>
      </c>
      <c r="BJ169" s="0" t="n">
        <v>32</v>
      </c>
      <c r="BK169" s="0" t="n">
        <v>21</v>
      </c>
      <c r="BL169" s="0" t="n">
        <v>101</v>
      </c>
      <c r="BM169" s="0" t="n">
        <v>208</v>
      </c>
      <c r="BN169" s="0" t="n">
        <v>29.77050712</v>
      </c>
      <c r="BO169" s="0" t="n">
        <v>-95.60636074</v>
      </c>
      <c r="BT169" s="0" t="s">
        <v>235</v>
      </c>
      <c r="CD169" s="0" t="s">
        <v>245</v>
      </c>
      <c r="CI169" s="0" t="s">
        <v>231</v>
      </c>
      <c r="CJ169" s="0" t="s">
        <v>229</v>
      </c>
      <c r="CK169" s="0" t="s">
        <v>229</v>
      </c>
      <c r="CL169" s="0" t="n">
        <v>5</v>
      </c>
      <c r="CM169" s="0" t="n">
        <v>9</v>
      </c>
      <c r="CN169" s="0" t="s">
        <v>231</v>
      </c>
      <c r="CO169" s="0" t="s">
        <v>249</v>
      </c>
      <c r="ES169" s="0" t="n">
        <v>0</v>
      </c>
      <c r="ET169" s="0" t="n">
        <v>0</v>
      </c>
      <c r="EU169" s="0" t="n">
        <v>0</v>
      </c>
      <c r="EV169" s="0" t="n">
        <v>3</v>
      </c>
      <c r="EW169" s="0" t="n">
        <v>0</v>
      </c>
      <c r="EX169" s="0" t="n">
        <v>0</v>
      </c>
      <c r="EY169" s="0" t="n">
        <v>0</v>
      </c>
      <c r="EZ169" s="0" t="n">
        <v>2010</v>
      </c>
      <c r="FA169" s="0" t="n">
        <v>208</v>
      </c>
      <c r="FB169" s="0" t="s">
        <v>232</v>
      </c>
      <c r="FC169" s="0" t="n">
        <v>2010</v>
      </c>
    </row>
    <row r="170" customFormat="false" ht="15" hidden="false" customHeight="false" outlineLevel="0" collapsed="false">
      <c r="A170" s="0" t="n">
        <v>11700316</v>
      </c>
      <c r="B170" s="0" t="s">
        <v>229</v>
      </c>
      <c r="C170" s="0" t="s">
        <v>229</v>
      </c>
      <c r="D170" s="0" t="s">
        <v>229</v>
      </c>
      <c r="E170" s="0" t="s">
        <v>229</v>
      </c>
      <c r="F170" s="0" t="s">
        <v>229</v>
      </c>
      <c r="G170" s="0" t="s">
        <v>231</v>
      </c>
      <c r="H170" s="0" t="s">
        <v>229</v>
      </c>
      <c r="I170" s="49" t="n">
        <v>40396</v>
      </c>
      <c r="J170" s="50" t="n">
        <v>0.475694444444444</v>
      </c>
      <c r="K170" s="0" t="s">
        <v>438</v>
      </c>
      <c r="L170" s="0" t="n">
        <v>101</v>
      </c>
      <c r="M170" s="0" t="n">
        <v>208</v>
      </c>
      <c r="N170" s="0" t="s">
        <v>229</v>
      </c>
      <c r="O170" s="0" t="s">
        <v>231</v>
      </c>
      <c r="R170" s="0" t="n">
        <v>19</v>
      </c>
      <c r="U170" s="0" t="n">
        <v>1</v>
      </c>
      <c r="V170" s="0" t="n">
        <v>700</v>
      </c>
      <c r="X170" s="0" t="s">
        <v>232</v>
      </c>
      <c r="Z170" s="0" t="s">
        <v>229</v>
      </c>
      <c r="AA170" s="0" t="s">
        <v>229</v>
      </c>
      <c r="AB170" s="0" t="n">
        <v>35</v>
      </c>
      <c r="AC170" s="0" t="s">
        <v>229</v>
      </c>
      <c r="AD170" s="0" t="s">
        <v>229</v>
      </c>
      <c r="AE170" s="0" t="s">
        <v>229</v>
      </c>
      <c r="AF170" s="0" t="n">
        <v>19</v>
      </c>
      <c r="AL170" s="0" t="s">
        <v>376</v>
      </c>
      <c r="AM170" s="0" t="s">
        <v>234</v>
      </c>
      <c r="AS170" s="0" t="n">
        <v>11</v>
      </c>
      <c r="AT170" s="0" t="n">
        <v>1</v>
      </c>
      <c r="AU170" s="0" t="n">
        <v>0</v>
      </c>
      <c r="AW170" s="0" t="n">
        <v>1</v>
      </c>
      <c r="AX170" s="0" t="n">
        <v>1</v>
      </c>
      <c r="AY170" s="0" t="n">
        <v>5</v>
      </c>
      <c r="AZ170" s="0" t="n">
        <v>2745</v>
      </c>
      <c r="BA170" s="0" t="n">
        <v>8</v>
      </c>
      <c r="BB170" s="0" t="n">
        <v>2</v>
      </c>
      <c r="BC170" s="0" t="n">
        <v>2</v>
      </c>
      <c r="BD170" s="0" t="n">
        <v>22</v>
      </c>
      <c r="BE170" s="0" t="n">
        <v>64</v>
      </c>
      <c r="BF170" s="0" t="n">
        <v>38</v>
      </c>
      <c r="BG170" s="0" t="n">
        <v>1</v>
      </c>
      <c r="BH170" s="0" t="n">
        <v>5</v>
      </c>
      <c r="BI170" s="0" t="n">
        <v>1</v>
      </c>
      <c r="BJ170" s="0" t="n">
        <v>21</v>
      </c>
      <c r="BK170" s="0" t="n">
        <v>21</v>
      </c>
      <c r="BL170" s="0" t="n">
        <v>101</v>
      </c>
      <c r="BM170" s="0" t="n">
        <v>208</v>
      </c>
      <c r="BN170" s="0" t="n">
        <v>29.77012341</v>
      </c>
      <c r="BO170" s="0" t="n">
        <v>-95.60635264</v>
      </c>
      <c r="BT170" s="0" t="s">
        <v>240</v>
      </c>
      <c r="CD170" s="0" t="s">
        <v>378</v>
      </c>
      <c r="CI170" s="0" t="s">
        <v>231</v>
      </c>
      <c r="CJ170" s="0" t="s">
        <v>229</v>
      </c>
      <c r="CK170" s="0" t="s">
        <v>229</v>
      </c>
      <c r="CL170" s="0" t="n">
        <v>3</v>
      </c>
      <c r="CM170" s="0" t="n">
        <v>9</v>
      </c>
      <c r="CN170" s="0" t="s">
        <v>231</v>
      </c>
      <c r="CO170" s="0" t="s">
        <v>246</v>
      </c>
      <c r="ES170" s="0" t="n">
        <v>0</v>
      </c>
      <c r="ET170" s="0" t="n">
        <v>0</v>
      </c>
      <c r="EU170" s="0" t="n">
        <v>1</v>
      </c>
      <c r="EV170" s="0" t="n">
        <v>1</v>
      </c>
      <c r="EW170" s="0" t="n">
        <v>1</v>
      </c>
      <c r="EX170" s="0" t="n">
        <v>1</v>
      </c>
      <c r="EY170" s="0" t="n">
        <v>0</v>
      </c>
      <c r="EZ170" s="0" t="n">
        <v>2010</v>
      </c>
      <c r="FA170" s="0" t="n">
        <v>208</v>
      </c>
      <c r="FB170" s="0" t="s">
        <v>232</v>
      </c>
      <c r="FC170" s="0" t="n">
        <v>2010</v>
      </c>
    </row>
    <row r="171" customFormat="false" ht="15" hidden="false" customHeight="false" outlineLevel="0" collapsed="false">
      <c r="A171" s="0" t="n">
        <v>11651481</v>
      </c>
      <c r="B171" s="0" t="s">
        <v>229</v>
      </c>
      <c r="C171" s="0" t="s">
        <v>229</v>
      </c>
      <c r="D171" s="0" t="s">
        <v>229</v>
      </c>
      <c r="E171" s="0" t="s">
        <v>229</v>
      </c>
      <c r="F171" s="0" t="s">
        <v>229</v>
      </c>
      <c r="G171" s="0" t="s">
        <v>229</v>
      </c>
      <c r="H171" s="0" t="s">
        <v>229</v>
      </c>
      <c r="I171" s="49" t="n">
        <v>40393</v>
      </c>
      <c r="J171" s="50" t="n">
        <v>0.90625</v>
      </c>
      <c r="K171" s="0" t="s">
        <v>439</v>
      </c>
      <c r="L171" s="0" t="n">
        <v>101</v>
      </c>
      <c r="M171" s="0" t="n">
        <v>208</v>
      </c>
      <c r="N171" s="0" t="s">
        <v>229</v>
      </c>
      <c r="O171" s="0" t="s">
        <v>231</v>
      </c>
      <c r="R171" s="0" t="n">
        <v>19</v>
      </c>
      <c r="U171" s="0" t="n">
        <v>1</v>
      </c>
      <c r="V171" s="0" t="n">
        <v>800</v>
      </c>
      <c r="W171" s="0" t="s">
        <v>229</v>
      </c>
      <c r="X171" s="0" t="s">
        <v>232</v>
      </c>
      <c r="Z171" s="0" t="s">
        <v>229</v>
      </c>
      <c r="AA171" s="0" t="s">
        <v>229</v>
      </c>
      <c r="AB171" s="0" t="n">
        <v>35</v>
      </c>
      <c r="AC171" s="0" t="s">
        <v>229</v>
      </c>
      <c r="AD171" s="0" t="s">
        <v>229</v>
      </c>
      <c r="AE171" s="0" t="s">
        <v>229</v>
      </c>
      <c r="AF171" s="0" t="n">
        <v>19</v>
      </c>
      <c r="AI171" s="0" t="n">
        <v>1</v>
      </c>
      <c r="AJ171" s="0" t="n">
        <v>14600</v>
      </c>
      <c r="AL171" s="0" t="s">
        <v>376</v>
      </c>
      <c r="AS171" s="0" t="n">
        <v>12</v>
      </c>
      <c r="AT171" s="0" t="n">
        <v>4</v>
      </c>
      <c r="AU171" s="0" t="n">
        <v>0</v>
      </c>
      <c r="AW171" s="0" t="n">
        <v>1</v>
      </c>
      <c r="AX171" s="0" t="n">
        <v>1</v>
      </c>
      <c r="AY171" s="0" t="n">
        <v>1</v>
      </c>
      <c r="AZ171" s="0" t="n">
        <v>2469</v>
      </c>
      <c r="BA171" s="0" t="n">
        <v>8</v>
      </c>
      <c r="BB171" s="0" t="n">
        <v>2</v>
      </c>
      <c r="BC171" s="0" t="n">
        <v>4</v>
      </c>
      <c r="BD171" s="0" t="n">
        <v>34</v>
      </c>
      <c r="BE171" s="0" t="n">
        <v>64</v>
      </c>
      <c r="BF171" s="0" t="n">
        <v>54</v>
      </c>
      <c r="BG171" s="0" t="n">
        <v>1</v>
      </c>
      <c r="BH171" s="0" t="n">
        <v>5</v>
      </c>
      <c r="BI171" s="0" t="n">
        <v>1</v>
      </c>
      <c r="BJ171" s="0" t="n">
        <v>21</v>
      </c>
      <c r="BK171" s="0" t="n">
        <v>21</v>
      </c>
      <c r="BL171" s="0" t="n">
        <v>101</v>
      </c>
      <c r="BM171" s="0" t="n">
        <v>208</v>
      </c>
      <c r="BN171" s="0" t="n">
        <v>29.7714664</v>
      </c>
      <c r="BO171" s="0" t="n">
        <v>-95.60638062</v>
      </c>
      <c r="BT171" s="0" t="s">
        <v>240</v>
      </c>
      <c r="CD171" s="0" t="s">
        <v>245</v>
      </c>
      <c r="CI171" s="0" t="s">
        <v>231</v>
      </c>
      <c r="CJ171" s="0" t="s">
        <v>229</v>
      </c>
      <c r="CK171" s="0" t="s">
        <v>229</v>
      </c>
      <c r="CL171" s="0" t="n">
        <v>2</v>
      </c>
      <c r="CM171" s="0" t="n">
        <v>9</v>
      </c>
      <c r="CN171" s="0" t="s">
        <v>231</v>
      </c>
      <c r="CO171" s="0" t="s">
        <v>253</v>
      </c>
      <c r="ES171" s="0" t="n">
        <v>0</v>
      </c>
      <c r="ET171" s="0" t="n">
        <v>1</v>
      </c>
      <c r="EU171" s="0" t="n">
        <v>0</v>
      </c>
      <c r="EV171" s="0" t="n">
        <v>1</v>
      </c>
      <c r="EW171" s="0" t="n">
        <v>0</v>
      </c>
      <c r="EX171" s="0" t="n">
        <v>1</v>
      </c>
      <c r="EY171" s="0" t="n">
        <v>0</v>
      </c>
      <c r="EZ171" s="0" t="n">
        <v>2010</v>
      </c>
      <c r="FA171" s="0" t="n">
        <v>208</v>
      </c>
      <c r="FB171" s="0" t="s">
        <v>232</v>
      </c>
      <c r="FC171" s="0" t="n">
        <v>2010</v>
      </c>
    </row>
    <row r="172" customFormat="false" ht="15" hidden="false" customHeight="false" outlineLevel="0" collapsed="false">
      <c r="A172" s="0" t="n">
        <v>11031551</v>
      </c>
      <c r="B172" s="0" t="s">
        <v>229</v>
      </c>
      <c r="C172" s="0" t="s">
        <v>231</v>
      </c>
      <c r="F172" s="0" t="s">
        <v>229</v>
      </c>
      <c r="G172" s="0" t="s">
        <v>229</v>
      </c>
      <c r="I172" s="49" t="n">
        <v>40106</v>
      </c>
      <c r="J172" s="50" t="n">
        <v>0.475694444444444</v>
      </c>
      <c r="L172" s="0" t="n">
        <v>101</v>
      </c>
      <c r="M172" s="0" t="n">
        <v>208</v>
      </c>
      <c r="N172" s="0" t="s">
        <v>229</v>
      </c>
      <c r="O172" s="0" t="s">
        <v>231</v>
      </c>
      <c r="U172" s="0" t="n">
        <v>1</v>
      </c>
      <c r="V172" s="0" t="n">
        <v>700</v>
      </c>
      <c r="W172" s="0" t="s">
        <v>248</v>
      </c>
      <c r="X172" s="0" t="s">
        <v>232</v>
      </c>
      <c r="AC172" s="0" t="s">
        <v>229</v>
      </c>
      <c r="AD172" s="0" t="s">
        <v>229</v>
      </c>
      <c r="AE172" s="0" t="s">
        <v>229</v>
      </c>
      <c r="AK172" s="0" t="s">
        <v>248</v>
      </c>
      <c r="AL172" s="0" t="s">
        <v>376</v>
      </c>
      <c r="AS172" s="0" t="n">
        <v>1</v>
      </c>
      <c r="AT172" s="0" t="n">
        <v>1</v>
      </c>
      <c r="AU172" s="0" t="n">
        <v>0</v>
      </c>
      <c r="AW172" s="0" t="n">
        <v>1</v>
      </c>
      <c r="AX172" s="0" t="n">
        <v>1</v>
      </c>
      <c r="AY172" s="0" t="n">
        <v>1</v>
      </c>
      <c r="AZ172" s="0" t="n">
        <v>3</v>
      </c>
      <c r="BA172" s="0" t="n">
        <v>8</v>
      </c>
      <c r="BB172" s="0" t="n">
        <v>2</v>
      </c>
      <c r="BC172" s="0" t="n">
        <v>3</v>
      </c>
      <c r="BD172" s="0" t="n">
        <v>10</v>
      </c>
      <c r="BE172" s="0" t="n">
        <v>64</v>
      </c>
      <c r="BF172" s="0" t="n">
        <v>14</v>
      </c>
      <c r="BG172" s="0" t="n">
        <v>1</v>
      </c>
      <c r="BH172" s="0" t="n">
        <v>5</v>
      </c>
      <c r="BI172" s="0" t="n">
        <v>1</v>
      </c>
      <c r="BJ172" s="0" t="n">
        <v>1</v>
      </c>
      <c r="BK172" s="0" t="n">
        <v>21</v>
      </c>
      <c r="BL172" s="0" t="n">
        <v>101</v>
      </c>
      <c r="BM172" s="0" t="n">
        <v>208</v>
      </c>
      <c r="BN172" s="0" t="n">
        <v>29.77189431</v>
      </c>
      <c r="BO172" s="0" t="n">
        <v>-95.60639402</v>
      </c>
      <c r="BT172" s="0" t="s">
        <v>240</v>
      </c>
      <c r="CD172" s="0" t="s">
        <v>245</v>
      </c>
      <c r="CI172" s="0" t="s">
        <v>231</v>
      </c>
      <c r="CJ172" s="0" t="s">
        <v>229</v>
      </c>
      <c r="CK172" s="0" t="s">
        <v>229</v>
      </c>
      <c r="CL172" s="0" t="n">
        <v>1</v>
      </c>
      <c r="CM172" s="0" t="n">
        <v>9</v>
      </c>
      <c r="CN172" s="0" t="s">
        <v>231</v>
      </c>
      <c r="CO172" s="0" t="s">
        <v>253</v>
      </c>
      <c r="ES172" s="0" t="n">
        <v>1</v>
      </c>
      <c r="ET172" s="0" t="n">
        <v>0</v>
      </c>
      <c r="EU172" s="0" t="n">
        <v>0</v>
      </c>
      <c r="EV172" s="0" t="n">
        <v>1</v>
      </c>
      <c r="EW172" s="0" t="n">
        <v>0</v>
      </c>
      <c r="EX172" s="0" t="n">
        <v>1</v>
      </c>
      <c r="EY172" s="0" t="n">
        <v>0</v>
      </c>
      <c r="EZ172" s="0" t="n">
        <v>2009</v>
      </c>
      <c r="FA172" s="0" t="n">
        <v>208</v>
      </c>
      <c r="FB172" s="0" t="s">
        <v>232</v>
      </c>
      <c r="FC172" s="0" t="n">
        <v>2009</v>
      </c>
    </row>
    <row r="173" customFormat="false" ht="15" hidden="false" customHeight="false" outlineLevel="0" collapsed="false">
      <c r="A173" s="0" t="n">
        <v>12710860</v>
      </c>
      <c r="B173" s="0" t="s">
        <v>229</v>
      </c>
      <c r="C173" s="0" t="s">
        <v>229</v>
      </c>
      <c r="D173" s="0" t="s">
        <v>229</v>
      </c>
      <c r="E173" s="0" t="s">
        <v>229</v>
      </c>
      <c r="F173" s="0" t="s">
        <v>229</v>
      </c>
      <c r="G173" s="0" t="s">
        <v>229</v>
      </c>
      <c r="H173" s="0" t="s">
        <v>229</v>
      </c>
      <c r="I173" s="49" t="n">
        <v>41041</v>
      </c>
      <c r="J173" s="50" t="n">
        <v>0.604166666666667</v>
      </c>
      <c r="K173" s="0" t="s">
        <v>440</v>
      </c>
      <c r="L173" s="0" t="n">
        <v>101</v>
      </c>
      <c r="M173" s="0" t="n">
        <v>208</v>
      </c>
      <c r="N173" s="0" t="s">
        <v>229</v>
      </c>
      <c r="O173" s="0" t="s">
        <v>231</v>
      </c>
      <c r="R173" s="0" t="n">
        <v>19</v>
      </c>
      <c r="U173" s="0" t="n">
        <v>1</v>
      </c>
      <c r="V173" s="0" t="n">
        <v>700</v>
      </c>
      <c r="X173" s="0" t="s">
        <v>232</v>
      </c>
      <c r="Z173" s="0" t="s">
        <v>229</v>
      </c>
      <c r="AA173" s="0" t="s">
        <v>229</v>
      </c>
      <c r="AB173" s="0" t="n">
        <v>35</v>
      </c>
      <c r="AC173" s="0" t="s">
        <v>229</v>
      </c>
      <c r="AD173" s="0" t="s">
        <v>229</v>
      </c>
      <c r="AE173" s="0" t="s">
        <v>229</v>
      </c>
      <c r="AF173" s="0" t="n">
        <v>19</v>
      </c>
      <c r="AI173" s="0" t="n">
        <v>1</v>
      </c>
      <c r="AL173" s="0" t="s">
        <v>376</v>
      </c>
      <c r="AM173" s="0" t="s">
        <v>234</v>
      </c>
      <c r="AS173" s="0" t="n">
        <v>11</v>
      </c>
      <c r="AT173" s="0" t="n">
        <v>1</v>
      </c>
      <c r="AU173" s="0" t="n">
        <v>0</v>
      </c>
      <c r="AW173" s="0" t="n">
        <v>1</v>
      </c>
      <c r="AX173" s="0" t="n">
        <v>1</v>
      </c>
      <c r="AY173" s="0" t="n">
        <v>20</v>
      </c>
      <c r="AZ173" s="0" t="n">
        <v>2469</v>
      </c>
      <c r="BA173" s="0" t="n">
        <v>8</v>
      </c>
      <c r="BB173" s="0" t="n">
        <v>2</v>
      </c>
      <c r="BC173" s="0" t="n">
        <v>3</v>
      </c>
      <c r="BD173" s="0" t="n">
        <v>10</v>
      </c>
      <c r="BE173" s="0" t="n">
        <v>64</v>
      </c>
      <c r="BF173" s="0" t="n">
        <v>14</v>
      </c>
      <c r="BG173" s="0" t="n">
        <v>1</v>
      </c>
      <c r="BH173" s="0" t="n">
        <v>5</v>
      </c>
      <c r="BI173" s="0" t="n">
        <v>1</v>
      </c>
      <c r="BJ173" s="0" t="n">
        <v>32</v>
      </c>
      <c r="BK173" s="0" t="n">
        <v>21</v>
      </c>
      <c r="BL173" s="0" t="n">
        <v>101</v>
      </c>
      <c r="BM173" s="0" t="n">
        <v>208</v>
      </c>
      <c r="BN173" s="0" t="n">
        <v>29.77064415</v>
      </c>
      <c r="BO173" s="0" t="n">
        <v>-95.60636362</v>
      </c>
      <c r="BT173" s="0" t="s">
        <v>240</v>
      </c>
      <c r="CD173" s="0" t="s">
        <v>245</v>
      </c>
      <c r="CI173" s="0" t="s">
        <v>231</v>
      </c>
      <c r="CJ173" s="0" t="s">
        <v>229</v>
      </c>
      <c r="CK173" s="0" t="s">
        <v>229</v>
      </c>
      <c r="CL173" s="0" t="n">
        <v>5</v>
      </c>
      <c r="CM173" s="0" t="n">
        <v>9</v>
      </c>
      <c r="CN173" s="0" t="s">
        <v>231</v>
      </c>
      <c r="CO173" s="0" t="s">
        <v>237</v>
      </c>
      <c r="ES173" s="0" t="n">
        <v>0</v>
      </c>
      <c r="ET173" s="0" t="n">
        <v>0</v>
      </c>
      <c r="EU173" s="0" t="n">
        <v>0</v>
      </c>
      <c r="EV173" s="0" t="n">
        <v>3</v>
      </c>
      <c r="EW173" s="0" t="n">
        <v>0</v>
      </c>
      <c r="EX173" s="0" t="n">
        <v>0</v>
      </c>
      <c r="EY173" s="0" t="n">
        <v>0</v>
      </c>
      <c r="EZ173" s="0" t="n">
        <v>2012</v>
      </c>
      <c r="FA173" s="0" t="n">
        <v>208</v>
      </c>
      <c r="FB173" s="0" t="s">
        <v>232</v>
      </c>
      <c r="FC173" s="0" t="n">
        <v>2012</v>
      </c>
    </row>
    <row r="174" customFormat="false" ht="15" hidden="false" customHeight="false" outlineLevel="0" collapsed="false">
      <c r="A174" s="0" t="n">
        <v>11527477</v>
      </c>
      <c r="B174" s="0" t="s">
        <v>229</v>
      </c>
      <c r="C174" s="0" t="s">
        <v>229</v>
      </c>
      <c r="D174" s="0" t="s">
        <v>229</v>
      </c>
      <c r="E174" s="0" t="s">
        <v>229</v>
      </c>
      <c r="F174" s="0" t="s">
        <v>229</v>
      </c>
      <c r="G174" s="0" t="s">
        <v>229</v>
      </c>
      <c r="H174" s="0" t="s">
        <v>229</v>
      </c>
      <c r="I174" s="49" t="n">
        <v>40370</v>
      </c>
      <c r="J174" s="50" t="n">
        <v>0.569444444444444</v>
      </c>
      <c r="K174" s="0" t="s">
        <v>441</v>
      </c>
      <c r="L174" s="0" t="n">
        <v>101</v>
      </c>
      <c r="M174" s="0" t="n">
        <v>208</v>
      </c>
      <c r="N174" s="0" t="s">
        <v>229</v>
      </c>
      <c r="O174" s="0" t="s">
        <v>231</v>
      </c>
      <c r="R174" s="0" t="n">
        <v>19</v>
      </c>
      <c r="U174" s="0" t="n">
        <v>1</v>
      </c>
      <c r="V174" s="0" t="n">
        <v>700</v>
      </c>
      <c r="X174" s="0" t="s">
        <v>232</v>
      </c>
      <c r="Y174" s="0" t="s">
        <v>243</v>
      </c>
      <c r="Z174" s="0" t="s">
        <v>229</v>
      </c>
      <c r="AA174" s="0" t="s">
        <v>229</v>
      </c>
      <c r="AB174" s="0" t="n">
        <v>35</v>
      </c>
      <c r="AC174" s="0" t="s">
        <v>229</v>
      </c>
      <c r="AD174" s="0" t="s">
        <v>229</v>
      </c>
      <c r="AE174" s="0" t="s">
        <v>229</v>
      </c>
      <c r="AF174" s="0" t="n">
        <v>19</v>
      </c>
      <c r="AI174" s="0" t="n">
        <v>1</v>
      </c>
      <c r="AJ174" s="0" t="n">
        <v>14500</v>
      </c>
      <c r="AL174" s="0" t="s">
        <v>376</v>
      </c>
      <c r="AM174" s="0" t="s">
        <v>234</v>
      </c>
      <c r="AS174" s="0" t="n">
        <v>11</v>
      </c>
      <c r="AT174" s="0" t="n">
        <v>1</v>
      </c>
      <c r="AU174" s="0" t="n">
        <v>0</v>
      </c>
      <c r="AW174" s="0" t="n">
        <v>1</v>
      </c>
      <c r="AX174" s="0" t="n">
        <v>1</v>
      </c>
      <c r="AY174" s="0" t="n">
        <v>1</v>
      </c>
      <c r="AZ174" s="0" t="n">
        <v>2469</v>
      </c>
      <c r="BA174" s="0" t="n">
        <v>8</v>
      </c>
      <c r="BB174" s="0" t="n">
        <v>2</v>
      </c>
      <c r="BC174" s="0" t="n">
        <v>4</v>
      </c>
      <c r="BD174" s="0" t="n">
        <v>24</v>
      </c>
      <c r="BE174" s="0" t="n">
        <v>64</v>
      </c>
      <c r="BF174" s="0" t="n">
        <v>54</v>
      </c>
      <c r="BG174" s="0" t="n">
        <v>1</v>
      </c>
      <c r="BH174" s="0" t="n">
        <v>5</v>
      </c>
      <c r="BI174" s="0" t="n">
        <v>1</v>
      </c>
      <c r="BJ174" s="0" t="n">
        <v>21</v>
      </c>
      <c r="BK174" s="0" t="n">
        <v>21</v>
      </c>
      <c r="BL174" s="0" t="n">
        <v>101</v>
      </c>
      <c r="BM174" s="0" t="n">
        <v>208</v>
      </c>
      <c r="BN174" s="0" t="n">
        <v>29.7707812</v>
      </c>
      <c r="BO174" s="0" t="n">
        <v>-95.60636644</v>
      </c>
      <c r="BT174" s="0" t="s">
        <v>235</v>
      </c>
      <c r="CD174" s="0" t="s">
        <v>245</v>
      </c>
      <c r="CI174" s="0" t="s">
        <v>231</v>
      </c>
      <c r="CJ174" s="0" t="s">
        <v>229</v>
      </c>
      <c r="CK174" s="0" t="s">
        <v>229</v>
      </c>
      <c r="CL174" s="0" t="n">
        <v>5</v>
      </c>
      <c r="CM174" s="0" t="n">
        <v>9</v>
      </c>
      <c r="CN174" s="0" t="s">
        <v>231</v>
      </c>
      <c r="CO174" s="0" t="s">
        <v>307</v>
      </c>
      <c r="ES174" s="0" t="n">
        <v>0</v>
      </c>
      <c r="ET174" s="0" t="n">
        <v>0</v>
      </c>
      <c r="EU174" s="0" t="n">
        <v>0</v>
      </c>
      <c r="EV174" s="0" t="n">
        <v>2</v>
      </c>
      <c r="EW174" s="0" t="n">
        <v>0</v>
      </c>
      <c r="EX174" s="0" t="n">
        <v>0</v>
      </c>
      <c r="EY174" s="0" t="n">
        <v>0</v>
      </c>
      <c r="EZ174" s="0" t="n">
        <v>2010</v>
      </c>
      <c r="FA174" s="0" t="n">
        <v>208</v>
      </c>
      <c r="FB174" s="0" t="s">
        <v>232</v>
      </c>
      <c r="FC174" s="0" t="n">
        <v>2010</v>
      </c>
    </row>
    <row r="175" customFormat="false" ht="15" hidden="false" customHeight="false" outlineLevel="0" collapsed="false">
      <c r="A175" s="0" t="n">
        <v>12672908</v>
      </c>
      <c r="B175" s="0" t="s">
        <v>229</v>
      </c>
      <c r="C175" s="0" t="s">
        <v>229</v>
      </c>
      <c r="D175" s="0" t="s">
        <v>229</v>
      </c>
      <c r="E175" s="0" t="s">
        <v>229</v>
      </c>
      <c r="F175" s="0" t="s">
        <v>229</v>
      </c>
      <c r="G175" s="0" t="s">
        <v>229</v>
      </c>
      <c r="H175" s="0" t="s">
        <v>229</v>
      </c>
      <c r="I175" s="49" t="n">
        <v>41026</v>
      </c>
      <c r="J175" s="50" t="n">
        <v>0.392361111111111</v>
      </c>
      <c r="K175" s="0" t="s">
        <v>442</v>
      </c>
      <c r="L175" s="0" t="n">
        <v>101</v>
      </c>
      <c r="M175" s="0" t="n">
        <v>208</v>
      </c>
      <c r="N175" s="0" t="s">
        <v>229</v>
      </c>
      <c r="O175" s="0" t="s">
        <v>231</v>
      </c>
      <c r="R175" s="0" t="n">
        <v>19</v>
      </c>
      <c r="U175" s="0" t="n">
        <v>1</v>
      </c>
      <c r="V175" s="0" t="n">
        <v>600</v>
      </c>
      <c r="X175" s="0" t="s">
        <v>232</v>
      </c>
      <c r="Z175" s="0" t="s">
        <v>229</v>
      </c>
      <c r="AA175" s="0" t="s">
        <v>229</v>
      </c>
      <c r="AB175" s="0" t="n">
        <v>35</v>
      </c>
      <c r="AC175" s="0" t="s">
        <v>229</v>
      </c>
      <c r="AD175" s="0" t="s">
        <v>229</v>
      </c>
      <c r="AE175" s="0" t="s">
        <v>229</v>
      </c>
      <c r="AF175" s="0" t="n">
        <v>19</v>
      </c>
      <c r="AI175" s="0" t="n">
        <v>1</v>
      </c>
      <c r="AJ175" s="0" t="n">
        <v>14600</v>
      </c>
      <c r="AL175" s="0" t="s">
        <v>376</v>
      </c>
      <c r="AM175" s="0" t="s">
        <v>234</v>
      </c>
      <c r="AS175" s="0" t="n">
        <v>12</v>
      </c>
      <c r="AT175" s="0" t="n">
        <v>1</v>
      </c>
      <c r="AU175" s="0" t="n">
        <v>0</v>
      </c>
      <c r="AW175" s="0" t="n">
        <v>1</v>
      </c>
      <c r="AX175" s="0" t="n">
        <v>1</v>
      </c>
      <c r="AY175" s="0" t="n">
        <v>20</v>
      </c>
      <c r="AZ175" s="0" t="n">
        <v>2469</v>
      </c>
      <c r="BA175" s="0" t="n">
        <v>8</v>
      </c>
      <c r="BB175" s="0" t="n">
        <v>2</v>
      </c>
      <c r="BC175" s="0" t="n">
        <v>3</v>
      </c>
      <c r="BD175" s="0" t="n">
        <v>10</v>
      </c>
      <c r="BE175" s="0" t="n">
        <v>64</v>
      </c>
      <c r="BF175" s="0" t="n">
        <v>14</v>
      </c>
      <c r="BG175" s="0" t="n">
        <v>1</v>
      </c>
      <c r="BH175" s="0" t="n">
        <v>5</v>
      </c>
      <c r="BI175" s="0" t="n">
        <v>1</v>
      </c>
      <c r="BJ175" s="0" t="n">
        <v>32</v>
      </c>
      <c r="BK175" s="0" t="n">
        <v>21</v>
      </c>
      <c r="BL175" s="0" t="n">
        <v>101</v>
      </c>
      <c r="BM175" s="0" t="n">
        <v>208</v>
      </c>
      <c r="BN175" s="0" t="n">
        <v>29.76954775</v>
      </c>
      <c r="BO175" s="0" t="n">
        <v>-95.606353</v>
      </c>
      <c r="BT175" s="0" t="s">
        <v>240</v>
      </c>
      <c r="BU175" s="0" t="n">
        <v>679</v>
      </c>
      <c r="CD175" s="0" t="s">
        <v>245</v>
      </c>
      <c r="CI175" s="0" t="s">
        <v>231</v>
      </c>
      <c r="CJ175" s="0" t="s">
        <v>229</v>
      </c>
      <c r="CK175" s="0" t="s">
        <v>229</v>
      </c>
      <c r="CL175" s="0" t="n">
        <v>3</v>
      </c>
      <c r="CM175" s="0" t="n">
        <v>9</v>
      </c>
      <c r="CN175" s="0" t="s">
        <v>231</v>
      </c>
      <c r="CO175" s="0" t="s">
        <v>246</v>
      </c>
      <c r="ES175" s="0" t="n">
        <v>0</v>
      </c>
      <c r="ET175" s="0" t="n">
        <v>0</v>
      </c>
      <c r="EU175" s="0" t="n">
        <v>1</v>
      </c>
      <c r="EV175" s="0" t="n">
        <v>1</v>
      </c>
      <c r="EW175" s="0" t="n">
        <v>0</v>
      </c>
      <c r="EX175" s="0" t="n">
        <v>1</v>
      </c>
      <c r="EY175" s="0" t="n">
        <v>0</v>
      </c>
      <c r="EZ175" s="0" t="n">
        <v>2012</v>
      </c>
      <c r="FA175" s="0" t="n">
        <v>208</v>
      </c>
      <c r="FB175" s="0" t="s">
        <v>232</v>
      </c>
      <c r="FC175" s="0" t="n">
        <v>2012</v>
      </c>
    </row>
    <row r="176" customFormat="false" ht="15" hidden="false" customHeight="false" outlineLevel="0" collapsed="false">
      <c r="A176" s="0" t="n">
        <v>12697519</v>
      </c>
      <c r="B176" s="0" t="s">
        <v>229</v>
      </c>
      <c r="C176" s="0" t="s">
        <v>229</v>
      </c>
      <c r="D176" s="0" t="s">
        <v>229</v>
      </c>
      <c r="E176" s="0" t="s">
        <v>229</v>
      </c>
      <c r="F176" s="0" t="s">
        <v>229</v>
      </c>
      <c r="G176" s="0" t="s">
        <v>229</v>
      </c>
      <c r="H176" s="0" t="s">
        <v>229</v>
      </c>
      <c r="I176" s="49" t="n">
        <v>41025</v>
      </c>
      <c r="J176" s="50" t="n">
        <v>0.704861111111111</v>
      </c>
      <c r="K176" s="0" t="s">
        <v>443</v>
      </c>
      <c r="L176" s="0" t="n">
        <v>101</v>
      </c>
      <c r="M176" s="0" t="n">
        <v>208</v>
      </c>
      <c r="N176" s="0" t="s">
        <v>229</v>
      </c>
      <c r="O176" s="0" t="s">
        <v>231</v>
      </c>
      <c r="R176" s="0" t="n">
        <v>19</v>
      </c>
      <c r="U176" s="0" t="n">
        <v>1</v>
      </c>
      <c r="V176" s="0" t="n">
        <v>600</v>
      </c>
      <c r="X176" s="0" t="s">
        <v>232</v>
      </c>
      <c r="Y176" s="0" t="s">
        <v>243</v>
      </c>
      <c r="Z176" s="0" t="s">
        <v>229</v>
      </c>
      <c r="AA176" s="0" t="s">
        <v>229</v>
      </c>
      <c r="AB176" s="0" t="n">
        <v>35</v>
      </c>
      <c r="AC176" s="0" t="s">
        <v>229</v>
      </c>
      <c r="AD176" s="0" t="s">
        <v>229</v>
      </c>
      <c r="AE176" s="0" t="s">
        <v>229</v>
      </c>
      <c r="AF176" s="0" t="n">
        <v>19</v>
      </c>
      <c r="AI176" s="0" t="n">
        <v>1</v>
      </c>
      <c r="AJ176" s="0" t="n">
        <v>14500</v>
      </c>
      <c r="AL176" s="0" t="s">
        <v>376</v>
      </c>
      <c r="AM176" s="0" t="s">
        <v>234</v>
      </c>
      <c r="AS176" s="0" t="n">
        <v>11</v>
      </c>
      <c r="AT176" s="0" t="n">
        <v>1</v>
      </c>
      <c r="AU176" s="0" t="n">
        <v>2</v>
      </c>
      <c r="AW176" s="0" t="n">
        <v>1</v>
      </c>
      <c r="AX176" s="0" t="n">
        <v>1</v>
      </c>
      <c r="AY176" s="0" t="n">
        <v>1</v>
      </c>
      <c r="AZ176" s="0" t="n">
        <v>2469</v>
      </c>
      <c r="BA176" s="0" t="n">
        <v>8</v>
      </c>
      <c r="BB176" s="0" t="n">
        <v>2</v>
      </c>
      <c r="BC176" s="0" t="n">
        <v>4</v>
      </c>
      <c r="BD176" s="0" t="n">
        <v>20</v>
      </c>
      <c r="BE176" s="0" t="n">
        <v>64</v>
      </c>
      <c r="BF176" s="0" t="n">
        <v>54</v>
      </c>
      <c r="BG176" s="0" t="n">
        <v>1</v>
      </c>
      <c r="BH176" s="0" t="n">
        <v>5</v>
      </c>
      <c r="BI176" s="0" t="n">
        <v>1</v>
      </c>
      <c r="BJ176" s="0" t="n">
        <v>21</v>
      </c>
      <c r="BK176" s="0" t="n">
        <v>21</v>
      </c>
      <c r="BL176" s="0" t="n">
        <v>101</v>
      </c>
      <c r="BM176" s="0" t="n">
        <v>208</v>
      </c>
      <c r="BN176" s="0" t="n">
        <v>29.76982187</v>
      </c>
      <c r="BO176" s="0" t="n">
        <v>-95.6063525</v>
      </c>
      <c r="BT176" s="0" t="s">
        <v>235</v>
      </c>
      <c r="BU176" s="0" t="n">
        <v>689</v>
      </c>
      <c r="CD176" s="0" t="s">
        <v>245</v>
      </c>
      <c r="CI176" s="0" t="s">
        <v>231</v>
      </c>
      <c r="CJ176" s="0" t="s">
        <v>229</v>
      </c>
      <c r="CK176" s="0" t="s">
        <v>229</v>
      </c>
      <c r="CL176" s="0" t="n">
        <v>5</v>
      </c>
      <c r="CM176" s="0" t="n">
        <v>9</v>
      </c>
      <c r="CN176" s="0" t="s">
        <v>231</v>
      </c>
      <c r="CO176" s="0" t="s">
        <v>251</v>
      </c>
      <c r="ES176" s="0" t="n">
        <v>0</v>
      </c>
      <c r="ET176" s="0" t="n">
        <v>0</v>
      </c>
      <c r="EU176" s="0" t="n">
        <v>0</v>
      </c>
      <c r="EV176" s="0" t="n">
        <v>6</v>
      </c>
      <c r="EW176" s="0" t="n">
        <v>0</v>
      </c>
      <c r="EX176" s="0" t="n">
        <v>0</v>
      </c>
      <c r="EY176" s="0" t="n">
        <v>0</v>
      </c>
      <c r="EZ176" s="0" t="n">
        <v>2012</v>
      </c>
      <c r="FA176" s="0" t="n">
        <v>208</v>
      </c>
      <c r="FB176" s="0" t="s">
        <v>232</v>
      </c>
      <c r="FC176" s="0" t="n">
        <v>2012</v>
      </c>
    </row>
    <row r="177" customFormat="false" ht="15" hidden="false" customHeight="false" outlineLevel="0" collapsed="false">
      <c r="A177" s="0" t="n">
        <v>12672680</v>
      </c>
      <c r="B177" s="0" t="s">
        <v>229</v>
      </c>
      <c r="C177" s="0" t="s">
        <v>229</v>
      </c>
      <c r="D177" s="0" t="s">
        <v>229</v>
      </c>
      <c r="E177" s="0" t="s">
        <v>229</v>
      </c>
      <c r="F177" s="0" t="s">
        <v>229</v>
      </c>
      <c r="G177" s="0" t="s">
        <v>229</v>
      </c>
      <c r="H177" s="0" t="s">
        <v>229</v>
      </c>
      <c r="I177" s="49" t="n">
        <v>41023</v>
      </c>
      <c r="J177" s="50" t="n">
        <v>0.520833333333333</v>
      </c>
      <c r="K177" s="0" t="s">
        <v>444</v>
      </c>
      <c r="L177" s="0" t="n">
        <v>101</v>
      </c>
      <c r="M177" s="0" t="n">
        <v>208</v>
      </c>
      <c r="N177" s="0" t="s">
        <v>229</v>
      </c>
      <c r="O177" s="0" t="s">
        <v>231</v>
      </c>
      <c r="R177" s="0" t="n">
        <v>19</v>
      </c>
      <c r="U177" s="0" t="n">
        <v>1</v>
      </c>
      <c r="V177" s="0" t="n">
        <v>600</v>
      </c>
      <c r="X177" s="0" t="s">
        <v>232</v>
      </c>
      <c r="Z177" s="0" t="s">
        <v>229</v>
      </c>
      <c r="AA177" s="0" t="s">
        <v>229</v>
      </c>
      <c r="AB177" s="0" t="n">
        <v>35</v>
      </c>
      <c r="AC177" s="0" t="s">
        <v>229</v>
      </c>
      <c r="AD177" s="0" t="s">
        <v>229</v>
      </c>
      <c r="AE177" s="0" t="s">
        <v>231</v>
      </c>
      <c r="AF177" s="0" t="n">
        <v>19</v>
      </c>
      <c r="AI177" s="0" t="n">
        <v>1</v>
      </c>
      <c r="AJ177" s="0" t="n">
        <v>14600</v>
      </c>
      <c r="AL177" s="0" t="s">
        <v>376</v>
      </c>
      <c r="AM177" s="0" t="s">
        <v>234</v>
      </c>
      <c r="AS177" s="0" t="n">
        <v>11</v>
      </c>
      <c r="AT177" s="0" t="n">
        <v>1</v>
      </c>
      <c r="AU177" s="0" t="n">
        <v>2</v>
      </c>
      <c r="AW177" s="0" t="n">
        <v>1</v>
      </c>
      <c r="AX177" s="0" t="n">
        <v>1</v>
      </c>
      <c r="AY177" s="0" t="n">
        <v>5</v>
      </c>
      <c r="AZ177" s="0" t="n">
        <v>2469</v>
      </c>
      <c r="BA177" s="0" t="n">
        <v>8</v>
      </c>
      <c r="BB177" s="0" t="n">
        <v>2</v>
      </c>
      <c r="BC177" s="0" t="n">
        <v>4</v>
      </c>
      <c r="BD177" s="0" t="n">
        <v>22</v>
      </c>
      <c r="BE177" s="0" t="n">
        <v>64</v>
      </c>
      <c r="BF177" s="0" t="n">
        <v>42</v>
      </c>
      <c r="BG177" s="0" t="n">
        <v>1</v>
      </c>
      <c r="BH177" s="0" t="n">
        <v>5</v>
      </c>
      <c r="BI177" s="0" t="n">
        <v>1</v>
      </c>
      <c r="BJ177" s="0" t="n">
        <v>21</v>
      </c>
      <c r="BK177" s="0" t="n">
        <v>21</v>
      </c>
      <c r="BL177" s="0" t="n">
        <v>101</v>
      </c>
      <c r="BM177" s="0" t="n">
        <v>208</v>
      </c>
      <c r="BN177" s="0" t="n">
        <v>29.770096</v>
      </c>
      <c r="BO177" s="0" t="n">
        <v>-95.606352</v>
      </c>
      <c r="BT177" s="0" t="s">
        <v>240</v>
      </c>
      <c r="CD177" s="0" t="s">
        <v>245</v>
      </c>
      <c r="CI177" s="0" t="s">
        <v>231</v>
      </c>
      <c r="CJ177" s="0" t="s">
        <v>229</v>
      </c>
      <c r="CK177" s="0" t="s">
        <v>229</v>
      </c>
      <c r="CL177" s="0" t="n">
        <v>3</v>
      </c>
      <c r="CM177" s="0" t="n">
        <v>9</v>
      </c>
      <c r="CN177" s="0" t="s">
        <v>231</v>
      </c>
      <c r="CO177" s="0" t="s">
        <v>253</v>
      </c>
      <c r="ES177" s="0" t="n">
        <v>0</v>
      </c>
      <c r="ET177" s="0" t="n">
        <v>0</v>
      </c>
      <c r="EU177" s="0" t="n">
        <v>1</v>
      </c>
      <c r="EV177" s="0" t="n">
        <v>1</v>
      </c>
      <c r="EW177" s="0" t="n">
        <v>0</v>
      </c>
      <c r="EX177" s="0" t="n">
        <v>1</v>
      </c>
      <c r="EY177" s="0" t="n">
        <v>0</v>
      </c>
      <c r="EZ177" s="0" t="n">
        <v>2012</v>
      </c>
      <c r="FA177" s="0" t="n">
        <v>208</v>
      </c>
      <c r="FB177" s="0" t="s">
        <v>232</v>
      </c>
      <c r="FC177" s="0" t="n">
        <v>2012</v>
      </c>
    </row>
    <row r="178" customFormat="false" ht="15" hidden="false" customHeight="false" outlineLevel="0" collapsed="false">
      <c r="A178" s="0" t="n">
        <v>12103372</v>
      </c>
      <c r="B178" s="0" t="s">
        <v>229</v>
      </c>
      <c r="C178" s="0" t="s">
        <v>229</v>
      </c>
      <c r="D178" s="0" t="s">
        <v>229</v>
      </c>
      <c r="E178" s="0" t="s">
        <v>229</v>
      </c>
      <c r="F178" s="0" t="s">
        <v>229</v>
      </c>
      <c r="G178" s="0" t="s">
        <v>229</v>
      </c>
      <c r="H178" s="0" t="s">
        <v>229</v>
      </c>
      <c r="I178" s="49" t="n">
        <v>40694</v>
      </c>
      <c r="J178" s="50" t="n">
        <v>0.261111111111111</v>
      </c>
      <c r="K178" s="0" t="s">
        <v>445</v>
      </c>
      <c r="L178" s="0" t="n">
        <v>101</v>
      </c>
      <c r="M178" s="0" t="n">
        <v>208</v>
      </c>
      <c r="N178" s="0" t="s">
        <v>229</v>
      </c>
      <c r="O178" s="0" t="s">
        <v>231</v>
      </c>
      <c r="R178" s="0" t="n">
        <v>19</v>
      </c>
      <c r="U178" s="0" t="n">
        <v>1</v>
      </c>
      <c r="V178" s="0" t="n">
        <v>600</v>
      </c>
      <c r="X178" s="0" t="s">
        <v>232</v>
      </c>
      <c r="Y178" s="0" t="s">
        <v>243</v>
      </c>
      <c r="Z178" s="0" t="s">
        <v>229</v>
      </c>
      <c r="AA178" s="0" t="s">
        <v>229</v>
      </c>
      <c r="AB178" s="0" t="n">
        <v>35</v>
      </c>
      <c r="AC178" s="0" t="s">
        <v>229</v>
      </c>
      <c r="AD178" s="0" t="s">
        <v>229</v>
      </c>
      <c r="AE178" s="0" t="s">
        <v>229</v>
      </c>
      <c r="AF178" s="0" t="n">
        <v>19</v>
      </c>
      <c r="AI178" s="0" t="n">
        <v>1</v>
      </c>
      <c r="AJ178" s="0" t="n">
        <v>14600</v>
      </c>
      <c r="AL178" s="0" t="s">
        <v>376</v>
      </c>
      <c r="AM178" s="0" t="s">
        <v>234</v>
      </c>
      <c r="AS178" s="0" t="n">
        <v>11</v>
      </c>
      <c r="AT178" s="0" t="n">
        <v>1</v>
      </c>
      <c r="AU178" s="0" t="n">
        <v>0</v>
      </c>
      <c r="AW178" s="0" t="n">
        <v>1</v>
      </c>
      <c r="AX178" s="0" t="n">
        <v>1</v>
      </c>
      <c r="AY178" s="0" t="n">
        <v>1</v>
      </c>
      <c r="AZ178" s="0" t="n">
        <v>2469</v>
      </c>
      <c r="BA178" s="0" t="n">
        <v>8</v>
      </c>
      <c r="BB178" s="0" t="n">
        <v>2</v>
      </c>
      <c r="BC178" s="0" t="n">
        <v>3</v>
      </c>
      <c r="BD178" s="0" t="n">
        <v>22</v>
      </c>
      <c r="BE178" s="0" t="n">
        <v>64</v>
      </c>
      <c r="BF178" s="0" t="n">
        <v>13</v>
      </c>
      <c r="BG178" s="0" t="n">
        <v>1</v>
      </c>
      <c r="BH178" s="0" t="n">
        <v>5</v>
      </c>
      <c r="BI178" s="0" t="n">
        <v>1</v>
      </c>
      <c r="BJ178" s="0" t="n">
        <v>32</v>
      </c>
      <c r="BK178" s="0" t="n">
        <v>21</v>
      </c>
      <c r="BL178" s="0" t="n">
        <v>101</v>
      </c>
      <c r="BM178" s="0" t="n">
        <v>208</v>
      </c>
      <c r="BN178" s="0" t="n">
        <v>29.76872552</v>
      </c>
      <c r="BO178" s="0" t="n">
        <v>-95.60633605</v>
      </c>
      <c r="BT178" s="0" t="s">
        <v>235</v>
      </c>
      <c r="BU178" s="0" t="n">
        <v>628</v>
      </c>
      <c r="CD178" s="0" t="s">
        <v>245</v>
      </c>
      <c r="CI178" s="0" t="s">
        <v>231</v>
      </c>
      <c r="CJ178" s="0" t="s">
        <v>229</v>
      </c>
      <c r="CK178" s="0" t="s">
        <v>229</v>
      </c>
      <c r="CL178" s="0" t="n">
        <v>3</v>
      </c>
      <c r="CM178" s="0" t="n">
        <v>9</v>
      </c>
      <c r="CN178" s="0" t="s">
        <v>231</v>
      </c>
      <c r="CO178" s="0" t="s">
        <v>253</v>
      </c>
      <c r="ES178" s="0" t="n">
        <v>0</v>
      </c>
      <c r="ET178" s="0" t="n">
        <v>0</v>
      </c>
      <c r="EU178" s="0" t="n">
        <v>1</v>
      </c>
      <c r="EV178" s="0" t="n">
        <v>2</v>
      </c>
      <c r="EW178" s="0" t="n">
        <v>0</v>
      </c>
      <c r="EX178" s="0" t="n">
        <v>1</v>
      </c>
      <c r="EY178" s="0" t="n">
        <v>0</v>
      </c>
      <c r="EZ178" s="0" t="n">
        <v>2011</v>
      </c>
      <c r="FA178" s="0" t="n">
        <v>208</v>
      </c>
      <c r="FB178" s="0" t="s">
        <v>232</v>
      </c>
      <c r="FC178" s="0" t="n">
        <v>2011</v>
      </c>
    </row>
    <row r="179" customFormat="false" ht="15" hidden="false" customHeight="false" outlineLevel="0" collapsed="false">
      <c r="A179" s="0" t="n">
        <v>11673310</v>
      </c>
      <c r="B179" s="0" t="s">
        <v>229</v>
      </c>
      <c r="C179" s="0" t="s">
        <v>229</v>
      </c>
      <c r="D179" s="0" t="s">
        <v>229</v>
      </c>
      <c r="E179" s="0" t="s">
        <v>229</v>
      </c>
      <c r="F179" s="0" t="s">
        <v>229</v>
      </c>
      <c r="G179" s="0" t="s">
        <v>229</v>
      </c>
      <c r="H179" s="0" t="s">
        <v>229</v>
      </c>
      <c r="I179" s="49" t="n">
        <v>40358</v>
      </c>
      <c r="J179" s="50" t="n">
        <v>0.78125</v>
      </c>
      <c r="K179" s="0" t="s">
        <v>446</v>
      </c>
      <c r="L179" s="0" t="n">
        <v>101</v>
      </c>
      <c r="M179" s="0" t="n">
        <v>208</v>
      </c>
      <c r="N179" s="0" t="s">
        <v>229</v>
      </c>
      <c r="O179" s="0" t="s">
        <v>231</v>
      </c>
      <c r="R179" s="0" t="n">
        <v>19</v>
      </c>
      <c r="U179" s="0" t="n">
        <v>1</v>
      </c>
      <c r="V179" s="0" t="n">
        <v>700</v>
      </c>
      <c r="X179" s="0" t="s">
        <v>232</v>
      </c>
      <c r="Y179" s="0" t="s">
        <v>267</v>
      </c>
      <c r="Z179" s="0" t="s">
        <v>229</v>
      </c>
      <c r="AA179" s="0" t="s">
        <v>229</v>
      </c>
      <c r="AB179" s="0" t="n">
        <v>35</v>
      </c>
      <c r="AC179" s="0" t="s">
        <v>229</v>
      </c>
      <c r="AD179" s="0" t="s">
        <v>229</v>
      </c>
      <c r="AE179" s="0" t="s">
        <v>229</v>
      </c>
      <c r="AF179" s="0" t="n">
        <v>19</v>
      </c>
      <c r="AI179" s="0" t="n">
        <v>1</v>
      </c>
      <c r="AJ179" s="0" t="n">
        <v>14600</v>
      </c>
      <c r="AL179" s="0" t="s">
        <v>376</v>
      </c>
      <c r="AM179" s="0" t="s">
        <v>234</v>
      </c>
      <c r="AS179" s="0" t="n">
        <v>2</v>
      </c>
      <c r="AT179" s="0" t="n">
        <v>1</v>
      </c>
      <c r="AU179" s="0" t="n">
        <v>2</v>
      </c>
      <c r="AW179" s="0" t="n">
        <v>1</v>
      </c>
      <c r="AX179" s="0" t="n">
        <v>2</v>
      </c>
      <c r="AY179" s="0" t="n">
        <v>1</v>
      </c>
      <c r="AZ179" s="0" t="n">
        <v>2469</v>
      </c>
      <c r="BA179" s="0" t="n">
        <v>8</v>
      </c>
      <c r="BB179" s="0" t="n">
        <v>2</v>
      </c>
      <c r="BC179" s="0" t="n">
        <v>3</v>
      </c>
      <c r="BD179" s="0" t="n">
        <v>10</v>
      </c>
      <c r="BE179" s="0" t="n">
        <v>64</v>
      </c>
      <c r="BF179" s="0" t="n">
        <v>14</v>
      </c>
      <c r="BG179" s="0" t="n">
        <v>1</v>
      </c>
      <c r="BH179" s="0" t="n">
        <v>5</v>
      </c>
      <c r="BI179" s="0" t="n">
        <v>1</v>
      </c>
      <c r="BJ179" s="0" t="n">
        <v>32</v>
      </c>
      <c r="BK179" s="0" t="n">
        <v>21</v>
      </c>
      <c r="BL179" s="0" t="n">
        <v>101</v>
      </c>
      <c r="BM179" s="0" t="n">
        <v>208</v>
      </c>
      <c r="BN179" s="0" t="n">
        <v>29.7714664</v>
      </c>
      <c r="BO179" s="0" t="n">
        <v>-95.60638062</v>
      </c>
      <c r="BT179" s="0" t="s">
        <v>240</v>
      </c>
      <c r="CD179" s="0" t="s">
        <v>245</v>
      </c>
      <c r="CI179" s="0" t="s">
        <v>231</v>
      </c>
      <c r="CJ179" s="0" t="s">
        <v>229</v>
      </c>
      <c r="CK179" s="0" t="s">
        <v>229</v>
      </c>
      <c r="CL179" s="0" t="n">
        <v>5</v>
      </c>
      <c r="CM179" s="0" t="n">
        <v>9</v>
      </c>
      <c r="CN179" s="0" t="s">
        <v>231</v>
      </c>
      <c r="CO179" s="0" t="s">
        <v>253</v>
      </c>
      <c r="ES179" s="0" t="n">
        <v>0</v>
      </c>
      <c r="ET179" s="0" t="n">
        <v>0</v>
      </c>
      <c r="EU179" s="0" t="n">
        <v>0</v>
      </c>
      <c r="EV179" s="0" t="n">
        <v>2</v>
      </c>
      <c r="EW179" s="0" t="n">
        <v>0</v>
      </c>
      <c r="EX179" s="0" t="n">
        <v>0</v>
      </c>
      <c r="EY179" s="0" t="n">
        <v>0</v>
      </c>
      <c r="EZ179" s="0" t="n">
        <v>2010</v>
      </c>
      <c r="FA179" s="0" t="n">
        <v>208</v>
      </c>
      <c r="FB179" s="0" t="s">
        <v>232</v>
      </c>
      <c r="FC179" s="0" t="n">
        <v>2010</v>
      </c>
    </row>
    <row r="180" customFormat="false" ht="15" hidden="false" customHeight="false" outlineLevel="0" collapsed="false">
      <c r="A180" s="0" t="n">
        <v>11609108</v>
      </c>
      <c r="B180" s="0" t="s">
        <v>229</v>
      </c>
      <c r="C180" s="0" t="s">
        <v>229</v>
      </c>
      <c r="D180" s="0" t="s">
        <v>229</v>
      </c>
      <c r="E180" s="0" t="s">
        <v>229</v>
      </c>
      <c r="F180" s="0" t="s">
        <v>229</v>
      </c>
      <c r="G180" s="0" t="s">
        <v>229</v>
      </c>
      <c r="H180" s="0" t="s">
        <v>229</v>
      </c>
      <c r="I180" s="49" t="n">
        <v>40414</v>
      </c>
      <c r="J180" s="50" t="n">
        <v>0.753472222222222</v>
      </c>
      <c r="K180" s="0" t="s">
        <v>447</v>
      </c>
      <c r="L180" s="0" t="n">
        <v>101</v>
      </c>
      <c r="M180" s="0" t="n">
        <v>208</v>
      </c>
      <c r="N180" s="0" t="s">
        <v>229</v>
      </c>
      <c r="O180" s="0" t="s">
        <v>231</v>
      </c>
      <c r="R180" s="0" t="n">
        <v>19</v>
      </c>
      <c r="U180" s="0" t="n">
        <v>1</v>
      </c>
      <c r="V180" s="0" t="n">
        <v>700</v>
      </c>
      <c r="W180" s="0" t="s">
        <v>448</v>
      </c>
      <c r="X180" s="0" t="s">
        <v>232</v>
      </c>
      <c r="Z180" s="0" t="s">
        <v>229</v>
      </c>
      <c r="AA180" s="0" t="s">
        <v>229</v>
      </c>
      <c r="AB180" s="0" t="n">
        <v>45</v>
      </c>
      <c r="AC180" s="0" t="s">
        <v>229</v>
      </c>
      <c r="AD180" s="0" t="s">
        <v>229</v>
      </c>
      <c r="AE180" s="0" t="s">
        <v>231</v>
      </c>
      <c r="AF180" s="0" t="n">
        <v>19</v>
      </c>
      <c r="AI180" s="0" t="n">
        <v>1</v>
      </c>
      <c r="AJ180" s="0" t="n">
        <v>700</v>
      </c>
      <c r="AK180" s="0" t="s">
        <v>255</v>
      </c>
      <c r="AL180" s="0" t="s">
        <v>449</v>
      </c>
      <c r="AM180" s="0" t="s">
        <v>234</v>
      </c>
      <c r="AS180" s="0" t="n">
        <v>11</v>
      </c>
      <c r="AT180" s="0" t="n">
        <v>1</v>
      </c>
      <c r="AU180" s="0" t="n">
        <v>0</v>
      </c>
      <c r="AW180" s="0" t="n">
        <v>1</v>
      </c>
      <c r="AX180" s="0" t="n">
        <v>1</v>
      </c>
      <c r="AY180" s="0" t="n">
        <v>5</v>
      </c>
      <c r="AZ180" s="0" t="n">
        <v>2469</v>
      </c>
      <c r="BA180" s="0" t="n">
        <v>8</v>
      </c>
      <c r="BB180" s="0" t="n">
        <v>2</v>
      </c>
      <c r="BC180" s="0" t="n">
        <v>2</v>
      </c>
      <c r="BD180" s="0" t="n">
        <v>22</v>
      </c>
      <c r="BE180" s="0" t="n">
        <v>64</v>
      </c>
      <c r="BF180" s="0" t="n">
        <v>38</v>
      </c>
      <c r="BG180" s="0" t="n">
        <v>1</v>
      </c>
      <c r="BH180" s="0" t="n">
        <v>5</v>
      </c>
      <c r="BI180" s="0" t="n">
        <v>1</v>
      </c>
      <c r="BJ180" s="0" t="n">
        <v>21</v>
      </c>
      <c r="BK180" s="0" t="n">
        <v>21</v>
      </c>
      <c r="BL180" s="0" t="n">
        <v>101</v>
      </c>
      <c r="BM180" s="0" t="n">
        <v>208</v>
      </c>
      <c r="BN180" s="0" t="n">
        <v>29.770096</v>
      </c>
      <c r="BO180" s="0" t="n">
        <v>-95.606352</v>
      </c>
      <c r="BT180" s="0" t="s">
        <v>240</v>
      </c>
      <c r="CD180" s="0" t="s">
        <v>378</v>
      </c>
      <c r="CI180" s="0" t="s">
        <v>231</v>
      </c>
      <c r="CJ180" s="0" t="s">
        <v>229</v>
      </c>
      <c r="CK180" s="0" t="s">
        <v>229</v>
      </c>
      <c r="CL180" s="0" t="n">
        <v>3</v>
      </c>
      <c r="CM180" s="0" t="n">
        <v>9</v>
      </c>
      <c r="CN180" s="0" t="s">
        <v>231</v>
      </c>
      <c r="CO180" s="0" t="s">
        <v>253</v>
      </c>
      <c r="ES180" s="0" t="n">
        <v>0</v>
      </c>
      <c r="ET180" s="0" t="n">
        <v>0</v>
      </c>
      <c r="EU180" s="0" t="n">
        <v>1</v>
      </c>
      <c r="EV180" s="0" t="n">
        <v>0</v>
      </c>
      <c r="EW180" s="0" t="n">
        <v>1</v>
      </c>
      <c r="EX180" s="0" t="n">
        <v>1</v>
      </c>
      <c r="EY180" s="0" t="n">
        <v>0</v>
      </c>
      <c r="EZ180" s="0" t="n">
        <v>2010</v>
      </c>
      <c r="FA180" s="0" t="n">
        <v>208</v>
      </c>
      <c r="FB180" s="0" t="s">
        <v>232</v>
      </c>
      <c r="FC180" s="0" t="n">
        <v>2010</v>
      </c>
    </row>
    <row r="181" customFormat="false" ht="15" hidden="false" customHeight="false" outlineLevel="0" collapsed="false">
      <c r="A181" s="0" t="n">
        <v>10798463</v>
      </c>
      <c r="B181" s="0" t="s">
        <v>229</v>
      </c>
      <c r="C181" s="0" t="s">
        <v>229</v>
      </c>
      <c r="F181" s="0" t="s">
        <v>229</v>
      </c>
      <c r="G181" s="0" t="s">
        <v>229</v>
      </c>
      <c r="I181" s="49" t="n">
        <v>39953</v>
      </c>
      <c r="J181" s="50" t="n">
        <v>0.26875</v>
      </c>
      <c r="L181" s="0" t="n">
        <v>101</v>
      </c>
      <c r="M181" s="0" t="n">
        <v>208</v>
      </c>
      <c r="N181" s="0" t="s">
        <v>229</v>
      </c>
      <c r="O181" s="0" t="s">
        <v>231</v>
      </c>
      <c r="U181" s="0" t="n">
        <v>1</v>
      </c>
      <c r="V181" s="0" t="n">
        <v>100</v>
      </c>
      <c r="W181" s="0" t="s">
        <v>229</v>
      </c>
      <c r="X181" s="0" t="s">
        <v>232</v>
      </c>
      <c r="AC181" s="0" t="s">
        <v>229</v>
      </c>
      <c r="AD181" s="0" t="s">
        <v>229</v>
      </c>
      <c r="AE181" s="0" t="s">
        <v>229</v>
      </c>
      <c r="AL181" s="0" t="s">
        <v>450</v>
      </c>
      <c r="AS181" s="0" t="n">
        <v>1</v>
      </c>
      <c r="AT181" s="0" t="n">
        <v>3</v>
      </c>
      <c r="AU181" s="0" t="n">
        <v>0</v>
      </c>
      <c r="AW181" s="0" t="n">
        <v>1</v>
      </c>
      <c r="AX181" s="0" t="n">
        <v>1</v>
      </c>
      <c r="AY181" s="0" t="n">
        <v>1</v>
      </c>
      <c r="AZ181" s="0" t="n">
        <v>3</v>
      </c>
      <c r="BA181" s="0" t="n">
        <v>8</v>
      </c>
      <c r="BB181" s="0" t="n">
        <v>7</v>
      </c>
      <c r="BC181" s="0" t="n">
        <v>4</v>
      </c>
      <c r="BD181" s="0" t="n">
        <v>1</v>
      </c>
      <c r="BE181" s="0" t="n">
        <v>21</v>
      </c>
      <c r="BF181" s="0" t="n">
        <v>54</v>
      </c>
      <c r="BG181" s="0" t="n">
        <v>1</v>
      </c>
      <c r="BH181" s="0" t="n">
        <v>5</v>
      </c>
      <c r="BI181" s="0" t="n">
        <v>2</v>
      </c>
      <c r="BJ181" s="0" t="n">
        <v>21</v>
      </c>
      <c r="BK181" s="0" t="n">
        <v>21</v>
      </c>
      <c r="BL181" s="0" t="n">
        <v>101</v>
      </c>
      <c r="BM181" s="0" t="n">
        <v>208</v>
      </c>
      <c r="BN181" s="0" t="n">
        <v>29.761187</v>
      </c>
      <c r="BO181" s="0" t="n">
        <v>-95.606141</v>
      </c>
      <c r="BT181" s="0" t="s">
        <v>272</v>
      </c>
      <c r="BU181" s="0" t="n">
        <v>100</v>
      </c>
      <c r="CD181" s="0" t="s">
        <v>450</v>
      </c>
      <c r="CI181" s="0" t="s">
        <v>231</v>
      </c>
      <c r="CJ181" s="0" t="s">
        <v>229</v>
      </c>
      <c r="CK181" s="0" t="s">
        <v>229</v>
      </c>
      <c r="CL181" s="0" t="n">
        <v>0</v>
      </c>
      <c r="CM181" s="0" t="n">
        <v>9</v>
      </c>
      <c r="CN181" s="0" t="s">
        <v>231</v>
      </c>
      <c r="CO181" s="0" t="s">
        <v>258</v>
      </c>
      <c r="ES181" s="0" t="n">
        <v>0</v>
      </c>
      <c r="ET181" s="0" t="n">
        <v>0</v>
      </c>
      <c r="EU181" s="0" t="n">
        <v>0</v>
      </c>
      <c r="EV181" s="0" t="n">
        <v>0</v>
      </c>
      <c r="EW181" s="0" t="n">
        <v>1</v>
      </c>
      <c r="EX181" s="0" t="n">
        <v>0</v>
      </c>
      <c r="EY181" s="0" t="n">
        <v>0</v>
      </c>
      <c r="EZ181" s="0" t="n">
        <v>2009</v>
      </c>
      <c r="FA181" s="0" t="n">
        <v>208</v>
      </c>
      <c r="FB181" s="0" t="s">
        <v>232</v>
      </c>
      <c r="FC181" s="0" t="n">
        <v>2009</v>
      </c>
    </row>
    <row r="182" customFormat="false" ht="15" hidden="false" customHeight="false" outlineLevel="0" collapsed="false">
      <c r="A182" s="0" t="n">
        <v>10798151</v>
      </c>
      <c r="B182" s="0" t="s">
        <v>231</v>
      </c>
      <c r="C182" s="0" t="s">
        <v>229</v>
      </c>
      <c r="F182" s="0" t="s">
        <v>229</v>
      </c>
      <c r="G182" s="0" t="s">
        <v>229</v>
      </c>
      <c r="I182" s="49" t="n">
        <v>39860</v>
      </c>
      <c r="J182" s="50" t="n">
        <v>0.756944444444445</v>
      </c>
      <c r="L182" s="0" t="n">
        <v>101</v>
      </c>
      <c r="M182" s="0" t="n">
        <v>208</v>
      </c>
      <c r="N182" s="0" t="s">
        <v>229</v>
      </c>
      <c r="O182" s="0" t="s">
        <v>231</v>
      </c>
      <c r="U182" s="0" t="n">
        <v>1</v>
      </c>
      <c r="V182" s="0" t="n">
        <v>200</v>
      </c>
      <c r="W182" s="0" t="s">
        <v>229</v>
      </c>
      <c r="X182" s="0" t="s">
        <v>232</v>
      </c>
      <c r="AC182" s="0" t="s">
        <v>229</v>
      </c>
      <c r="AD182" s="0" t="s">
        <v>229</v>
      </c>
      <c r="AE182" s="0" t="s">
        <v>229</v>
      </c>
      <c r="AL182" s="0" t="s">
        <v>450</v>
      </c>
      <c r="AS182" s="0" t="n">
        <v>1</v>
      </c>
      <c r="AT182" s="0" t="n">
        <v>4</v>
      </c>
      <c r="AU182" s="0" t="n">
        <v>0</v>
      </c>
      <c r="AW182" s="0" t="n">
        <v>4</v>
      </c>
      <c r="AX182" s="0" t="n">
        <v>1</v>
      </c>
      <c r="AY182" s="0" t="n">
        <v>8</v>
      </c>
      <c r="AZ182" s="0" t="n">
        <v>3</v>
      </c>
      <c r="BA182" s="0" t="n">
        <v>8</v>
      </c>
      <c r="BB182" s="0" t="n">
        <v>2</v>
      </c>
      <c r="BC182" s="0" t="n">
        <v>3</v>
      </c>
      <c r="BD182" s="0" t="n">
        <v>14</v>
      </c>
      <c r="BE182" s="0" t="n">
        <v>64</v>
      </c>
      <c r="BF182" s="0" t="n">
        <v>14</v>
      </c>
      <c r="BG182" s="0" t="n">
        <v>1</v>
      </c>
      <c r="BH182" s="0" t="n">
        <v>5</v>
      </c>
      <c r="BI182" s="0" t="n">
        <v>1</v>
      </c>
      <c r="BJ182" s="0" t="n">
        <v>1</v>
      </c>
      <c r="BK182" s="0" t="n">
        <v>21</v>
      </c>
      <c r="BL182" s="0" t="n">
        <v>101</v>
      </c>
      <c r="BM182" s="0" t="n">
        <v>208</v>
      </c>
      <c r="BN182" s="0" t="n">
        <v>29.762276</v>
      </c>
      <c r="BO182" s="0" t="n">
        <v>-95.606113</v>
      </c>
      <c r="BT182" s="0" t="s">
        <v>235</v>
      </c>
      <c r="BU182" s="0" t="n">
        <v>200</v>
      </c>
      <c r="CD182" s="0" t="s">
        <v>450</v>
      </c>
      <c r="CI182" s="0" t="s">
        <v>231</v>
      </c>
      <c r="CJ182" s="0" t="s">
        <v>229</v>
      </c>
      <c r="CK182" s="0" t="s">
        <v>229</v>
      </c>
      <c r="CL182" s="0" t="n">
        <v>4</v>
      </c>
      <c r="CM182" s="0" t="n">
        <v>9</v>
      </c>
      <c r="CN182" s="0" t="s">
        <v>231</v>
      </c>
      <c r="CO182" s="0" t="s">
        <v>249</v>
      </c>
      <c r="ES182" s="0" t="n">
        <v>0</v>
      </c>
      <c r="ET182" s="0" t="n">
        <v>0</v>
      </c>
      <c r="EU182" s="0" t="n">
        <v>0</v>
      </c>
      <c r="EV182" s="0" t="n">
        <v>1</v>
      </c>
      <c r="EW182" s="0" t="n">
        <v>0</v>
      </c>
      <c r="EX182" s="0" t="n">
        <v>0</v>
      </c>
      <c r="EY182" s="0" t="n">
        <v>1</v>
      </c>
      <c r="EZ182" s="0" t="n">
        <v>2009</v>
      </c>
      <c r="FA182" s="0" t="n">
        <v>208</v>
      </c>
      <c r="FB182" s="0" t="s">
        <v>232</v>
      </c>
      <c r="FC182" s="0" t="n">
        <v>2009</v>
      </c>
    </row>
    <row r="183" customFormat="false" ht="15" hidden="false" customHeight="false" outlineLevel="0" collapsed="false">
      <c r="A183" s="0" t="n">
        <v>10916921</v>
      </c>
      <c r="B183" s="0" t="s">
        <v>229</v>
      </c>
      <c r="C183" s="0" t="s">
        <v>229</v>
      </c>
      <c r="F183" s="0" t="s">
        <v>229</v>
      </c>
      <c r="G183" s="0" t="s">
        <v>229</v>
      </c>
      <c r="I183" s="49" t="n">
        <v>40036</v>
      </c>
      <c r="J183" s="50" t="n">
        <v>0.986111111111111</v>
      </c>
      <c r="L183" s="0" t="n">
        <v>101</v>
      </c>
      <c r="M183" s="0" t="n">
        <v>208</v>
      </c>
      <c r="N183" s="0" t="s">
        <v>229</v>
      </c>
      <c r="O183" s="0" t="s">
        <v>231</v>
      </c>
      <c r="U183" s="0" t="n">
        <v>1</v>
      </c>
      <c r="V183" s="0" t="n">
        <v>400</v>
      </c>
      <c r="W183" s="0" t="s">
        <v>248</v>
      </c>
      <c r="X183" s="0" t="s">
        <v>232</v>
      </c>
      <c r="AC183" s="0" t="s">
        <v>229</v>
      </c>
      <c r="AD183" s="0" t="s">
        <v>229</v>
      </c>
      <c r="AE183" s="0" t="s">
        <v>229</v>
      </c>
      <c r="AL183" s="0" t="s">
        <v>450</v>
      </c>
      <c r="AS183" s="0" t="n">
        <v>1</v>
      </c>
      <c r="AT183" s="0" t="n">
        <v>4</v>
      </c>
      <c r="AU183" s="0" t="n">
        <v>0</v>
      </c>
      <c r="AW183" s="0" t="n">
        <v>1</v>
      </c>
      <c r="AX183" s="0" t="n">
        <v>1</v>
      </c>
      <c r="AY183" s="0" t="n">
        <v>17</v>
      </c>
      <c r="AZ183" s="0" t="n">
        <v>3</v>
      </c>
      <c r="BA183" s="0" t="n">
        <v>8</v>
      </c>
      <c r="BB183" s="0" t="n">
        <v>7</v>
      </c>
      <c r="BC183" s="0" t="n">
        <v>4</v>
      </c>
      <c r="BD183" s="0" t="n">
        <v>1</v>
      </c>
      <c r="BE183" s="0" t="n">
        <v>36</v>
      </c>
      <c r="BF183" s="0" t="n">
        <v>54</v>
      </c>
      <c r="BG183" s="0" t="n">
        <v>1</v>
      </c>
      <c r="BH183" s="0" t="n">
        <v>5</v>
      </c>
      <c r="BI183" s="0" t="n">
        <v>2</v>
      </c>
      <c r="BJ183" s="0" t="n">
        <v>21</v>
      </c>
      <c r="BK183" s="0" t="n">
        <v>21</v>
      </c>
      <c r="BL183" s="0" t="n">
        <v>101</v>
      </c>
      <c r="BM183" s="0" t="n">
        <v>208</v>
      </c>
      <c r="BN183" s="0" t="n">
        <v>29.763114</v>
      </c>
      <c r="BO183" s="0" t="n">
        <v>-95.606073</v>
      </c>
      <c r="BT183" s="0" t="s">
        <v>235</v>
      </c>
      <c r="BU183" s="0" t="n">
        <v>400</v>
      </c>
      <c r="CD183" s="0" t="s">
        <v>450</v>
      </c>
      <c r="CI183" s="0" t="s">
        <v>231</v>
      </c>
      <c r="CJ183" s="0" t="s">
        <v>229</v>
      </c>
      <c r="CK183" s="0" t="s">
        <v>229</v>
      </c>
      <c r="CL183" s="0" t="n">
        <v>5</v>
      </c>
      <c r="CM183" s="0" t="n">
        <v>9</v>
      </c>
      <c r="CN183" s="0" t="s">
        <v>231</v>
      </c>
      <c r="CO183" s="0" t="s">
        <v>253</v>
      </c>
      <c r="ES183" s="0" t="n">
        <v>0</v>
      </c>
      <c r="ET183" s="0" t="n">
        <v>0</v>
      </c>
      <c r="EU183" s="0" t="n">
        <v>0</v>
      </c>
      <c r="EV183" s="0" t="n">
        <v>1</v>
      </c>
      <c r="EW183" s="0" t="n">
        <v>0</v>
      </c>
      <c r="EX183" s="0" t="n">
        <v>0</v>
      </c>
      <c r="EY183" s="0" t="n">
        <v>0</v>
      </c>
      <c r="EZ183" s="0" t="n">
        <v>2009</v>
      </c>
      <c r="FA183" s="0" t="n">
        <v>208</v>
      </c>
      <c r="FB183" s="0" t="s">
        <v>232</v>
      </c>
      <c r="FC183" s="0" t="n">
        <v>2009</v>
      </c>
    </row>
    <row r="184" customFormat="false" ht="15" hidden="false" customHeight="false" outlineLevel="0" collapsed="false">
      <c r="A184" s="0" t="n">
        <v>10806170</v>
      </c>
      <c r="B184" s="0" t="s">
        <v>229</v>
      </c>
      <c r="C184" s="0" t="s">
        <v>229</v>
      </c>
      <c r="F184" s="0" t="s">
        <v>229</v>
      </c>
      <c r="G184" s="0" t="s">
        <v>229</v>
      </c>
      <c r="I184" s="49" t="n">
        <v>39969</v>
      </c>
      <c r="J184" s="50" t="n">
        <v>0.625</v>
      </c>
      <c r="L184" s="0" t="n">
        <v>101</v>
      </c>
      <c r="M184" s="0" t="n">
        <v>208</v>
      </c>
      <c r="N184" s="0" t="s">
        <v>229</v>
      </c>
      <c r="O184" s="0" t="s">
        <v>231</v>
      </c>
      <c r="U184" s="0" t="n">
        <v>1</v>
      </c>
      <c r="V184" s="0" t="n">
        <v>600</v>
      </c>
      <c r="W184" s="0" t="s">
        <v>248</v>
      </c>
      <c r="X184" s="0" t="s">
        <v>232</v>
      </c>
      <c r="AC184" s="0" t="s">
        <v>229</v>
      </c>
      <c r="AD184" s="0" t="s">
        <v>229</v>
      </c>
      <c r="AE184" s="0" t="s">
        <v>229</v>
      </c>
      <c r="AL184" s="0" t="s">
        <v>450</v>
      </c>
      <c r="AS184" s="0" t="n">
        <v>1</v>
      </c>
      <c r="AT184" s="0" t="n">
        <v>1</v>
      </c>
      <c r="AU184" s="0" t="n">
        <v>0</v>
      </c>
      <c r="AW184" s="0" t="n">
        <v>1</v>
      </c>
      <c r="AX184" s="0" t="n">
        <v>1</v>
      </c>
      <c r="AY184" s="0" t="n">
        <v>1</v>
      </c>
      <c r="AZ184" s="0" t="n">
        <v>3</v>
      </c>
      <c r="BA184" s="0" t="n">
        <v>8</v>
      </c>
      <c r="BB184" s="0" t="n">
        <v>2</v>
      </c>
      <c r="BC184" s="0" t="n">
        <v>4</v>
      </c>
      <c r="BD184" s="0" t="n">
        <v>21</v>
      </c>
      <c r="BE184" s="0" t="n">
        <v>64</v>
      </c>
      <c r="BF184" s="0" t="n">
        <v>9</v>
      </c>
      <c r="BG184" s="0" t="n">
        <v>1</v>
      </c>
      <c r="BH184" s="0" t="n">
        <v>5</v>
      </c>
      <c r="BI184" s="0" t="n">
        <v>1</v>
      </c>
      <c r="BJ184" s="0" t="n">
        <v>21</v>
      </c>
      <c r="BK184" s="0" t="n">
        <v>21</v>
      </c>
      <c r="BL184" s="0" t="n">
        <v>101</v>
      </c>
      <c r="BM184" s="0" t="n">
        <v>208</v>
      </c>
      <c r="BN184" s="0" t="n">
        <v>29.76745602</v>
      </c>
      <c r="BO184" s="0" t="n">
        <v>-95.606153</v>
      </c>
      <c r="BT184" s="0" t="s">
        <v>235</v>
      </c>
      <c r="BU184" s="0" t="n">
        <v>600</v>
      </c>
      <c r="CD184" s="0" t="s">
        <v>450</v>
      </c>
      <c r="CI184" s="0" t="s">
        <v>231</v>
      </c>
      <c r="CJ184" s="0" t="s">
        <v>229</v>
      </c>
      <c r="CK184" s="0" t="s">
        <v>229</v>
      </c>
      <c r="CL184" s="0" t="n">
        <v>5</v>
      </c>
      <c r="CM184" s="0" t="n">
        <v>9</v>
      </c>
      <c r="CN184" s="0" t="s">
        <v>231</v>
      </c>
      <c r="CO184" s="0" t="s">
        <v>246</v>
      </c>
      <c r="ES184" s="0" t="n">
        <v>0</v>
      </c>
      <c r="ET184" s="0" t="n">
        <v>0</v>
      </c>
      <c r="EU184" s="0" t="n">
        <v>0</v>
      </c>
      <c r="EV184" s="0" t="n">
        <v>3</v>
      </c>
      <c r="EW184" s="0" t="n">
        <v>0</v>
      </c>
      <c r="EX184" s="0" t="n">
        <v>0</v>
      </c>
      <c r="EY184" s="0" t="n">
        <v>0</v>
      </c>
      <c r="EZ184" s="0" t="n">
        <v>2009</v>
      </c>
      <c r="FA184" s="0" t="n">
        <v>208</v>
      </c>
      <c r="FB184" s="0" t="s">
        <v>232</v>
      </c>
      <c r="FC184" s="0" t="n">
        <v>2009</v>
      </c>
    </row>
    <row r="185" customFormat="false" ht="15" hidden="false" customHeight="false" outlineLevel="0" collapsed="false">
      <c r="A185" s="0" t="n">
        <v>10776597</v>
      </c>
      <c r="B185" s="0" t="s">
        <v>229</v>
      </c>
      <c r="C185" s="0" t="s">
        <v>229</v>
      </c>
      <c r="F185" s="0" t="s">
        <v>229</v>
      </c>
      <c r="G185" s="0" t="s">
        <v>229</v>
      </c>
      <c r="I185" s="49" t="n">
        <v>39944</v>
      </c>
      <c r="J185" s="50" t="n">
        <v>0.75</v>
      </c>
      <c r="L185" s="0" t="n">
        <v>101</v>
      </c>
      <c r="M185" s="0" t="n">
        <v>208</v>
      </c>
      <c r="N185" s="0" t="s">
        <v>229</v>
      </c>
      <c r="O185" s="0" t="s">
        <v>231</v>
      </c>
      <c r="U185" s="0" t="n">
        <v>1</v>
      </c>
      <c r="V185" s="0" t="n">
        <v>700</v>
      </c>
      <c r="W185" s="0" t="s">
        <v>248</v>
      </c>
      <c r="X185" s="0" t="s">
        <v>232</v>
      </c>
      <c r="AC185" s="0" t="s">
        <v>229</v>
      </c>
      <c r="AD185" s="0" t="s">
        <v>229</v>
      </c>
      <c r="AE185" s="0" t="s">
        <v>229</v>
      </c>
      <c r="AL185" s="0" t="s">
        <v>450</v>
      </c>
      <c r="AS185" s="0" t="n">
        <v>1</v>
      </c>
      <c r="AT185" s="0" t="n">
        <v>1</v>
      </c>
      <c r="AU185" s="0" t="n">
        <v>0</v>
      </c>
      <c r="AW185" s="0" t="n">
        <v>1</v>
      </c>
      <c r="AX185" s="0" t="n">
        <v>1</v>
      </c>
      <c r="AY185" s="0" t="n">
        <v>11</v>
      </c>
      <c r="AZ185" s="0" t="n">
        <v>3</v>
      </c>
      <c r="BA185" s="0" t="n">
        <v>8</v>
      </c>
      <c r="BB185" s="0" t="n">
        <v>2</v>
      </c>
      <c r="BC185" s="0" t="n">
        <v>4</v>
      </c>
      <c r="BD185" s="0" t="n">
        <v>24</v>
      </c>
      <c r="BE185" s="0" t="n">
        <v>64</v>
      </c>
      <c r="BF185" s="0" t="n">
        <v>54</v>
      </c>
      <c r="BG185" s="0" t="n">
        <v>1</v>
      </c>
      <c r="BH185" s="0" t="n">
        <v>5</v>
      </c>
      <c r="BI185" s="0" t="n">
        <v>1</v>
      </c>
      <c r="BJ185" s="0" t="n">
        <v>21</v>
      </c>
      <c r="BK185" s="0" t="n">
        <v>21</v>
      </c>
      <c r="BL185" s="0" t="n">
        <v>101</v>
      </c>
      <c r="BM185" s="0" t="n">
        <v>208</v>
      </c>
      <c r="BN185" s="0" t="n">
        <v>29.77009702</v>
      </c>
      <c r="BO185" s="0" t="n">
        <v>-95.6062</v>
      </c>
      <c r="BT185" s="0" t="s">
        <v>235</v>
      </c>
      <c r="BU185" s="0" t="n">
        <v>700</v>
      </c>
      <c r="CD185" s="0" t="s">
        <v>450</v>
      </c>
      <c r="CI185" s="0" t="s">
        <v>231</v>
      </c>
      <c r="CJ185" s="0" t="s">
        <v>229</v>
      </c>
      <c r="CK185" s="0" t="s">
        <v>229</v>
      </c>
      <c r="CL185" s="0" t="n">
        <v>2</v>
      </c>
      <c r="CM185" s="0" t="n">
        <v>9</v>
      </c>
      <c r="CN185" s="0" t="s">
        <v>231</v>
      </c>
      <c r="CO185" s="0" t="s">
        <v>249</v>
      </c>
      <c r="ES185" s="0" t="n">
        <v>0</v>
      </c>
      <c r="ET185" s="0" t="n">
        <v>1</v>
      </c>
      <c r="EU185" s="0" t="n">
        <v>0</v>
      </c>
      <c r="EV185" s="0" t="n">
        <v>1</v>
      </c>
      <c r="EW185" s="0" t="n">
        <v>0</v>
      </c>
      <c r="EX185" s="0" t="n">
        <v>1</v>
      </c>
      <c r="EY185" s="0" t="n">
        <v>0</v>
      </c>
      <c r="EZ185" s="0" t="n">
        <v>2009</v>
      </c>
      <c r="FA185" s="0" t="n">
        <v>208</v>
      </c>
      <c r="FB185" s="0" t="s">
        <v>232</v>
      </c>
      <c r="FC185" s="0" t="n">
        <v>2009</v>
      </c>
    </row>
    <row r="186" customFormat="false" ht="15" hidden="false" customHeight="false" outlineLevel="0" collapsed="false">
      <c r="A186" s="0" t="n">
        <v>11123091</v>
      </c>
      <c r="B186" s="0" t="s">
        <v>229</v>
      </c>
      <c r="C186" s="0" t="s">
        <v>229</v>
      </c>
      <c r="F186" s="0" t="s">
        <v>229</v>
      </c>
      <c r="G186" s="0" t="s">
        <v>229</v>
      </c>
      <c r="I186" s="49" t="n">
        <v>40168</v>
      </c>
      <c r="J186" s="50" t="n">
        <v>0.697916666666667</v>
      </c>
      <c r="L186" s="0" t="n">
        <v>101</v>
      </c>
      <c r="M186" s="0" t="n">
        <v>208</v>
      </c>
      <c r="N186" s="0" t="s">
        <v>229</v>
      </c>
      <c r="O186" s="0" t="s">
        <v>231</v>
      </c>
      <c r="U186" s="0" t="n">
        <v>1</v>
      </c>
      <c r="V186" s="0" t="n">
        <v>700</v>
      </c>
      <c r="W186" s="0" t="s">
        <v>248</v>
      </c>
      <c r="X186" s="0" t="s">
        <v>232</v>
      </c>
      <c r="Y186" s="0" t="s">
        <v>243</v>
      </c>
      <c r="AC186" s="0" t="s">
        <v>229</v>
      </c>
      <c r="AD186" s="0" t="s">
        <v>229</v>
      </c>
      <c r="AE186" s="0" t="s">
        <v>229</v>
      </c>
      <c r="AL186" s="0" t="s">
        <v>450</v>
      </c>
      <c r="AS186" s="0" t="n">
        <v>1</v>
      </c>
      <c r="AT186" s="0" t="n">
        <v>1</v>
      </c>
      <c r="AU186" s="0" t="n">
        <v>0</v>
      </c>
      <c r="AW186" s="0" t="n">
        <v>1</v>
      </c>
      <c r="AX186" s="0" t="n">
        <v>1</v>
      </c>
      <c r="AY186" s="0" t="n">
        <v>1</v>
      </c>
      <c r="AZ186" s="0" t="n">
        <v>3</v>
      </c>
      <c r="BA186" s="0" t="n">
        <v>8</v>
      </c>
      <c r="BB186" s="0" t="n">
        <v>2</v>
      </c>
      <c r="BC186" s="0" t="n">
        <v>3</v>
      </c>
      <c r="BD186" s="0" t="n">
        <v>10</v>
      </c>
      <c r="BE186" s="0" t="n">
        <v>64</v>
      </c>
      <c r="BF186" s="0" t="n">
        <v>14</v>
      </c>
      <c r="BG186" s="0" t="n">
        <v>1</v>
      </c>
      <c r="BH186" s="0" t="n">
        <v>5</v>
      </c>
      <c r="BI186" s="0" t="n">
        <v>1</v>
      </c>
      <c r="BJ186" s="0" t="n">
        <v>1</v>
      </c>
      <c r="BK186" s="0" t="n">
        <v>21</v>
      </c>
      <c r="BL186" s="0" t="n">
        <v>101</v>
      </c>
      <c r="BM186" s="0" t="n">
        <v>208</v>
      </c>
      <c r="BN186" s="0" t="n">
        <v>29.77009702</v>
      </c>
      <c r="BO186" s="0" t="n">
        <v>-95.6062</v>
      </c>
      <c r="BT186" s="0" t="s">
        <v>235</v>
      </c>
      <c r="BU186" s="0" t="n">
        <v>700</v>
      </c>
      <c r="CD186" s="0" t="s">
        <v>450</v>
      </c>
      <c r="CI186" s="0" t="s">
        <v>231</v>
      </c>
      <c r="CJ186" s="0" t="s">
        <v>229</v>
      </c>
      <c r="CK186" s="0" t="s">
        <v>229</v>
      </c>
      <c r="CL186" s="0" t="n">
        <v>5</v>
      </c>
      <c r="CM186" s="0" t="n">
        <v>9</v>
      </c>
      <c r="CN186" s="0" t="s">
        <v>231</v>
      </c>
      <c r="CO186" s="0" t="s">
        <v>249</v>
      </c>
      <c r="ES186" s="0" t="n">
        <v>0</v>
      </c>
      <c r="ET186" s="0" t="n">
        <v>0</v>
      </c>
      <c r="EU186" s="0" t="n">
        <v>0</v>
      </c>
      <c r="EV186" s="0" t="n">
        <v>2</v>
      </c>
      <c r="EW186" s="0" t="n">
        <v>0</v>
      </c>
      <c r="EX186" s="0" t="n">
        <v>0</v>
      </c>
      <c r="EY186" s="0" t="n">
        <v>0</v>
      </c>
      <c r="EZ186" s="0" t="n">
        <v>2009</v>
      </c>
      <c r="FA186" s="0" t="n">
        <v>208</v>
      </c>
      <c r="FB186" s="0" t="s">
        <v>232</v>
      </c>
      <c r="FC186" s="0" t="n">
        <v>2009</v>
      </c>
    </row>
    <row r="187" customFormat="false" ht="15" hidden="false" customHeight="false" outlineLevel="0" collapsed="false">
      <c r="A187" s="0" t="n">
        <v>10711683</v>
      </c>
      <c r="B187" s="0" t="s">
        <v>229</v>
      </c>
      <c r="C187" s="0" t="s">
        <v>229</v>
      </c>
      <c r="F187" s="0" t="s">
        <v>229</v>
      </c>
      <c r="G187" s="0" t="s">
        <v>229</v>
      </c>
      <c r="I187" s="49" t="n">
        <v>39904</v>
      </c>
      <c r="J187" s="50" t="n">
        <v>0.614583333333333</v>
      </c>
      <c r="L187" s="0" t="n">
        <v>101</v>
      </c>
      <c r="M187" s="0" t="n">
        <v>208</v>
      </c>
      <c r="N187" s="0" t="s">
        <v>229</v>
      </c>
      <c r="O187" s="0" t="s">
        <v>231</v>
      </c>
      <c r="U187" s="0" t="n">
        <v>1</v>
      </c>
      <c r="V187" s="0" t="n">
        <v>700</v>
      </c>
      <c r="W187" s="0" t="s">
        <v>248</v>
      </c>
      <c r="X187" s="0" t="s">
        <v>232</v>
      </c>
      <c r="AC187" s="0" t="s">
        <v>229</v>
      </c>
      <c r="AD187" s="0" t="s">
        <v>229</v>
      </c>
      <c r="AE187" s="0" t="s">
        <v>229</v>
      </c>
      <c r="AL187" s="0" t="s">
        <v>450</v>
      </c>
      <c r="AS187" s="0" t="n">
        <v>1</v>
      </c>
      <c r="AT187" s="0" t="n">
        <v>1</v>
      </c>
      <c r="AU187" s="0" t="n">
        <v>0</v>
      </c>
      <c r="AW187" s="0" t="n">
        <v>1</v>
      </c>
      <c r="AX187" s="0" t="n">
        <v>1</v>
      </c>
      <c r="AY187" s="0" t="n">
        <v>1</v>
      </c>
      <c r="AZ187" s="0" t="n">
        <v>3</v>
      </c>
      <c r="BA187" s="0" t="n">
        <v>8</v>
      </c>
      <c r="BB187" s="0" t="n">
        <v>2</v>
      </c>
      <c r="BC187" s="0" t="n">
        <v>3</v>
      </c>
      <c r="BD187" s="0" t="n">
        <v>10</v>
      </c>
      <c r="BE187" s="0" t="n">
        <v>1</v>
      </c>
      <c r="BF187" s="0" t="n">
        <v>14</v>
      </c>
      <c r="BG187" s="0" t="n">
        <v>1</v>
      </c>
      <c r="BH187" s="0" t="n">
        <v>5</v>
      </c>
      <c r="BI187" s="0" t="n">
        <v>1</v>
      </c>
      <c r="BJ187" s="0" t="n">
        <v>1</v>
      </c>
      <c r="BK187" s="0" t="n">
        <v>21</v>
      </c>
      <c r="BL187" s="0" t="n">
        <v>101</v>
      </c>
      <c r="BM187" s="0" t="n">
        <v>208</v>
      </c>
      <c r="BN187" s="0" t="n">
        <v>29.77009702</v>
      </c>
      <c r="BO187" s="0" t="n">
        <v>-95.6062</v>
      </c>
      <c r="BT187" s="0" t="s">
        <v>235</v>
      </c>
      <c r="BU187" s="0" t="n">
        <v>700</v>
      </c>
      <c r="CD187" s="0" t="s">
        <v>450</v>
      </c>
      <c r="CI187" s="0" t="s">
        <v>231</v>
      </c>
      <c r="CJ187" s="0" t="s">
        <v>229</v>
      </c>
      <c r="CK187" s="0" t="s">
        <v>229</v>
      </c>
      <c r="CL187" s="0" t="n">
        <v>3</v>
      </c>
      <c r="CM187" s="0" t="n">
        <v>9</v>
      </c>
      <c r="CN187" s="0" t="s">
        <v>231</v>
      </c>
      <c r="CO187" s="0" t="s">
        <v>258</v>
      </c>
      <c r="ES187" s="0" t="n">
        <v>0</v>
      </c>
      <c r="ET187" s="0" t="n">
        <v>0</v>
      </c>
      <c r="EU187" s="0" t="n">
        <v>1</v>
      </c>
      <c r="EV187" s="0" t="n">
        <v>1</v>
      </c>
      <c r="EW187" s="0" t="n">
        <v>0</v>
      </c>
      <c r="EX187" s="0" t="n">
        <v>1</v>
      </c>
      <c r="EY187" s="0" t="n">
        <v>0</v>
      </c>
      <c r="EZ187" s="0" t="n">
        <v>2009</v>
      </c>
      <c r="FA187" s="0" t="n">
        <v>208</v>
      </c>
      <c r="FB187" s="0" t="s">
        <v>232</v>
      </c>
      <c r="FC187" s="0" t="n">
        <v>2009</v>
      </c>
    </row>
    <row r="188" customFormat="false" ht="15" hidden="false" customHeight="false" outlineLevel="0" collapsed="false">
      <c r="A188" s="0" t="n">
        <v>11105168</v>
      </c>
      <c r="B188" s="0" t="s">
        <v>229</v>
      </c>
      <c r="C188" s="0" t="s">
        <v>229</v>
      </c>
      <c r="F188" s="0" t="s">
        <v>229</v>
      </c>
      <c r="G188" s="0" t="s">
        <v>229</v>
      </c>
      <c r="I188" s="49" t="n">
        <v>40154</v>
      </c>
      <c r="J188" s="50" t="n">
        <v>0.861111111111111</v>
      </c>
      <c r="L188" s="0" t="n">
        <v>101</v>
      </c>
      <c r="M188" s="0" t="n">
        <v>208</v>
      </c>
      <c r="N188" s="0" t="s">
        <v>229</v>
      </c>
      <c r="O188" s="0" t="s">
        <v>231</v>
      </c>
      <c r="U188" s="0" t="n">
        <v>1</v>
      </c>
      <c r="V188" s="0" t="n">
        <v>700</v>
      </c>
      <c r="W188" s="0" t="s">
        <v>248</v>
      </c>
      <c r="X188" s="0" t="s">
        <v>232</v>
      </c>
      <c r="AC188" s="0" t="s">
        <v>229</v>
      </c>
      <c r="AD188" s="0" t="s">
        <v>229</v>
      </c>
      <c r="AE188" s="0" t="s">
        <v>229</v>
      </c>
      <c r="AL188" s="0" t="s">
        <v>450</v>
      </c>
      <c r="AS188" s="0" t="n">
        <v>2</v>
      </c>
      <c r="AT188" s="0" t="n">
        <v>4</v>
      </c>
      <c r="AU188" s="0" t="n">
        <v>0</v>
      </c>
      <c r="AW188" s="0" t="n">
        <v>1</v>
      </c>
      <c r="AX188" s="0" t="n">
        <v>2</v>
      </c>
      <c r="AY188" s="0" t="n">
        <v>5</v>
      </c>
      <c r="AZ188" s="0" t="n">
        <v>3</v>
      </c>
      <c r="BA188" s="0" t="n">
        <v>8</v>
      </c>
      <c r="BB188" s="0" t="n">
        <v>2</v>
      </c>
      <c r="BC188" s="0" t="n">
        <v>4</v>
      </c>
      <c r="BD188" s="0" t="n">
        <v>20</v>
      </c>
      <c r="BE188" s="0" t="n">
        <v>64</v>
      </c>
      <c r="BF188" s="0" t="n">
        <v>38</v>
      </c>
      <c r="BG188" s="0" t="n">
        <v>1</v>
      </c>
      <c r="BH188" s="0" t="n">
        <v>5</v>
      </c>
      <c r="BI188" s="0" t="n">
        <v>1</v>
      </c>
      <c r="BJ188" s="0" t="n">
        <v>21</v>
      </c>
      <c r="BK188" s="0" t="n">
        <v>21</v>
      </c>
      <c r="BL188" s="0" t="n">
        <v>101</v>
      </c>
      <c r="BM188" s="0" t="n">
        <v>208</v>
      </c>
      <c r="BN188" s="0" t="n">
        <v>29.77009702</v>
      </c>
      <c r="BO188" s="0" t="n">
        <v>-95.6062</v>
      </c>
      <c r="BT188" s="0" t="s">
        <v>235</v>
      </c>
      <c r="BU188" s="0" t="n">
        <v>700</v>
      </c>
      <c r="CD188" s="0" t="s">
        <v>450</v>
      </c>
      <c r="CI188" s="0" t="s">
        <v>231</v>
      </c>
      <c r="CJ188" s="0" t="s">
        <v>229</v>
      </c>
      <c r="CK188" s="0" t="s">
        <v>229</v>
      </c>
      <c r="CL188" s="0" t="n">
        <v>3</v>
      </c>
      <c r="CM188" s="0" t="n">
        <v>9</v>
      </c>
      <c r="CN188" s="0" t="s">
        <v>231</v>
      </c>
      <c r="CO188" s="0" t="s">
        <v>249</v>
      </c>
      <c r="ES188" s="0" t="n">
        <v>0</v>
      </c>
      <c r="ET188" s="0" t="n">
        <v>0</v>
      </c>
      <c r="EU188" s="0" t="n">
        <v>4</v>
      </c>
      <c r="EV188" s="0" t="n">
        <v>1</v>
      </c>
      <c r="EW188" s="0" t="n">
        <v>0</v>
      </c>
      <c r="EX188" s="0" t="n">
        <v>4</v>
      </c>
      <c r="EY188" s="0" t="n">
        <v>0</v>
      </c>
      <c r="EZ188" s="0" t="n">
        <v>2009</v>
      </c>
      <c r="FA188" s="0" t="n">
        <v>208</v>
      </c>
      <c r="FB188" s="0" t="s">
        <v>232</v>
      </c>
      <c r="FC188" s="0" t="n">
        <v>2009</v>
      </c>
    </row>
    <row r="189" customFormat="false" ht="15" hidden="false" customHeight="false" outlineLevel="0" collapsed="false">
      <c r="A189" s="0" t="n">
        <v>11074797</v>
      </c>
      <c r="B189" s="0" t="s">
        <v>229</v>
      </c>
      <c r="C189" s="0" t="s">
        <v>229</v>
      </c>
      <c r="F189" s="0" t="s">
        <v>229</v>
      </c>
      <c r="G189" s="0" t="s">
        <v>229</v>
      </c>
      <c r="I189" s="49" t="n">
        <v>40140</v>
      </c>
      <c r="J189" s="50" t="n">
        <v>0.371527777777778</v>
      </c>
      <c r="L189" s="0" t="n">
        <v>101</v>
      </c>
      <c r="M189" s="0" t="n">
        <v>208</v>
      </c>
      <c r="N189" s="0" t="s">
        <v>229</v>
      </c>
      <c r="O189" s="0" t="s">
        <v>231</v>
      </c>
      <c r="U189" s="0" t="n">
        <v>1</v>
      </c>
      <c r="V189" s="0" t="n">
        <v>700</v>
      </c>
      <c r="W189" s="0" t="s">
        <v>248</v>
      </c>
      <c r="X189" s="0" t="s">
        <v>232</v>
      </c>
      <c r="AC189" s="0" t="s">
        <v>229</v>
      </c>
      <c r="AD189" s="0" t="s">
        <v>229</v>
      </c>
      <c r="AE189" s="0" t="s">
        <v>229</v>
      </c>
      <c r="AL189" s="0" t="s">
        <v>450</v>
      </c>
      <c r="AS189" s="0" t="n">
        <v>1</v>
      </c>
      <c r="AT189" s="0" t="n">
        <v>1</v>
      </c>
      <c r="AU189" s="0" t="n">
        <v>0</v>
      </c>
      <c r="AW189" s="0" t="n">
        <v>1</v>
      </c>
      <c r="AX189" s="0" t="n">
        <v>1</v>
      </c>
      <c r="AY189" s="0" t="n">
        <v>1</v>
      </c>
      <c r="AZ189" s="0" t="n">
        <v>3</v>
      </c>
      <c r="BA189" s="0" t="n">
        <v>8</v>
      </c>
      <c r="BB189" s="0" t="n">
        <v>2</v>
      </c>
      <c r="BC189" s="0" t="n">
        <v>4</v>
      </c>
      <c r="BD189" s="0" t="n">
        <v>20</v>
      </c>
      <c r="BE189" s="0" t="n">
        <v>64</v>
      </c>
      <c r="BF189" s="0" t="n">
        <v>54</v>
      </c>
      <c r="BG189" s="0" t="n">
        <v>1</v>
      </c>
      <c r="BH189" s="0" t="n">
        <v>5</v>
      </c>
      <c r="BI189" s="0" t="n">
        <v>1</v>
      </c>
      <c r="BJ189" s="0" t="n">
        <v>21</v>
      </c>
      <c r="BK189" s="0" t="n">
        <v>21</v>
      </c>
      <c r="BL189" s="0" t="n">
        <v>101</v>
      </c>
      <c r="BM189" s="0" t="n">
        <v>208</v>
      </c>
      <c r="BN189" s="0" t="n">
        <v>29.77009702</v>
      </c>
      <c r="BO189" s="0" t="n">
        <v>-95.6062</v>
      </c>
      <c r="BT189" s="0" t="s">
        <v>235</v>
      </c>
      <c r="BU189" s="0" t="n">
        <v>700</v>
      </c>
      <c r="CD189" s="0" t="s">
        <v>450</v>
      </c>
      <c r="CI189" s="0" t="s">
        <v>231</v>
      </c>
      <c r="CJ189" s="0" t="s">
        <v>229</v>
      </c>
      <c r="CK189" s="0" t="s">
        <v>229</v>
      </c>
      <c r="CL189" s="0" t="n">
        <v>3</v>
      </c>
      <c r="CM189" s="0" t="n">
        <v>9</v>
      </c>
      <c r="CN189" s="0" t="s">
        <v>231</v>
      </c>
      <c r="CO189" s="0" t="s">
        <v>249</v>
      </c>
      <c r="ES189" s="0" t="n">
        <v>0</v>
      </c>
      <c r="ET189" s="0" t="n">
        <v>0</v>
      </c>
      <c r="EU189" s="0" t="n">
        <v>1</v>
      </c>
      <c r="EV189" s="0" t="n">
        <v>1</v>
      </c>
      <c r="EW189" s="0" t="n">
        <v>0</v>
      </c>
      <c r="EX189" s="0" t="n">
        <v>1</v>
      </c>
      <c r="EY189" s="0" t="n">
        <v>0</v>
      </c>
      <c r="EZ189" s="0" t="n">
        <v>2009</v>
      </c>
      <c r="FA189" s="0" t="n">
        <v>208</v>
      </c>
      <c r="FB189" s="0" t="s">
        <v>232</v>
      </c>
      <c r="FC189" s="0" t="n">
        <v>2009</v>
      </c>
    </row>
    <row r="190" customFormat="false" ht="15" hidden="false" customHeight="false" outlineLevel="0" collapsed="false">
      <c r="A190" s="0" t="n">
        <v>11076085</v>
      </c>
      <c r="B190" s="0" t="s">
        <v>229</v>
      </c>
      <c r="C190" s="0" t="s">
        <v>229</v>
      </c>
      <c r="F190" s="0" t="s">
        <v>229</v>
      </c>
      <c r="G190" s="0" t="s">
        <v>229</v>
      </c>
      <c r="I190" s="49" t="n">
        <v>40139</v>
      </c>
      <c r="J190" s="50" t="n">
        <v>0.659722222222222</v>
      </c>
      <c r="L190" s="0" t="n">
        <v>101</v>
      </c>
      <c r="M190" s="0" t="n">
        <v>208</v>
      </c>
      <c r="N190" s="0" t="s">
        <v>229</v>
      </c>
      <c r="O190" s="0" t="s">
        <v>231</v>
      </c>
      <c r="U190" s="0" t="n">
        <v>1</v>
      </c>
      <c r="V190" s="0" t="n">
        <v>700</v>
      </c>
      <c r="W190" s="0" t="s">
        <v>248</v>
      </c>
      <c r="X190" s="0" t="s">
        <v>232</v>
      </c>
      <c r="AC190" s="0" t="s">
        <v>229</v>
      </c>
      <c r="AD190" s="0" t="s">
        <v>229</v>
      </c>
      <c r="AE190" s="0" t="s">
        <v>229</v>
      </c>
      <c r="AL190" s="0" t="s">
        <v>450</v>
      </c>
      <c r="AS190" s="0" t="n">
        <v>1</v>
      </c>
      <c r="AT190" s="0" t="n">
        <v>1</v>
      </c>
      <c r="AU190" s="0" t="n">
        <v>0</v>
      </c>
      <c r="AW190" s="0" t="n">
        <v>1</v>
      </c>
      <c r="AX190" s="0" t="n">
        <v>1</v>
      </c>
      <c r="AY190" s="0" t="n">
        <v>1</v>
      </c>
      <c r="AZ190" s="0" t="n">
        <v>3</v>
      </c>
      <c r="BA190" s="0" t="n">
        <v>8</v>
      </c>
      <c r="BB190" s="0" t="n">
        <v>2</v>
      </c>
      <c r="BC190" s="0" t="n">
        <v>3</v>
      </c>
      <c r="BD190" s="0" t="n">
        <v>10</v>
      </c>
      <c r="BE190" s="0" t="n">
        <v>64</v>
      </c>
      <c r="BF190" s="0" t="n">
        <v>14</v>
      </c>
      <c r="BG190" s="0" t="n">
        <v>1</v>
      </c>
      <c r="BH190" s="0" t="n">
        <v>5</v>
      </c>
      <c r="BI190" s="0" t="n">
        <v>1</v>
      </c>
      <c r="BJ190" s="0" t="n">
        <v>7</v>
      </c>
      <c r="BK190" s="0" t="n">
        <v>21</v>
      </c>
      <c r="BL190" s="0" t="n">
        <v>101</v>
      </c>
      <c r="BM190" s="0" t="n">
        <v>208</v>
      </c>
      <c r="BN190" s="0" t="n">
        <v>29.77009702</v>
      </c>
      <c r="BO190" s="0" t="n">
        <v>-95.6062</v>
      </c>
      <c r="BT190" s="0" t="s">
        <v>235</v>
      </c>
      <c r="BU190" s="0" t="n">
        <v>700</v>
      </c>
      <c r="CD190" s="0" t="s">
        <v>450</v>
      </c>
      <c r="CI190" s="0" t="s">
        <v>231</v>
      </c>
      <c r="CJ190" s="0" t="s">
        <v>229</v>
      </c>
      <c r="CK190" s="0" t="s">
        <v>229</v>
      </c>
      <c r="CL190" s="0" t="n">
        <v>3</v>
      </c>
      <c r="CM190" s="0" t="n">
        <v>9</v>
      </c>
      <c r="CN190" s="0" t="s">
        <v>231</v>
      </c>
      <c r="CO190" s="0" t="s">
        <v>307</v>
      </c>
      <c r="ES190" s="0" t="n">
        <v>0</v>
      </c>
      <c r="ET190" s="0" t="n">
        <v>0</v>
      </c>
      <c r="EU190" s="0" t="n">
        <v>1</v>
      </c>
      <c r="EV190" s="0" t="n">
        <v>1</v>
      </c>
      <c r="EW190" s="0" t="n">
        <v>0</v>
      </c>
      <c r="EX190" s="0" t="n">
        <v>1</v>
      </c>
      <c r="EY190" s="0" t="n">
        <v>0</v>
      </c>
      <c r="EZ190" s="0" t="n">
        <v>2009</v>
      </c>
      <c r="FA190" s="0" t="n">
        <v>208</v>
      </c>
      <c r="FB190" s="0" t="s">
        <v>232</v>
      </c>
      <c r="FC190" s="0" t="n">
        <v>2009</v>
      </c>
    </row>
    <row r="191" customFormat="false" ht="15" hidden="false" customHeight="false" outlineLevel="0" collapsed="false">
      <c r="A191" s="0" t="n">
        <v>10648119</v>
      </c>
      <c r="B191" s="0" t="s">
        <v>229</v>
      </c>
      <c r="C191" s="0" t="s">
        <v>229</v>
      </c>
      <c r="F191" s="0" t="s">
        <v>229</v>
      </c>
      <c r="G191" s="0" t="s">
        <v>229</v>
      </c>
      <c r="I191" s="49" t="n">
        <v>39862</v>
      </c>
      <c r="J191" s="50" t="n">
        <v>0.770833333333333</v>
      </c>
      <c r="L191" s="0" t="n">
        <v>101</v>
      </c>
      <c r="M191" s="0" t="n">
        <v>208</v>
      </c>
      <c r="N191" s="0" t="s">
        <v>229</v>
      </c>
      <c r="O191" s="0" t="s">
        <v>231</v>
      </c>
      <c r="U191" s="0" t="n">
        <v>1</v>
      </c>
      <c r="V191" s="0" t="n">
        <v>700</v>
      </c>
      <c r="W191" s="0" t="s">
        <v>248</v>
      </c>
      <c r="X191" s="0" t="s">
        <v>232</v>
      </c>
      <c r="AC191" s="0" t="s">
        <v>229</v>
      </c>
      <c r="AD191" s="0" t="s">
        <v>229</v>
      </c>
      <c r="AE191" s="0" t="s">
        <v>229</v>
      </c>
      <c r="AL191" s="0" t="s">
        <v>450</v>
      </c>
      <c r="AS191" s="0" t="n">
        <v>1</v>
      </c>
      <c r="AT191" s="0" t="n">
        <v>4</v>
      </c>
      <c r="AU191" s="0" t="n">
        <v>0</v>
      </c>
      <c r="AW191" s="0" t="n">
        <v>1</v>
      </c>
      <c r="AX191" s="0" t="n">
        <v>8</v>
      </c>
      <c r="AY191" s="0" t="n">
        <v>1</v>
      </c>
      <c r="AZ191" s="0" t="n">
        <v>3</v>
      </c>
      <c r="BA191" s="0" t="n">
        <v>8</v>
      </c>
      <c r="BB191" s="0" t="n">
        <v>2</v>
      </c>
      <c r="BC191" s="0" t="n">
        <v>4</v>
      </c>
      <c r="BD191" s="0" t="n">
        <v>20</v>
      </c>
      <c r="BE191" s="0" t="n">
        <v>64</v>
      </c>
      <c r="BF191" s="0" t="n">
        <v>54</v>
      </c>
      <c r="BG191" s="0" t="n">
        <v>1</v>
      </c>
      <c r="BH191" s="0" t="n">
        <v>5</v>
      </c>
      <c r="BI191" s="0" t="n">
        <v>1</v>
      </c>
      <c r="BJ191" s="0" t="n">
        <v>21</v>
      </c>
      <c r="BK191" s="0" t="n">
        <v>21</v>
      </c>
      <c r="BL191" s="0" t="n">
        <v>101</v>
      </c>
      <c r="BM191" s="0" t="n">
        <v>208</v>
      </c>
      <c r="BN191" s="0" t="n">
        <v>29.77009702</v>
      </c>
      <c r="BO191" s="0" t="n">
        <v>-95.6062</v>
      </c>
      <c r="BT191" s="0" t="s">
        <v>235</v>
      </c>
      <c r="BU191" s="0" t="n">
        <v>700</v>
      </c>
      <c r="CD191" s="0" t="s">
        <v>450</v>
      </c>
      <c r="CI191" s="0" t="s">
        <v>231</v>
      </c>
      <c r="CJ191" s="0" t="s">
        <v>229</v>
      </c>
      <c r="CK191" s="0" t="s">
        <v>229</v>
      </c>
      <c r="CL191" s="0" t="n">
        <v>5</v>
      </c>
      <c r="CM191" s="0" t="n">
        <v>9</v>
      </c>
      <c r="CN191" s="0" t="s">
        <v>231</v>
      </c>
      <c r="CO191" s="0" t="s">
        <v>258</v>
      </c>
      <c r="ES191" s="0" t="n">
        <v>0</v>
      </c>
      <c r="ET191" s="0" t="n">
        <v>0</v>
      </c>
      <c r="EU191" s="0" t="n">
        <v>0</v>
      </c>
      <c r="EV191" s="0" t="n">
        <v>1</v>
      </c>
      <c r="EW191" s="0" t="n">
        <v>2</v>
      </c>
      <c r="EX191" s="0" t="n">
        <v>0</v>
      </c>
      <c r="EY191" s="0" t="n">
        <v>0</v>
      </c>
      <c r="EZ191" s="0" t="n">
        <v>2009</v>
      </c>
      <c r="FA191" s="0" t="n">
        <v>208</v>
      </c>
      <c r="FB191" s="0" t="s">
        <v>232</v>
      </c>
      <c r="FC191" s="0" t="n">
        <v>2009</v>
      </c>
    </row>
    <row r="192" customFormat="false" ht="15" hidden="false" customHeight="false" outlineLevel="0" collapsed="false">
      <c r="A192" s="0" t="n">
        <v>10690004</v>
      </c>
      <c r="B192" s="0" t="s">
        <v>229</v>
      </c>
      <c r="C192" s="0" t="s">
        <v>229</v>
      </c>
      <c r="F192" s="0" t="s">
        <v>229</v>
      </c>
      <c r="G192" s="0" t="s">
        <v>229</v>
      </c>
      <c r="I192" s="49" t="n">
        <v>39862</v>
      </c>
      <c r="J192" s="50" t="n">
        <v>0.770833333333333</v>
      </c>
      <c r="L192" s="0" t="n">
        <v>101</v>
      </c>
      <c r="M192" s="0" t="n">
        <v>208</v>
      </c>
      <c r="N192" s="0" t="s">
        <v>229</v>
      </c>
      <c r="O192" s="0" t="s">
        <v>231</v>
      </c>
      <c r="U192" s="0" t="n">
        <v>1</v>
      </c>
      <c r="V192" s="0" t="n">
        <v>700</v>
      </c>
      <c r="W192" s="0" t="s">
        <v>248</v>
      </c>
      <c r="X192" s="0" t="s">
        <v>232</v>
      </c>
      <c r="AC192" s="0" t="s">
        <v>229</v>
      </c>
      <c r="AD192" s="0" t="s">
        <v>229</v>
      </c>
      <c r="AE192" s="0" t="s">
        <v>229</v>
      </c>
      <c r="AL192" s="0" t="s">
        <v>450</v>
      </c>
      <c r="AS192" s="0" t="n">
        <v>1</v>
      </c>
      <c r="AT192" s="0" t="n">
        <v>4</v>
      </c>
      <c r="AU192" s="0" t="n">
        <v>0</v>
      </c>
      <c r="AW192" s="0" t="n">
        <v>1</v>
      </c>
      <c r="AX192" s="0" t="n">
        <v>8</v>
      </c>
      <c r="AY192" s="0" t="n">
        <v>1</v>
      </c>
      <c r="AZ192" s="0" t="n">
        <v>3</v>
      </c>
      <c r="BA192" s="0" t="n">
        <v>8</v>
      </c>
      <c r="BB192" s="0" t="n">
        <v>2</v>
      </c>
      <c r="BC192" s="0" t="n">
        <v>4</v>
      </c>
      <c r="BD192" s="0" t="n">
        <v>20</v>
      </c>
      <c r="BE192" s="0" t="n">
        <v>64</v>
      </c>
      <c r="BF192" s="0" t="n">
        <v>42</v>
      </c>
      <c r="BG192" s="0" t="n">
        <v>1</v>
      </c>
      <c r="BH192" s="0" t="n">
        <v>5</v>
      </c>
      <c r="BI192" s="0" t="n">
        <v>1</v>
      </c>
      <c r="BJ192" s="0" t="n">
        <v>21</v>
      </c>
      <c r="BK192" s="0" t="n">
        <v>21</v>
      </c>
      <c r="BL192" s="0" t="n">
        <v>101</v>
      </c>
      <c r="BM192" s="0" t="n">
        <v>208</v>
      </c>
      <c r="BN192" s="0" t="n">
        <v>29.77009702</v>
      </c>
      <c r="BO192" s="0" t="n">
        <v>-95.6062</v>
      </c>
      <c r="BT192" s="0" t="s">
        <v>235</v>
      </c>
      <c r="BU192" s="0" t="n">
        <v>700</v>
      </c>
      <c r="CD192" s="0" t="s">
        <v>450</v>
      </c>
      <c r="CI192" s="0" t="s">
        <v>231</v>
      </c>
      <c r="CJ192" s="0" t="s">
        <v>229</v>
      </c>
      <c r="CK192" s="0" t="s">
        <v>229</v>
      </c>
      <c r="CL192" s="0" t="n">
        <v>5</v>
      </c>
      <c r="CM192" s="0" t="n">
        <v>9</v>
      </c>
      <c r="CN192" s="0" t="s">
        <v>231</v>
      </c>
      <c r="CO192" s="0" t="s">
        <v>258</v>
      </c>
      <c r="ES192" s="0" t="n">
        <v>0</v>
      </c>
      <c r="ET192" s="0" t="n">
        <v>0</v>
      </c>
      <c r="EU192" s="0" t="n">
        <v>0</v>
      </c>
      <c r="EV192" s="0" t="n">
        <v>1</v>
      </c>
      <c r="EW192" s="0" t="n">
        <v>2</v>
      </c>
      <c r="EX192" s="0" t="n">
        <v>0</v>
      </c>
      <c r="EY192" s="0" t="n">
        <v>0</v>
      </c>
      <c r="EZ192" s="0" t="n">
        <v>2009</v>
      </c>
      <c r="FA192" s="0" t="n">
        <v>208</v>
      </c>
      <c r="FB192" s="0" t="s">
        <v>232</v>
      </c>
      <c r="FC192" s="0" t="n">
        <v>2009</v>
      </c>
    </row>
    <row r="193" customFormat="false" ht="15" hidden="false" customHeight="false" outlineLevel="0" collapsed="false">
      <c r="A193" s="0" t="n">
        <v>10647460</v>
      </c>
      <c r="B193" s="0" t="s">
        <v>229</v>
      </c>
      <c r="C193" s="0" t="s">
        <v>229</v>
      </c>
      <c r="F193" s="0" t="s">
        <v>229</v>
      </c>
      <c r="G193" s="0" t="s">
        <v>229</v>
      </c>
      <c r="I193" s="49" t="n">
        <v>39819</v>
      </c>
      <c r="J193" s="50" t="n">
        <v>0.708333333333333</v>
      </c>
      <c r="L193" s="0" t="n">
        <v>101</v>
      </c>
      <c r="M193" s="0" t="n">
        <v>208</v>
      </c>
      <c r="N193" s="0" t="s">
        <v>229</v>
      </c>
      <c r="O193" s="0" t="s">
        <v>231</v>
      </c>
      <c r="U193" s="0" t="n">
        <v>1</v>
      </c>
      <c r="V193" s="0" t="n">
        <v>700</v>
      </c>
      <c r="W193" s="0" t="s">
        <v>248</v>
      </c>
      <c r="X193" s="0" t="s">
        <v>232</v>
      </c>
      <c r="AC193" s="0" t="s">
        <v>229</v>
      </c>
      <c r="AD193" s="0" t="s">
        <v>229</v>
      </c>
      <c r="AE193" s="0" t="s">
        <v>229</v>
      </c>
      <c r="AL193" s="0" t="s">
        <v>450</v>
      </c>
      <c r="AS193" s="0" t="n">
        <v>1</v>
      </c>
      <c r="AT193" s="0" t="n">
        <v>1</v>
      </c>
      <c r="AU193" s="0" t="n">
        <v>0</v>
      </c>
      <c r="AW193" s="0" t="n">
        <v>1</v>
      </c>
      <c r="AX193" s="0" t="n">
        <v>1</v>
      </c>
      <c r="AY193" s="0" t="n">
        <v>1</v>
      </c>
      <c r="AZ193" s="0" t="n">
        <v>3</v>
      </c>
      <c r="BA193" s="0" t="n">
        <v>8</v>
      </c>
      <c r="BB193" s="0" t="n">
        <v>2</v>
      </c>
      <c r="BC193" s="0" t="n">
        <v>3</v>
      </c>
      <c r="BD193" s="0" t="n">
        <v>13</v>
      </c>
      <c r="BE193" s="0" t="n">
        <v>64</v>
      </c>
      <c r="BF193" s="0" t="n">
        <v>14</v>
      </c>
      <c r="BG193" s="0" t="n">
        <v>1</v>
      </c>
      <c r="BH193" s="0" t="n">
        <v>5</v>
      </c>
      <c r="BI193" s="0" t="n">
        <v>1</v>
      </c>
      <c r="BJ193" s="0" t="n">
        <v>1</v>
      </c>
      <c r="BK193" s="0" t="n">
        <v>21</v>
      </c>
      <c r="BL193" s="0" t="n">
        <v>101</v>
      </c>
      <c r="BM193" s="0" t="n">
        <v>208</v>
      </c>
      <c r="BN193" s="0" t="n">
        <v>29.77009702</v>
      </c>
      <c r="BO193" s="0" t="n">
        <v>-95.6062</v>
      </c>
      <c r="BT193" s="0" t="s">
        <v>235</v>
      </c>
      <c r="BU193" s="0" t="n">
        <v>700</v>
      </c>
      <c r="CD193" s="0" t="s">
        <v>450</v>
      </c>
      <c r="CI193" s="0" t="s">
        <v>231</v>
      </c>
      <c r="CJ193" s="0" t="s">
        <v>229</v>
      </c>
      <c r="CK193" s="0" t="s">
        <v>229</v>
      </c>
      <c r="CL193" s="0" t="n">
        <v>5</v>
      </c>
      <c r="CM193" s="0" t="n">
        <v>9</v>
      </c>
      <c r="CN193" s="0" t="s">
        <v>231</v>
      </c>
      <c r="CO193" s="0" t="s">
        <v>253</v>
      </c>
      <c r="ES193" s="0" t="n">
        <v>0</v>
      </c>
      <c r="ET193" s="0" t="n">
        <v>0</v>
      </c>
      <c r="EU193" s="0" t="n">
        <v>0</v>
      </c>
      <c r="EV193" s="0" t="n">
        <v>2</v>
      </c>
      <c r="EW193" s="0" t="n">
        <v>0</v>
      </c>
      <c r="EX193" s="0" t="n">
        <v>0</v>
      </c>
      <c r="EY193" s="0" t="n">
        <v>0</v>
      </c>
      <c r="EZ193" s="0" t="n">
        <v>2009</v>
      </c>
      <c r="FA193" s="0" t="n">
        <v>208</v>
      </c>
      <c r="FB193" s="0" t="s">
        <v>232</v>
      </c>
      <c r="FC193" s="0" t="n">
        <v>2009</v>
      </c>
    </row>
    <row r="194" customFormat="false" ht="15" hidden="false" customHeight="false" outlineLevel="0" collapsed="false">
      <c r="A194" s="0" t="n">
        <v>10862796</v>
      </c>
      <c r="B194" s="0" t="s">
        <v>229</v>
      </c>
      <c r="C194" s="0" t="s">
        <v>229</v>
      </c>
      <c r="F194" s="0" t="s">
        <v>229</v>
      </c>
      <c r="G194" s="0" t="s">
        <v>229</v>
      </c>
      <c r="I194" s="49" t="n">
        <v>40008</v>
      </c>
      <c r="J194" s="50" t="n">
        <v>0.486111111111111</v>
      </c>
      <c r="L194" s="0" t="n">
        <v>101</v>
      </c>
      <c r="M194" s="0" t="n">
        <v>208</v>
      </c>
      <c r="N194" s="0" t="s">
        <v>229</v>
      </c>
      <c r="O194" s="0" t="s">
        <v>231</v>
      </c>
      <c r="U194" s="0" t="n">
        <v>1</v>
      </c>
      <c r="V194" s="0" t="n">
        <v>800</v>
      </c>
      <c r="W194" s="0" t="s">
        <v>248</v>
      </c>
      <c r="X194" s="0" t="s">
        <v>232</v>
      </c>
      <c r="AC194" s="0" t="s">
        <v>229</v>
      </c>
      <c r="AD194" s="0" t="s">
        <v>229</v>
      </c>
      <c r="AE194" s="0" t="s">
        <v>229</v>
      </c>
      <c r="AL194" s="0" t="s">
        <v>450</v>
      </c>
      <c r="AS194" s="0" t="n">
        <v>1</v>
      </c>
      <c r="AT194" s="0" t="n">
        <v>1</v>
      </c>
      <c r="AU194" s="0" t="n">
        <v>0</v>
      </c>
      <c r="AW194" s="0" t="n">
        <v>1</v>
      </c>
      <c r="AX194" s="0" t="n">
        <v>1</v>
      </c>
      <c r="AY194" s="0" t="n">
        <v>1</v>
      </c>
      <c r="AZ194" s="0" t="n">
        <v>3</v>
      </c>
      <c r="BA194" s="0" t="n">
        <v>8</v>
      </c>
      <c r="BB194" s="0" t="n">
        <v>2</v>
      </c>
      <c r="BC194" s="0" t="n">
        <v>4</v>
      </c>
      <c r="BD194" s="0" t="n">
        <v>21</v>
      </c>
      <c r="BE194" s="0" t="n">
        <v>64</v>
      </c>
      <c r="BF194" s="0" t="n">
        <v>54</v>
      </c>
      <c r="BG194" s="0" t="n">
        <v>1</v>
      </c>
      <c r="BH194" s="0" t="n">
        <v>5</v>
      </c>
      <c r="BI194" s="0" t="n">
        <v>1</v>
      </c>
      <c r="BJ194" s="0" t="n">
        <v>21</v>
      </c>
      <c r="BK194" s="0" t="n">
        <v>21</v>
      </c>
      <c r="BL194" s="0" t="n">
        <v>101</v>
      </c>
      <c r="BM194" s="0" t="n">
        <v>208</v>
      </c>
      <c r="BN194" s="0" t="n">
        <v>29.773767</v>
      </c>
      <c r="BO194" s="0" t="n">
        <v>-95.60626</v>
      </c>
      <c r="BT194" s="0" t="s">
        <v>235</v>
      </c>
      <c r="BU194" s="0" t="n">
        <v>800</v>
      </c>
      <c r="CD194" s="0" t="s">
        <v>450</v>
      </c>
      <c r="CI194" s="0" t="s">
        <v>231</v>
      </c>
      <c r="CJ194" s="0" t="s">
        <v>229</v>
      </c>
      <c r="CK194" s="0" t="s">
        <v>229</v>
      </c>
      <c r="CL194" s="0" t="n">
        <v>5</v>
      </c>
      <c r="CM194" s="0" t="n">
        <v>9</v>
      </c>
      <c r="CN194" s="0" t="s">
        <v>231</v>
      </c>
      <c r="CO194" s="0" t="s">
        <v>253</v>
      </c>
      <c r="ES194" s="0" t="n">
        <v>0</v>
      </c>
      <c r="ET194" s="0" t="n">
        <v>0</v>
      </c>
      <c r="EU194" s="0" t="n">
        <v>0</v>
      </c>
      <c r="EV194" s="0" t="n">
        <v>5</v>
      </c>
      <c r="EW194" s="0" t="n">
        <v>1</v>
      </c>
      <c r="EX194" s="0" t="n">
        <v>0</v>
      </c>
      <c r="EY194" s="0" t="n">
        <v>0</v>
      </c>
      <c r="EZ194" s="0" t="n">
        <v>2009</v>
      </c>
      <c r="FA194" s="0" t="n">
        <v>208</v>
      </c>
      <c r="FB194" s="0" t="s">
        <v>232</v>
      </c>
      <c r="FC194" s="0" t="n">
        <v>2009</v>
      </c>
    </row>
    <row r="195" customFormat="false" ht="15" hidden="false" customHeight="false" outlineLevel="0" collapsed="false">
      <c r="A195" s="0" t="n">
        <v>11064182</v>
      </c>
      <c r="B195" s="0" t="s">
        <v>229</v>
      </c>
      <c r="C195" s="0" t="s">
        <v>229</v>
      </c>
      <c r="F195" s="0" t="s">
        <v>229</v>
      </c>
      <c r="G195" s="0" t="s">
        <v>229</v>
      </c>
      <c r="I195" s="49" t="n">
        <v>40134</v>
      </c>
      <c r="J195" s="50" t="n">
        <v>0.5</v>
      </c>
      <c r="L195" s="0" t="n">
        <v>101</v>
      </c>
      <c r="M195" s="0" t="n">
        <v>208</v>
      </c>
      <c r="N195" s="0" t="s">
        <v>229</v>
      </c>
      <c r="O195" s="0" t="s">
        <v>231</v>
      </c>
      <c r="U195" s="0" t="n">
        <v>1</v>
      </c>
      <c r="V195" s="0" t="n">
        <v>800</v>
      </c>
      <c r="W195" s="0" t="s">
        <v>248</v>
      </c>
      <c r="X195" s="0" t="s">
        <v>232</v>
      </c>
      <c r="AC195" s="0" t="s">
        <v>229</v>
      </c>
      <c r="AD195" s="0" t="s">
        <v>229</v>
      </c>
      <c r="AE195" s="0" t="s">
        <v>229</v>
      </c>
      <c r="AL195" s="0" t="s">
        <v>450</v>
      </c>
      <c r="AS195" s="0" t="n">
        <v>1</v>
      </c>
      <c r="AT195" s="0" t="n">
        <v>1</v>
      </c>
      <c r="AU195" s="0" t="n">
        <v>4</v>
      </c>
      <c r="AW195" s="0" t="n">
        <v>1</v>
      </c>
      <c r="AX195" s="0" t="n">
        <v>1</v>
      </c>
      <c r="AY195" s="0" t="n">
        <v>5</v>
      </c>
      <c r="AZ195" s="0" t="n">
        <v>3</v>
      </c>
      <c r="BA195" s="0" t="n">
        <v>8</v>
      </c>
      <c r="BB195" s="0" t="n">
        <v>2</v>
      </c>
      <c r="BC195" s="0" t="n">
        <v>2</v>
      </c>
      <c r="BD195" s="0" t="n">
        <v>22</v>
      </c>
      <c r="BE195" s="0" t="n">
        <v>64</v>
      </c>
      <c r="BF195" s="0" t="n">
        <v>38</v>
      </c>
      <c r="BG195" s="0" t="n">
        <v>1</v>
      </c>
      <c r="BH195" s="0" t="n">
        <v>5</v>
      </c>
      <c r="BI195" s="0" t="n">
        <v>1</v>
      </c>
      <c r="BJ195" s="0" t="n">
        <v>21</v>
      </c>
      <c r="BK195" s="0" t="n">
        <v>21</v>
      </c>
      <c r="BL195" s="0" t="n">
        <v>101</v>
      </c>
      <c r="BM195" s="0" t="n">
        <v>208</v>
      </c>
      <c r="BN195" s="0" t="n">
        <v>29.773767</v>
      </c>
      <c r="BO195" s="0" t="n">
        <v>-95.60626</v>
      </c>
      <c r="BT195" s="0" t="s">
        <v>235</v>
      </c>
      <c r="BU195" s="0" t="n">
        <v>800</v>
      </c>
      <c r="CD195" s="0" t="s">
        <v>450</v>
      </c>
      <c r="CI195" s="0" t="s">
        <v>231</v>
      </c>
      <c r="CJ195" s="0" t="s">
        <v>229</v>
      </c>
      <c r="CK195" s="0" t="s">
        <v>229</v>
      </c>
      <c r="CL195" s="0" t="n">
        <v>2</v>
      </c>
      <c r="CM195" s="0" t="n">
        <v>9</v>
      </c>
      <c r="CN195" s="0" t="s">
        <v>231</v>
      </c>
      <c r="CO195" s="0" t="s">
        <v>253</v>
      </c>
      <c r="ES195" s="0" t="n">
        <v>0</v>
      </c>
      <c r="ET195" s="0" t="n">
        <v>1</v>
      </c>
      <c r="EU195" s="0" t="n">
        <v>0</v>
      </c>
      <c r="EV195" s="0" t="n">
        <v>2</v>
      </c>
      <c r="EW195" s="0" t="n">
        <v>0</v>
      </c>
      <c r="EX195" s="0" t="n">
        <v>1</v>
      </c>
      <c r="EY195" s="0" t="n">
        <v>0</v>
      </c>
      <c r="EZ195" s="0" t="n">
        <v>2009</v>
      </c>
      <c r="FA195" s="0" t="n">
        <v>208</v>
      </c>
      <c r="FB195" s="0" t="s">
        <v>232</v>
      </c>
      <c r="FC195" s="0" t="n">
        <v>2009</v>
      </c>
    </row>
    <row r="196" customFormat="false" ht="15" hidden="false" customHeight="false" outlineLevel="0" collapsed="false">
      <c r="A196" s="0" t="n">
        <v>10602641</v>
      </c>
      <c r="B196" s="0" t="s">
        <v>229</v>
      </c>
      <c r="C196" s="0" t="s">
        <v>229</v>
      </c>
      <c r="F196" s="0" t="s">
        <v>229</v>
      </c>
      <c r="G196" s="0" t="s">
        <v>229</v>
      </c>
      <c r="I196" s="49" t="n">
        <v>39826</v>
      </c>
      <c r="J196" s="50" t="n">
        <v>0.354166666666667</v>
      </c>
      <c r="L196" s="0" t="n">
        <v>101</v>
      </c>
      <c r="M196" s="0" t="n">
        <v>208</v>
      </c>
      <c r="N196" s="0" t="s">
        <v>229</v>
      </c>
      <c r="O196" s="0" t="s">
        <v>231</v>
      </c>
      <c r="U196" s="0" t="n">
        <v>1</v>
      </c>
      <c r="V196" s="0" t="n">
        <v>800</v>
      </c>
      <c r="W196" s="0" t="s">
        <v>248</v>
      </c>
      <c r="X196" s="0" t="s">
        <v>232</v>
      </c>
      <c r="AC196" s="0" t="s">
        <v>229</v>
      </c>
      <c r="AD196" s="0" t="s">
        <v>229</v>
      </c>
      <c r="AE196" s="0" t="s">
        <v>229</v>
      </c>
      <c r="AL196" s="0" t="s">
        <v>450</v>
      </c>
      <c r="AS196" s="0" t="n">
        <v>1</v>
      </c>
      <c r="AT196" s="0" t="n">
        <v>1</v>
      </c>
      <c r="AU196" s="0" t="n">
        <v>0</v>
      </c>
      <c r="AW196" s="0" t="n">
        <v>1</v>
      </c>
      <c r="AX196" s="0" t="n">
        <v>1</v>
      </c>
      <c r="AY196" s="0" t="n">
        <v>1</v>
      </c>
      <c r="AZ196" s="0" t="n">
        <v>3</v>
      </c>
      <c r="BA196" s="0" t="n">
        <v>8</v>
      </c>
      <c r="BB196" s="0" t="n">
        <v>2</v>
      </c>
      <c r="BC196" s="0" t="n">
        <v>4</v>
      </c>
      <c r="BD196" s="0" t="n">
        <v>21</v>
      </c>
      <c r="BE196" s="0" t="n">
        <v>64</v>
      </c>
      <c r="BF196" s="0" t="n">
        <v>9</v>
      </c>
      <c r="BG196" s="0" t="n">
        <v>1</v>
      </c>
      <c r="BH196" s="0" t="n">
        <v>5</v>
      </c>
      <c r="BI196" s="0" t="n">
        <v>1</v>
      </c>
      <c r="BJ196" s="0" t="n">
        <v>21</v>
      </c>
      <c r="BK196" s="0" t="n">
        <v>21</v>
      </c>
      <c r="BL196" s="0" t="n">
        <v>101</v>
      </c>
      <c r="BM196" s="0" t="n">
        <v>208</v>
      </c>
      <c r="BN196" s="0" t="n">
        <v>29.773767</v>
      </c>
      <c r="BO196" s="0" t="n">
        <v>-95.60626</v>
      </c>
      <c r="BT196" s="0" t="s">
        <v>235</v>
      </c>
      <c r="BU196" s="0" t="n">
        <v>800</v>
      </c>
      <c r="CD196" s="0" t="s">
        <v>450</v>
      </c>
      <c r="CI196" s="0" t="s">
        <v>231</v>
      </c>
      <c r="CJ196" s="0" t="s">
        <v>229</v>
      </c>
      <c r="CK196" s="0" t="s">
        <v>229</v>
      </c>
      <c r="CL196" s="0" t="n">
        <v>5</v>
      </c>
      <c r="CM196" s="0" t="n">
        <v>9</v>
      </c>
      <c r="CN196" s="0" t="s">
        <v>231</v>
      </c>
      <c r="CO196" s="0" t="s">
        <v>253</v>
      </c>
      <c r="ES196" s="0" t="n">
        <v>0</v>
      </c>
      <c r="ET196" s="0" t="n">
        <v>0</v>
      </c>
      <c r="EU196" s="0" t="n">
        <v>0</v>
      </c>
      <c r="EV196" s="0" t="n">
        <v>3</v>
      </c>
      <c r="EW196" s="0" t="n">
        <v>0</v>
      </c>
      <c r="EX196" s="0" t="n">
        <v>0</v>
      </c>
      <c r="EY196" s="0" t="n">
        <v>0</v>
      </c>
      <c r="EZ196" s="0" t="n">
        <v>2009</v>
      </c>
      <c r="FA196" s="0" t="n">
        <v>208</v>
      </c>
      <c r="FB196" s="0" t="s">
        <v>232</v>
      </c>
      <c r="FC196" s="0" t="n">
        <v>2009</v>
      </c>
    </row>
    <row r="197" customFormat="false" ht="15" hidden="false" customHeight="false" outlineLevel="0" collapsed="false">
      <c r="A197" s="0" t="n">
        <v>10884639</v>
      </c>
      <c r="B197" s="0" t="s">
        <v>229</v>
      </c>
      <c r="C197" s="0" t="s">
        <v>229</v>
      </c>
      <c r="F197" s="0" t="s">
        <v>229</v>
      </c>
      <c r="G197" s="0" t="s">
        <v>229</v>
      </c>
      <c r="I197" s="49" t="n">
        <v>40008</v>
      </c>
      <c r="J197" s="50" t="n">
        <v>0.493055555555556</v>
      </c>
      <c r="L197" s="0" t="n">
        <v>101</v>
      </c>
      <c r="M197" s="0" t="n">
        <v>208</v>
      </c>
      <c r="N197" s="0" t="s">
        <v>229</v>
      </c>
      <c r="O197" s="0" t="s">
        <v>231</v>
      </c>
      <c r="U197" s="0" t="n">
        <v>1</v>
      </c>
      <c r="V197" s="0" t="n">
        <v>900</v>
      </c>
      <c r="W197" s="0" t="s">
        <v>248</v>
      </c>
      <c r="X197" s="0" t="s">
        <v>232</v>
      </c>
      <c r="AC197" s="0" t="s">
        <v>229</v>
      </c>
      <c r="AD197" s="0" t="s">
        <v>229</v>
      </c>
      <c r="AE197" s="0" t="s">
        <v>229</v>
      </c>
      <c r="AL197" s="0" t="s">
        <v>450</v>
      </c>
      <c r="AS197" s="0" t="n">
        <v>1</v>
      </c>
      <c r="AT197" s="0" t="n">
        <v>1</v>
      </c>
      <c r="AU197" s="0" t="n">
        <v>4</v>
      </c>
      <c r="AW197" s="0" t="n">
        <v>1</v>
      </c>
      <c r="AX197" s="0" t="n">
        <v>1</v>
      </c>
      <c r="AY197" s="0" t="n">
        <v>1</v>
      </c>
      <c r="AZ197" s="0" t="n">
        <v>3</v>
      </c>
      <c r="BA197" s="0" t="n">
        <v>8</v>
      </c>
      <c r="BB197" s="0" t="n">
        <v>2</v>
      </c>
      <c r="BC197" s="0" t="n">
        <v>2</v>
      </c>
      <c r="BD197" s="0" t="n">
        <v>28</v>
      </c>
      <c r="BE197" s="0" t="n">
        <v>64</v>
      </c>
      <c r="BF197" s="0" t="n">
        <v>54</v>
      </c>
      <c r="BG197" s="0" t="n">
        <v>1</v>
      </c>
      <c r="BH197" s="0" t="n">
        <v>5</v>
      </c>
      <c r="BI197" s="0" t="n">
        <v>1</v>
      </c>
      <c r="BJ197" s="0" t="n">
        <v>21</v>
      </c>
      <c r="BK197" s="0" t="n">
        <v>21</v>
      </c>
      <c r="BL197" s="0" t="n">
        <v>101</v>
      </c>
      <c r="BM197" s="0" t="n">
        <v>208</v>
      </c>
      <c r="BN197" s="0" t="n">
        <v>29.77632101</v>
      </c>
      <c r="BO197" s="0" t="n">
        <v>-95.606258</v>
      </c>
      <c r="BT197" s="0" t="s">
        <v>235</v>
      </c>
      <c r="BU197" s="0" t="n">
        <v>900</v>
      </c>
      <c r="CD197" s="0" t="s">
        <v>450</v>
      </c>
      <c r="CI197" s="0" t="s">
        <v>231</v>
      </c>
      <c r="CJ197" s="0" t="s">
        <v>229</v>
      </c>
      <c r="CK197" s="0" t="s">
        <v>229</v>
      </c>
      <c r="CL197" s="0" t="n">
        <v>5</v>
      </c>
      <c r="CM197" s="0" t="n">
        <v>9</v>
      </c>
      <c r="CN197" s="0" t="s">
        <v>231</v>
      </c>
      <c r="CO197" s="0" t="s">
        <v>253</v>
      </c>
      <c r="ES197" s="0" t="n">
        <v>0</v>
      </c>
      <c r="ET197" s="0" t="n">
        <v>0</v>
      </c>
      <c r="EU197" s="0" t="n">
        <v>0</v>
      </c>
      <c r="EV197" s="0" t="n">
        <v>1</v>
      </c>
      <c r="EW197" s="0" t="n">
        <v>1</v>
      </c>
      <c r="EX197" s="0" t="n">
        <v>0</v>
      </c>
      <c r="EY197" s="0" t="n">
        <v>0</v>
      </c>
      <c r="EZ197" s="0" t="n">
        <v>2009</v>
      </c>
      <c r="FA197" s="0" t="n">
        <v>208</v>
      </c>
      <c r="FB197" s="0" t="s">
        <v>232</v>
      </c>
      <c r="FC197" s="0" t="n">
        <v>2009</v>
      </c>
    </row>
    <row r="198" customFormat="false" ht="15" hidden="false" customHeight="false" outlineLevel="0" collapsed="false">
      <c r="A198" s="0" t="n">
        <v>12857620</v>
      </c>
      <c r="B198" s="0" t="s">
        <v>229</v>
      </c>
      <c r="C198" s="0" t="s">
        <v>229</v>
      </c>
      <c r="D198" s="0" t="s">
        <v>229</v>
      </c>
      <c r="E198" s="0" t="s">
        <v>229</v>
      </c>
      <c r="F198" s="0" t="s">
        <v>229</v>
      </c>
      <c r="G198" s="0" t="s">
        <v>229</v>
      </c>
      <c r="H198" s="0" t="s">
        <v>229</v>
      </c>
      <c r="I198" s="49" t="n">
        <v>41149</v>
      </c>
      <c r="J198" s="50" t="n">
        <v>0.597222222222222</v>
      </c>
      <c r="K198" s="0" t="s">
        <v>451</v>
      </c>
      <c r="L198" s="0" t="n">
        <v>101</v>
      </c>
      <c r="M198" s="0" t="n">
        <v>208</v>
      </c>
      <c r="N198" s="0" t="s">
        <v>229</v>
      </c>
      <c r="O198" s="0" t="s">
        <v>231</v>
      </c>
      <c r="R198" s="0" t="n">
        <v>19</v>
      </c>
      <c r="U198" s="0" t="n">
        <v>1</v>
      </c>
      <c r="V198" s="0" t="n">
        <v>900</v>
      </c>
      <c r="W198" s="0" t="s">
        <v>248</v>
      </c>
      <c r="X198" s="0" t="s">
        <v>232</v>
      </c>
      <c r="Z198" s="0" t="s">
        <v>229</v>
      </c>
      <c r="AA198" s="0" t="s">
        <v>229</v>
      </c>
      <c r="AB198" s="0" t="n">
        <v>35</v>
      </c>
      <c r="AC198" s="0" t="s">
        <v>229</v>
      </c>
      <c r="AD198" s="0" t="s">
        <v>229</v>
      </c>
      <c r="AE198" s="0" t="s">
        <v>229</v>
      </c>
      <c r="AF198" s="0" t="n">
        <v>2</v>
      </c>
      <c r="AG198" s="0" t="n">
        <v>10</v>
      </c>
      <c r="AJ198" s="0" t="n">
        <v>12300</v>
      </c>
      <c r="AK198" s="0" t="s">
        <v>448</v>
      </c>
      <c r="AL198" s="0" t="s">
        <v>450</v>
      </c>
      <c r="AS198" s="0" t="n">
        <v>11</v>
      </c>
      <c r="AT198" s="0" t="n">
        <v>1</v>
      </c>
      <c r="AU198" s="0" t="n">
        <v>0</v>
      </c>
      <c r="AW198" s="0" t="n">
        <v>1</v>
      </c>
      <c r="AX198" s="0" t="n">
        <v>1</v>
      </c>
      <c r="AY198" s="0" t="n">
        <v>1</v>
      </c>
      <c r="AZ198" s="0" t="n">
        <v>2469</v>
      </c>
      <c r="BA198" s="0" t="n">
        <v>8</v>
      </c>
      <c r="BB198" s="0" t="n">
        <v>2</v>
      </c>
      <c r="BC198" s="0" t="n">
        <v>4</v>
      </c>
      <c r="BD198" s="0" t="n">
        <v>22</v>
      </c>
      <c r="BE198" s="0" t="n">
        <v>64</v>
      </c>
      <c r="BF198" s="0" t="n">
        <v>36</v>
      </c>
      <c r="BG198" s="0" t="n">
        <v>1</v>
      </c>
      <c r="BH198" s="0" t="n">
        <v>5</v>
      </c>
      <c r="BI198" s="0" t="n">
        <v>1</v>
      </c>
      <c r="BJ198" s="0" t="n">
        <v>21</v>
      </c>
      <c r="BK198" s="0" t="n">
        <v>21</v>
      </c>
      <c r="BL198" s="0" t="n">
        <v>101</v>
      </c>
      <c r="BM198" s="0" t="n">
        <v>208</v>
      </c>
      <c r="BN198" s="0" t="n">
        <v>29.78188557</v>
      </c>
      <c r="BO198" s="0" t="n">
        <v>-95.60653108</v>
      </c>
      <c r="BT198" s="0" t="s">
        <v>240</v>
      </c>
      <c r="CD198" s="0" t="s">
        <v>245</v>
      </c>
      <c r="CI198" s="0" t="s">
        <v>231</v>
      </c>
      <c r="CJ198" s="0" t="s">
        <v>229</v>
      </c>
      <c r="CK198" s="0" t="s">
        <v>229</v>
      </c>
      <c r="CL198" s="0" t="n">
        <v>5</v>
      </c>
      <c r="CM198" s="0" t="n">
        <v>9</v>
      </c>
      <c r="CN198" s="0" t="s">
        <v>231</v>
      </c>
      <c r="CO198" s="0" t="s">
        <v>253</v>
      </c>
      <c r="ES198" s="0" t="n">
        <v>0</v>
      </c>
      <c r="ET198" s="0" t="n">
        <v>0</v>
      </c>
      <c r="EU198" s="0" t="n">
        <v>0</v>
      </c>
      <c r="EV198" s="0" t="n">
        <v>2</v>
      </c>
      <c r="EW198" s="0" t="n">
        <v>0</v>
      </c>
      <c r="EX198" s="0" t="n">
        <v>0</v>
      </c>
      <c r="EY198" s="0" t="n">
        <v>0</v>
      </c>
      <c r="EZ198" s="0" t="n">
        <v>2012</v>
      </c>
      <c r="FA198" s="0" t="n">
        <v>208</v>
      </c>
      <c r="FB198" s="0" t="s">
        <v>232</v>
      </c>
      <c r="FC198" s="0" t="n">
        <v>2012</v>
      </c>
    </row>
    <row r="199" customFormat="false" ht="15" hidden="false" customHeight="false" outlineLevel="0" collapsed="false">
      <c r="A199" s="0" t="n">
        <v>10979602</v>
      </c>
      <c r="B199" s="0" t="s">
        <v>229</v>
      </c>
      <c r="C199" s="0" t="s">
        <v>229</v>
      </c>
      <c r="F199" s="0" t="s">
        <v>229</v>
      </c>
      <c r="G199" s="0" t="s">
        <v>229</v>
      </c>
      <c r="I199" s="49" t="n">
        <v>40082</v>
      </c>
      <c r="J199" s="50" t="n">
        <v>0.583333333333333</v>
      </c>
      <c r="L199" s="0" t="n">
        <v>101</v>
      </c>
      <c r="M199" s="0" t="n">
        <v>208</v>
      </c>
      <c r="N199" s="0" t="s">
        <v>229</v>
      </c>
      <c r="O199" s="0" t="s">
        <v>229</v>
      </c>
      <c r="U199" s="0" t="n">
        <v>1</v>
      </c>
      <c r="V199" s="0" t="n">
        <v>900</v>
      </c>
      <c r="W199" s="0" t="s">
        <v>248</v>
      </c>
      <c r="X199" s="0" t="s">
        <v>232</v>
      </c>
      <c r="AC199" s="0" t="s">
        <v>229</v>
      </c>
      <c r="AD199" s="0" t="s">
        <v>229</v>
      </c>
      <c r="AE199" s="0" t="s">
        <v>229</v>
      </c>
      <c r="AL199" s="0" t="s">
        <v>450</v>
      </c>
      <c r="AS199" s="0" t="n">
        <v>1</v>
      </c>
      <c r="AT199" s="0" t="n">
        <v>1</v>
      </c>
      <c r="AU199" s="0" t="n">
        <v>4</v>
      </c>
      <c r="AW199" s="0" t="n">
        <v>1</v>
      </c>
      <c r="AX199" s="0" t="n">
        <v>1</v>
      </c>
      <c r="AY199" s="0" t="n">
        <v>5</v>
      </c>
      <c r="AZ199" s="0" t="n">
        <v>3</v>
      </c>
      <c r="BA199" s="0" t="n">
        <v>8</v>
      </c>
      <c r="BB199" s="0" t="n">
        <v>2</v>
      </c>
      <c r="BC199" s="0" t="n">
        <v>2</v>
      </c>
      <c r="BD199" s="0" t="n">
        <v>23</v>
      </c>
      <c r="BE199" s="0" t="n">
        <v>64</v>
      </c>
      <c r="BF199" s="0" t="n">
        <v>54</v>
      </c>
      <c r="BG199" s="0" t="n">
        <v>1</v>
      </c>
      <c r="BH199" s="0" t="n">
        <v>5</v>
      </c>
      <c r="BI199" s="0" t="n">
        <v>1</v>
      </c>
      <c r="BJ199" s="0" t="n">
        <v>21</v>
      </c>
      <c r="BK199" s="0" t="n">
        <v>21</v>
      </c>
      <c r="BL199" s="0" t="n">
        <v>101</v>
      </c>
      <c r="BM199" s="0" t="n">
        <v>208</v>
      </c>
      <c r="BN199" s="0" t="n">
        <v>29.77632101</v>
      </c>
      <c r="BO199" s="0" t="n">
        <v>-95.606258</v>
      </c>
      <c r="BT199" s="0" t="s">
        <v>235</v>
      </c>
      <c r="BU199" s="0" t="n">
        <v>900</v>
      </c>
      <c r="CD199" s="0" t="s">
        <v>450</v>
      </c>
      <c r="CI199" s="0" t="s">
        <v>231</v>
      </c>
      <c r="CJ199" s="0" t="s">
        <v>229</v>
      </c>
      <c r="CK199" s="0" t="s">
        <v>229</v>
      </c>
      <c r="CL199" s="0" t="n">
        <v>3</v>
      </c>
      <c r="CM199" s="0" t="n">
        <v>9</v>
      </c>
      <c r="CN199" s="0" t="s">
        <v>231</v>
      </c>
      <c r="CO199" s="0" t="s">
        <v>237</v>
      </c>
      <c r="ES199" s="0" t="n">
        <v>0</v>
      </c>
      <c r="ET199" s="0" t="n">
        <v>0</v>
      </c>
      <c r="EU199" s="0" t="n">
        <v>1</v>
      </c>
      <c r="EV199" s="0" t="n">
        <v>6</v>
      </c>
      <c r="EW199" s="0" t="n">
        <v>0</v>
      </c>
      <c r="EX199" s="0" t="n">
        <v>1</v>
      </c>
      <c r="EY199" s="0" t="n">
        <v>0</v>
      </c>
      <c r="EZ199" s="0" t="n">
        <v>2009</v>
      </c>
      <c r="FA199" s="0" t="n">
        <v>208</v>
      </c>
      <c r="FB199" s="0" t="s">
        <v>232</v>
      </c>
      <c r="FC199" s="0" t="n">
        <v>2009</v>
      </c>
    </row>
    <row r="200" customFormat="false" ht="15" hidden="false" customHeight="false" outlineLevel="0" collapsed="false">
      <c r="A200" s="0" t="n">
        <v>10873467</v>
      </c>
      <c r="B200" s="0" t="s">
        <v>229</v>
      </c>
      <c r="C200" s="0" t="s">
        <v>229</v>
      </c>
      <c r="F200" s="0" t="s">
        <v>229</v>
      </c>
      <c r="G200" s="0" t="s">
        <v>229</v>
      </c>
      <c r="I200" s="49" t="n">
        <v>40016</v>
      </c>
      <c r="J200" s="50" t="n">
        <v>0.770833333333333</v>
      </c>
      <c r="L200" s="0" t="n">
        <v>101</v>
      </c>
      <c r="M200" s="0" t="n">
        <v>208</v>
      </c>
      <c r="N200" s="0" t="s">
        <v>229</v>
      </c>
      <c r="O200" s="0" t="s">
        <v>231</v>
      </c>
      <c r="U200" s="0" t="n">
        <v>1</v>
      </c>
      <c r="V200" s="0" t="n">
        <v>1000</v>
      </c>
      <c r="W200" s="0" t="s">
        <v>248</v>
      </c>
      <c r="X200" s="0" t="s">
        <v>232</v>
      </c>
      <c r="AC200" s="0" t="s">
        <v>229</v>
      </c>
      <c r="AD200" s="0" t="s">
        <v>229</v>
      </c>
      <c r="AE200" s="0" t="s">
        <v>229</v>
      </c>
      <c r="AL200" s="0" t="s">
        <v>450</v>
      </c>
      <c r="AS200" s="0" t="n">
        <v>1</v>
      </c>
      <c r="AT200" s="0" t="n">
        <v>1</v>
      </c>
      <c r="AU200" s="0" t="n">
        <v>0</v>
      </c>
      <c r="AW200" s="0" t="n">
        <v>1</v>
      </c>
      <c r="AX200" s="0" t="n">
        <v>1</v>
      </c>
      <c r="AY200" s="0" t="n">
        <v>1</v>
      </c>
      <c r="AZ200" s="0" t="n">
        <v>3</v>
      </c>
      <c r="BA200" s="0" t="n">
        <v>8</v>
      </c>
      <c r="BB200" s="0" t="n">
        <v>2</v>
      </c>
      <c r="BC200" s="0" t="n">
        <v>4</v>
      </c>
      <c r="BD200" s="0" t="n">
        <v>20</v>
      </c>
      <c r="BE200" s="0" t="n">
        <v>64</v>
      </c>
      <c r="BF200" s="0" t="n">
        <v>54</v>
      </c>
      <c r="BG200" s="0" t="n">
        <v>1</v>
      </c>
      <c r="BH200" s="0" t="n">
        <v>5</v>
      </c>
      <c r="BI200" s="0" t="n">
        <v>1</v>
      </c>
      <c r="BJ200" s="0" t="n">
        <v>21</v>
      </c>
      <c r="BK200" s="0" t="n">
        <v>21</v>
      </c>
      <c r="BL200" s="0" t="n">
        <v>101</v>
      </c>
      <c r="BM200" s="0" t="n">
        <v>208</v>
      </c>
      <c r="BN200" s="0" t="n">
        <v>29.77760993</v>
      </c>
      <c r="BO200" s="0" t="n">
        <v>-95.60626918</v>
      </c>
      <c r="BT200" s="0" t="s">
        <v>235</v>
      </c>
      <c r="BU200" s="0" t="n">
        <v>1000</v>
      </c>
      <c r="CD200" s="0" t="s">
        <v>450</v>
      </c>
      <c r="CI200" s="0" t="s">
        <v>231</v>
      </c>
      <c r="CJ200" s="0" t="s">
        <v>229</v>
      </c>
      <c r="CK200" s="0" t="s">
        <v>229</v>
      </c>
      <c r="CL200" s="0" t="n">
        <v>3</v>
      </c>
      <c r="CM200" s="0" t="n">
        <v>9</v>
      </c>
      <c r="CN200" s="0" t="s">
        <v>231</v>
      </c>
      <c r="CO200" s="0" t="s">
        <v>258</v>
      </c>
      <c r="ES200" s="0" t="n">
        <v>0</v>
      </c>
      <c r="ET200" s="0" t="n">
        <v>0</v>
      </c>
      <c r="EU200" s="0" t="n">
        <v>1</v>
      </c>
      <c r="EV200" s="0" t="n">
        <v>1</v>
      </c>
      <c r="EW200" s="0" t="n">
        <v>0</v>
      </c>
      <c r="EX200" s="0" t="n">
        <v>1</v>
      </c>
      <c r="EY200" s="0" t="n">
        <v>0</v>
      </c>
      <c r="EZ200" s="0" t="n">
        <v>2009</v>
      </c>
      <c r="FA200" s="0" t="n">
        <v>208</v>
      </c>
      <c r="FB200" s="0" t="s">
        <v>232</v>
      </c>
      <c r="FC200" s="0" t="n">
        <v>2009</v>
      </c>
    </row>
    <row r="201" customFormat="false" ht="15" hidden="false" customHeight="false" outlineLevel="0" collapsed="false">
      <c r="A201" s="0" t="n">
        <v>11075416</v>
      </c>
      <c r="B201" s="0" t="s">
        <v>229</v>
      </c>
      <c r="C201" s="0" t="s">
        <v>231</v>
      </c>
      <c r="F201" s="0" t="s">
        <v>229</v>
      </c>
      <c r="G201" s="0" t="s">
        <v>229</v>
      </c>
      <c r="I201" s="49" t="n">
        <v>40147</v>
      </c>
      <c r="J201" s="50" t="n">
        <v>0.416666666666667</v>
      </c>
      <c r="L201" s="0" t="n">
        <v>101</v>
      </c>
      <c r="M201" s="0" t="n">
        <v>208</v>
      </c>
      <c r="N201" s="0" t="s">
        <v>229</v>
      </c>
      <c r="O201" s="0" t="s">
        <v>231</v>
      </c>
      <c r="U201" s="0" t="n">
        <v>1</v>
      </c>
      <c r="V201" s="0" t="n">
        <v>1000</v>
      </c>
      <c r="W201" s="0" t="s">
        <v>248</v>
      </c>
      <c r="X201" s="0" t="s">
        <v>278</v>
      </c>
      <c r="AC201" s="0" t="s">
        <v>229</v>
      </c>
      <c r="AD201" s="0" t="s">
        <v>229</v>
      </c>
      <c r="AE201" s="0" t="s">
        <v>229</v>
      </c>
      <c r="AL201" s="0" t="s">
        <v>450</v>
      </c>
      <c r="AS201" s="0" t="n">
        <v>1</v>
      </c>
      <c r="AT201" s="0" t="n">
        <v>1</v>
      </c>
      <c r="AU201" s="0" t="n">
        <v>0</v>
      </c>
      <c r="AW201" s="0" t="n">
        <v>1</v>
      </c>
      <c r="AX201" s="0" t="n">
        <v>1</v>
      </c>
      <c r="AY201" s="0" t="n">
        <v>5</v>
      </c>
      <c r="AZ201" s="0" t="n">
        <v>3</v>
      </c>
      <c r="BA201" s="0" t="n">
        <v>8</v>
      </c>
      <c r="BB201" s="0" t="n">
        <v>2</v>
      </c>
      <c r="BC201" s="0" t="n">
        <v>4</v>
      </c>
      <c r="BD201" s="0" t="n">
        <v>22</v>
      </c>
      <c r="BE201" s="0" t="n">
        <v>64</v>
      </c>
      <c r="BF201" s="0" t="n">
        <v>38</v>
      </c>
      <c r="BG201" s="0" t="n">
        <v>1</v>
      </c>
      <c r="BH201" s="0" t="n">
        <v>5</v>
      </c>
      <c r="BI201" s="0" t="n">
        <v>1</v>
      </c>
      <c r="BJ201" s="0" t="n">
        <v>21</v>
      </c>
      <c r="BK201" s="0" t="n">
        <v>21</v>
      </c>
      <c r="BL201" s="0" t="n">
        <v>101</v>
      </c>
      <c r="BM201" s="0" t="n">
        <v>208</v>
      </c>
      <c r="BN201" s="0" t="n">
        <v>29.77760993</v>
      </c>
      <c r="BO201" s="0" t="n">
        <v>-95.60626918</v>
      </c>
      <c r="BT201" s="0" t="s">
        <v>235</v>
      </c>
      <c r="BU201" s="0" t="n">
        <v>1000</v>
      </c>
      <c r="CD201" s="0" t="s">
        <v>450</v>
      </c>
      <c r="CI201" s="0" t="s">
        <v>231</v>
      </c>
      <c r="CJ201" s="0" t="s">
        <v>229</v>
      </c>
      <c r="CK201" s="0" t="s">
        <v>229</v>
      </c>
      <c r="CL201" s="0" t="n">
        <v>5</v>
      </c>
      <c r="CM201" s="0" t="n">
        <v>9</v>
      </c>
      <c r="CN201" s="0" t="s">
        <v>231</v>
      </c>
      <c r="CO201" s="0" t="s">
        <v>249</v>
      </c>
      <c r="ES201" s="0" t="n">
        <v>0</v>
      </c>
      <c r="ET201" s="0" t="n">
        <v>0</v>
      </c>
      <c r="EU201" s="0" t="n">
        <v>0</v>
      </c>
      <c r="EV201" s="0" t="n">
        <v>2</v>
      </c>
      <c r="EW201" s="0" t="n">
        <v>1</v>
      </c>
      <c r="EX201" s="0" t="n">
        <v>0</v>
      </c>
      <c r="EY201" s="0" t="n">
        <v>0</v>
      </c>
      <c r="EZ201" s="0" t="n">
        <v>2009</v>
      </c>
      <c r="FA201" s="0" t="n">
        <v>208</v>
      </c>
      <c r="FB201" s="0" t="s">
        <v>278</v>
      </c>
      <c r="FC201" s="0" t="n">
        <v>2009</v>
      </c>
    </row>
    <row r="202" customFormat="false" ht="15" hidden="false" customHeight="false" outlineLevel="0" collapsed="false">
      <c r="A202" s="0" t="n">
        <v>10720376</v>
      </c>
      <c r="B202" s="0" t="s">
        <v>229</v>
      </c>
      <c r="C202" s="0" t="s">
        <v>229</v>
      </c>
      <c r="F202" s="0" t="s">
        <v>229</v>
      </c>
      <c r="G202" s="0" t="s">
        <v>229</v>
      </c>
      <c r="I202" s="49" t="n">
        <v>39906</v>
      </c>
      <c r="J202" s="50" t="n">
        <v>0.5</v>
      </c>
      <c r="L202" s="0" t="n">
        <v>101</v>
      </c>
      <c r="M202" s="0" t="n">
        <v>208</v>
      </c>
      <c r="N202" s="0" t="s">
        <v>229</v>
      </c>
      <c r="O202" s="0" t="s">
        <v>231</v>
      </c>
      <c r="U202" s="0" t="n">
        <v>1</v>
      </c>
      <c r="V202" s="0" t="n">
        <v>1100</v>
      </c>
      <c r="W202" s="0" t="s">
        <v>248</v>
      </c>
      <c r="X202" s="0" t="s">
        <v>232</v>
      </c>
      <c r="AC202" s="0" t="s">
        <v>229</v>
      </c>
      <c r="AD202" s="0" t="s">
        <v>229</v>
      </c>
      <c r="AE202" s="0" t="s">
        <v>229</v>
      </c>
      <c r="AL202" s="0" t="s">
        <v>450</v>
      </c>
      <c r="AS202" s="0" t="n">
        <v>1</v>
      </c>
      <c r="AT202" s="0" t="n">
        <v>1</v>
      </c>
      <c r="AU202" s="0" t="n">
        <v>0</v>
      </c>
      <c r="AW202" s="0" t="n">
        <v>1</v>
      </c>
      <c r="AX202" s="0" t="n">
        <v>1</v>
      </c>
      <c r="AY202" s="0" t="n">
        <v>8</v>
      </c>
      <c r="AZ202" s="0" t="n">
        <v>3</v>
      </c>
      <c r="BA202" s="0" t="n">
        <v>8</v>
      </c>
      <c r="BB202" s="0" t="n">
        <v>2</v>
      </c>
      <c r="BC202" s="0" t="n">
        <v>4</v>
      </c>
      <c r="BD202" s="0" t="n">
        <v>10</v>
      </c>
      <c r="BE202" s="0" t="n">
        <v>64</v>
      </c>
      <c r="BF202" s="0" t="n">
        <v>54</v>
      </c>
      <c r="BG202" s="0" t="n">
        <v>1</v>
      </c>
      <c r="BH202" s="0" t="n">
        <v>5</v>
      </c>
      <c r="BI202" s="0" t="n">
        <v>1</v>
      </c>
      <c r="BJ202" s="0" t="n">
        <v>21</v>
      </c>
      <c r="BK202" s="0" t="n">
        <v>21</v>
      </c>
      <c r="BL202" s="0" t="n">
        <v>101</v>
      </c>
      <c r="BM202" s="0" t="n">
        <v>208</v>
      </c>
      <c r="BN202" s="0" t="n">
        <v>29.77979701</v>
      </c>
      <c r="BO202" s="0" t="n">
        <v>-95.606334</v>
      </c>
      <c r="BT202" s="0" t="s">
        <v>235</v>
      </c>
      <c r="BU202" s="0" t="n">
        <v>1100</v>
      </c>
      <c r="CD202" s="0" t="s">
        <v>450</v>
      </c>
      <c r="CI202" s="0" t="s">
        <v>231</v>
      </c>
      <c r="CJ202" s="0" t="s">
        <v>229</v>
      </c>
      <c r="CK202" s="0" t="s">
        <v>229</v>
      </c>
      <c r="CL202" s="0" t="n">
        <v>2</v>
      </c>
      <c r="CM202" s="0" t="n">
        <v>9</v>
      </c>
      <c r="CN202" s="0" t="s">
        <v>231</v>
      </c>
      <c r="CO202" s="0" t="s">
        <v>246</v>
      </c>
      <c r="ES202" s="0" t="n">
        <v>0</v>
      </c>
      <c r="ET202" s="0" t="n">
        <v>1</v>
      </c>
      <c r="EU202" s="0" t="n">
        <v>0</v>
      </c>
      <c r="EV202" s="0" t="n">
        <v>0</v>
      </c>
      <c r="EW202" s="0" t="n">
        <v>1</v>
      </c>
      <c r="EX202" s="0" t="n">
        <v>1</v>
      </c>
      <c r="EY202" s="0" t="n">
        <v>0</v>
      </c>
      <c r="EZ202" s="0" t="n">
        <v>2009</v>
      </c>
      <c r="FA202" s="0" t="n">
        <v>208</v>
      </c>
      <c r="FB202" s="0" t="s">
        <v>232</v>
      </c>
      <c r="FC202" s="0" t="n">
        <v>2009</v>
      </c>
    </row>
    <row r="203" customFormat="false" ht="15" hidden="false" customHeight="false" outlineLevel="0" collapsed="false">
      <c r="A203" s="0" t="n">
        <v>10657358</v>
      </c>
      <c r="B203" s="0" t="s">
        <v>229</v>
      </c>
      <c r="C203" s="0" t="s">
        <v>229</v>
      </c>
      <c r="F203" s="0" t="s">
        <v>229</v>
      </c>
      <c r="G203" s="0" t="s">
        <v>229</v>
      </c>
      <c r="I203" s="49" t="n">
        <v>39873</v>
      </c>
      <c r="J203" s="50" t="n">
        <v>0.822916666666667</v>
      </c>
      <c r="L203" s="0" t="n">
        <v>101</v>
      </c>
      <c r="M203" s="0" t="n">
        <v>208</v>
      </c>
      <c r="N203" s="0" t="s">
        <v>229</v>
      </c>
      <c r="O203" s="0" t="s">
        <v>231</v>
      </c>
      <c r="U203" s="0" t="n">
        <v>1</v>
      </c>
      <c r="V203" s="0" t="n">
        <v>1100</v>
      </c>
      <c r="W203" s="0" t="s">
        <v>248</v>
      </c>
      <c r="X203" s="0" t="s">
        <v>232</v>
      </c>
      <c r="AC203" s="0" t="s">
        <v>229</v>
      </c>
      <c r="AD203" s="0" t="s">
        <v>229</v>
      </c>
      <c r="AE203" s="0" t="s">
        <v>229</v>
      </c>
      <c r="AL203" s="0" t="s">
        <v>450</v>
      </c>
      <c r="AS203" s="0" t="n">
        <v>1</v>
      </c>
      <c r="AT203" s="0" t="n">
        <v>4</v>
      </c>
      <c r="AU203" s="0" t="n">
        <v>2</v>
      </c>
      <c r="AW203" s="0" t="n">
        <v>1</v>
      </c>
      <c r="AX203" s="0" t="n">
        <v>1</v>
      </c>
      <c r="AY203" s="0" t="n">
        <v>5</v>
      </c>
      <c r="AZ203" s="0" t="n">
        <v>3</v>
      </c>
      <c r="BA203" s="0" t="n">
        <v>8</v>
      </c>
      <c r="BB203" s="0" t="n">
        <v>2</v>
      </c>
      <c r="BC203" s="0" t="n">
        <v>2</v>
      </c>
      <c r="BD203" s="0" t="n">
        <v>20</v>
      </c>
      <c r="BE203" s="0" t="n">
        <v>64</v>
      </c>
      <c r="BF203" s="0" t="n">
        <v>38</v>
      </c>
      <c r="BG203" s="0" t="n">
        <v>1</v>
      </c>
      <c r="BH203" s="0" t="n">
        <v>5</v>
      </c>
      <c r="BI203" s="0" t="n">
        <v>1</v>
      </c>
      <c r="BJ203" s="0" t="n">
        <v>21</v>
      </c>
      <c r="BK203" s="0" t="n">
        <v>21</v>
      </c>
      <c r="BL203" s="0" t="n">
        <v>101</v>
      </c>
      <c r="BM203" s="0" t="n">
        <v>208</v>
      </c>
      <c r="BN203" s="0" t="n">
        <v>29.77979701</v>
      </c>
      <c r="BO203" s="0" t="n">
        <v>-95.606334</v>
      </c>
      <c r="BT203" s="0" t="s">
        <v>235</v>
      </c>
      <c r="BU203" s="0" t="n">
        <v>1100</v>
      </c>
      <c r="CD203" s="0" t="s">
        <v>450</v>
      </c>
      <c r="CI203" s="0" t="s">
        <v>231</v>
      </c>
      <c r="CJ203" s="0" t="s">
        <v>229</v>
      </c>
      <c r="CK203" s="0" t="s">
        <v>229</v>
      </c>
      <c r="CL203" s="0" t="n">
        <v>3</v>
      </c>
      <c r="CM203" s="0" t="n">
        <v>9</v>
      </c>
      <c r="CN203" s="0" t="s">
        <v>231</v>
      </c>
      <c r="CO203" s="0" t="s">
        <v>307</v>
      </c>
      <c r="ES203" s="0" t="n">
        <v>0</v>
      </c>
      <c r="ET203" s="0" t="n">
        <v>0</v>
      </c>
      <c r="EU203" s="0" t="n">
        <v>1</v>
      </c>
      <c r="EV203" s="0" t="n">
        <v>1</v>
      </c>
      <c r="EW203" s="0" t="n">
        <v>0</v>
      </c>
      <c r="EX203" s="0" t="n">
        <v>1</v>
      </c>
      <c r="EY203" s="0" t="n">
        <v>0</v>
      </c>
      <c r="EZ203" s="0" t="n">
        <v>2009</v>
      </c>
      <c r="FA203" s="0" t="n">
        <v>208</v>
      </c>
      <c r="FB203" s="0" t="s">
        <v>232</v>
      </c>
      <c r="FC203" s="0" t="n">
        <v>2009</v>
      </c>
    </row>
    <row r="204" customFormat="false" ht="15" hidden="false" customHeight="false" outlineLevel="0" collapsed="false">
      <c r="A204" s="0" t="n">
        <v>10947895</v>
      </c>
      <c r="B204" s="0" t="s">
        <v>229</v>
      </c>
      <c r="C204" s="0" t="s">
        <v>229</v>
      </c>
      <c r="F204" s="0" t="s">
        <v>229</v>
      </c>
      <c r="G204" s="0" t="s">
        <v>229</v>
      </c>
      <c r="I204" s="49" t="n">
        <v>40058</v>
      </c>
      <c r="J204" s="50" t="n">
        <v>0.513888888888889</v>
      </c>
      <c r="L204" s="0" t="n">
        <v>101</v>
      </c>
      <c r="M204" s="0" t="n">
        <v>208</v>
      </c>
      <c r="N204" s="0" t="s">
        <v>229</v>
      </c>
      <c r="O204" s="0" t="s">
        <v>231</v>
      </c>
      <c r="U204" s="0" t="n">
        <v>1</v>
      </c>
      <c r="V204" s="0" t="n">
        <v>1200</v>
      </c>
      <c r="W204" s="0" t="s">
        <v>248</v>
      </c>
      <c r="X204" s="0" t="s">
        <v>232</v>
      </c>
      <c r="AC204" s="0" t="s">
        <v>229</v>
      </c>
      <c r="AD204" s="0" t="s">
        <v>229</v>
      </c>
      <c r="AE204" s="0" t="s">
        <v>229</v>
      </c>
      <c r="AL204" s="0" t="s">
        <v>450</v>
      </c>
      <c r="AS204" s="0" t="n">
        <v>1</v>
      </c>
      <c r="AT204" s="0" t="n">
        <v>1</v>
      </c>
      <c r="AU204" s="0" t="n">
        <v>0</v>
      </c>
      <c r="AW204" s="0" t="n">
        <v>1</v>
      </c>
      <c r="AX204" s="0" t="n">
        <v>1</v>
      </c>
      <c r="AY204" s="0" t="n">
        <v>1</v>
      </c>
      <c r="AZ204" s="0" t="n">
        <v>3</v>
      </c>
      <c r="BA204" s="0" t="n">
        <v>8</v>
      </c>
      <c r="BB204" s="0" t="n">
        <v>2</v>
      </c>
      <c r="BC204" s="0" t="n">
        <v>4</v>
      </c>
      <c r="BD204" s="0" t="n">
        <v>20</v>
      </c>
      <c r="BE204" s="0" t="n">
        <v>64</v>
      </c>
      <c r="BF204" s="0" t="n">
        <v>54</v>
      </c>
      <c r="BG204" s="0" t="n">
        <v>1</v>
      </c>
      <c r="BH204" s="0" t="n">
        <v>5</v>
      </c>
      <c r="BI204" s="0" t="n">
        <v>1</v>
      </c>
      <c r="BJ204" s="0" t="n">
        <v>21</v>
      </c>
      <c r="BK204" s="0" t="n">
        <v>21</v>
      </c>
      <c r="BL204" s="0" t="n">
        <v>101</v>
      </c>
      <c r="BM204" s="0" t="n">
        <v>208</v>
      </c>
      <c r="BN204" s="0" t="n">
        <v>29.7824525</v>
      </c>
      <c r="BO204" s="0" t="n">
        <v>-95.6063745</v>
      </c>
      <c r="BT204" s="0" t="s">
        <v>235</v>
      </c>
      <c r="BU204" s="0" t="n">
        <v>1200</v>
      </c>
      <c r="CD204" s="0" t="s">
        <v>450</v>
      </c>
      <c r="CI204" s="0" t="s">
        <v>231</v>
      </c>
      <c r="CJ204" s="0" t="s">
        <v>229</v>
      </c>
      <c r="CK204" s="0" t="s">
        <v>229</v>
      </c>
      <c r="CL204" s="0" t="n">
        <v>5</v>
      </c>
      <c r="CM204" s="0" t="n">
        <v>9</v>
      </c>
      <c r="CN204" s="0" t="s">
        <v>231</v>
      </c>
      <c r="CO204" s="0" t="s">
        <v>258</v>
      </c>
      <c r="ES204" s="0" t="n">
        <v>0</v>
      </c>
      <c r="ET204" s="0" t="n">
        <v>0</v>
      </c>
      <c r="EU204" s="0" t="n">
        <v>0</v>
      </c>
      <c r="EV204" s="0" t="n">
        <v>2</v>
      </c>
      <c r="EW204" s="0" t="n">
        <v>0</v>
      </c>
      <c r="EX204" s="0" t="n">
        <v>0</v>
      </c>
      <c r="EY204" s="0" t="n">
        <v>0</v>
      </c>
      <c r="EZ204" s="0" t="n">
        <v>2009</v>
      </c>
      <c r="FA204" s="0" t="n">
        <v>208</v>
      </c>
      <c r="FB204" s="0" t="s">
        <v>232</v>
      </c>
      <c r="FC204" s="0" t="n">
        <v>2009</v>
      </c>
    </row>
    <row r="205" customFormat="false" ht="15" hidden="false" customHeight="false" outlineLevel="0" collapsed="false">
      <c r="A205" s="0" t="n">
        <v>10906132</v>
      </c>
      <c r="B205" s="0" t="s">
        <v>229</v>
      </c>
      <c r="C205" s="0" t="s">
        <v>229</v>
      </c>
      <c r="F205" s="0" t="s">
        <v>229</v>
      </c>
      <c r="G205" s="0" t="s">
        <v>229</v>
      </c>
      <c r="I205" s="49" t="n">
        <v>40034</v>
      </c>
      <c r="J205" s="50" t="n">
        <v>0.739583333333333</v>
      </c>
      <c r="L205" s="0" t="n">
        <v>101</v>
      </c>
      <c r="M205" s="0" t="n">
        <v>208</v>
      </c>
      <c r="N205" s="0" t="s">
        <v>229</v>
      </c>
      <c r="O205" s="0" t="s">
        <v>231</v>
      </c>
      <c r="U205" s="0" t="n">
        <v>2</v>
      </c>
      <c r="V205" s="0" t="n">
        <v>1200</v>
      </c>
      <c r="W205" s="0" t="s">
        <v>248</v>
      </c>
      <c r="X205" s="0" t="s">
        <v>232</v>
      </c>
      <c r="AC205" s="0" t="s">
        <v>229</v>
      </c>
      <c r="AD205" s="0" t="s">
        <v>229</v>
      </c>
      <c r="AE205" s="0" t="s">
        <v>231</v>
      </c>
      <c r="AG205" s="0" t="n">
        <v>10</v>
      </c>
      <c r="AJ205" s="0" t="n">
        <v>12600</v>
      </c>
      <c r="AL205" s="0" t="s">
        <v>450</v>
      </c>
      <c r="AS205" s="0" t="n">
        <v>1</v>
      </c>
      <c r="AT205" s="0" t="n">
        <v>1</v>
      </c>
      <c r="AU205" s="0" t="n">
        <v>4</v>
      </c>
      <c r="AW205" s="0" t="n">
        <v>1</v>
      </c>
      <c r="AX205" s="0" t="n">
        <v>1</v>
      </c>
      <c r="AY205" s="0" t="n">
        <v>5</v>
      </c>
      <c r="AZ205" s="0" t="n">
        <v>3</v>
      </c>
      <c r="BA205" s="0" t="n">
        <v>8</v>
      </c>
      <c r="BB205" s="0" t="n">
        <v>2</v>
      </c>
      <c r="BC205" s="0" t="n">
        <v>1</v>
      </c>
      <c r="BD205" s="0" t="n">
        <v>22</v>
      </c>
      <c r="BE205" s="0" t="n">
        <v>64</v>
      </c>
      <c r="BF205" s="0" t="n">
        <v>54</v>
      </c>
      <c r="BG205" s="0" t="n">
        <v>2</v>
      </c>
      <c r="BH205" s="0" t="n">
        <v>1</v>
      </c>
      <c r="BI205" s="0" t="n">
        <v>1</v>
      </c>
      <c r="BJ205" s="0" t="n">
        <v>21</v>
      </c>
      <c r="BK205" s="0" t="n">
        <v>21</v>
      </c>
      <c r="BL205" s="0" t="n">
        <v>101</v>
      </c>
      <c r="BM205" s="0" t="n">
        <v>208</v>
      </c>
      <c r="BN205" s="0" t="n">
        <v>29.7847984</v>
      </c>
      <c r="BO205" s="0" t="n">
        <v>-95.60658486</v>
      </c>
      <c r="BP205" s="0" t="s">
        <v>301</v>
      </c>
      <c r="BQ205" s="0" t="n">
        <v>10</v>
      </c>
      <c r="BS205" s="0" t="n">
        <v>752.58</v>
      </c>
      <c r="BT205" s="0" t="s">
        <v>306</v>
      </c>
      <c r="BV205" s="0" t="n">
        <v>271</v>
      </c>
      <c r="BW205" s="0" t="n">
        <v>7</v>
      </c>
      <c r="BX205" s="0" t="n">
        <v>12.592</v>
      </c>
      <c r="BY205" s="0" t="n">
        <v>754</v>
      </c>
      <c r="BZ205" s="0" t="n">
        <v>-0.004</v>
      </c>
      <c r="CD205" s="0" t="s">
        <v>240</v>
      </c>
      <c r="CI205" s="0" t="s">
        <v>231</v>
      </c>
      <c r="CJ205" s="0" t="s">
        <v>231</v>
      </c>
      <c r="CK205" s="0" t="s">
        <v>229</v>
      </c>
      <c r="CL205" s="0" t="n">
        <v>5</v>
      </c>
      <c r="CM205" s="0" t="n">
        <v>9</v>
      </c>
      <c r="CN205" s="0" t="s">
        <v>231</v>
      </c>
      <c r="CO205" s="0" t="s">
        <v>307</v>
      </c>
      <c r="CP205" s="0" t="n">
        <v>5</v>
      </c>
      <c r="CQ205" s="0" t="n">
        <v>0</v>
      </c>
      <c r="CR205" s="0" t="n">
        <v>10</v>
      </c>
      <c r="CS205" s="0" t="n">
        <v>10</v>
      </c>
      <c r="CT205" s="0" t="n">
        <v>40</v>
      </c>
      <c r="CU205" s="0" t="n">
        <v>9</v>
      </c>
      <c r="CV205" s="0" t="n">
        <v>6</v>
      </c>
      <c r="CW205" s="0" t="n">
        <v>275</v>
      </c>
      <c r="CX205" s="0" t="n">
        <v>112</v>
      </c>
      <c r="CY205" s="0" t="n">
        <v>72</v>
      </c>
      <c r="CZ205" s="0" t="n">
        <v>5</v>
      </c>
      <c r="DA205" s="0" t="n">
        <v>0</v>
      </c>
      <c r="DB205" s="0" t="n">
        <v>0</v>
      </c>
      <c r="DC205" s="0" t="n">
        <v>2</v>
      </c>
      <c r="DD205" s="0" t="n">
        <v>20</v>
      </c>
      <c r="DE205" s="0" t="n">
        <v>5</v>
      </c>
      <c r="DF205" s="0" t="n">
        <v>2</v>
      </c>
      <c r="DG205" s="0" t="n">
        <v>20</v>
      </c>
      <c r="DH205" s="0" t="n">
        <v>5</v>
      </c>
      <c r="DI205" s="0" t="n">
        <v>2</v>
      </c>
      <c r="DJ205" s="0" t="n">
        <v>20</v>
      </c>
      <c r="DK205" s="0" t="n">
        <v>4</v>
      </c>
      <c r="DL205" s="0" t="n">
        <v>11</v>
      </c>
      <c r="DM205" s="0" t="n">
        <v>189250</v>
      </c>
      <c r="DN205" s="0" t="n">
        <v>2011</v>
      </c>
      <c r="DO205" s="0" t="n">
        <v>189250</v>
      </c>
      <c r="DP205" s="0" t="n">
        <v>2.3</v>
      </c>
      <c r="DQ205" s="0" t="n">
        <v>4.5</v>
      </c>
      <c r="DR205" s="0" t="n">
        <v>7</v>
      </c>
      <c r="ES205" s="0" t="n">
        <v>0</v>
      </c>
      <c r="ET205" s="0" t="n">
        <v>0</v>
      </c>
      <c r="EU205" s="0" t="n">
        <v>0</v>
      </c>
      <c r="EV205" s="0" t="n">
        <v>1</v>
      </c>
      <c r="EW205" s="0" t="n">
        <v>1</v>
      </c>
      <c r="EX205" s="0" t="n">
        <v>0</v>
      </c>
      <c r="EY205" s="0" t="n">
        <v>0</v>
      </c>
      <c r="EZ205" s="0" t="n">
        <v>2009</v>
      </c>
      <c r="FA205" s="0" t="n">
        <v>208</v>
      </c>
      <c r="FB205" s="0" t="s">
        <v>232</v>
      </c>
      <c r="FC205" s="0" t="n">
        <v>2009</v>
      </c>
    </row>
    <row r="206" customFormat="false" ht="15" hidden="false" customHeight="false" outlineLevel="0" collapsed="false">
      <c r="A206" s="0" t="n">
        <v>10853745</v>
      </c>
      <c r="B206" s="0" t="s">
        <v>229</v>
      </c>
      <c r="C206" s="0" t="s">
        <v>229</v>
      </c>
      <c r="F206" s="0" t="s">
        <v>229</v>
      </c>
      <c r="G206" s="0" t="s">
        <v>229</v>
      </c>
      <c r="I206" s="49" t="n">
        <v>39995</v>
      </c>
      <c r="J206" s="50" t="n">
        <v>0.5</v>
      </c>
      <c r="L206" s="0" t="n">
        <v>101</v>
      </c>
      <c r="M206" s="0" t="n">
        <v>208</v>
      </c>
      <c r="N206" s="0" t="s">
        <v>229</v>
      </c>
      <c r="O206" s="0" t="s">
        <v>231</v>
      </c>
      <c r="U206" s="0" t="n">
        <v>1</v>
      </c>
      <c r="V206" s="0" t="n">
        <v>1200</v>
      </c>
      <c r="W206" s="0" t="s">
        <v>248</v>
      </c>
      <c r="X206" s="0" t="s">
        <v>232</v>
      </c>
      <c r="AC206" s="0" t="s">
        <v>229</v>
      </c>
      <c r="AD206" s="0" t="s">
        <v>229</v>
      </c>
      <c r="AE206" s="0" t="s">
        <v>229</v>
      </c>
      <c r="AL206" s="0" t="s">
        <v>450</v>
      </c>
      <c r="AS206" s="0" t="n">
        <v>1</v>
      </c>
      <c r="AT206" s="0" t="n">
        <v>1</v>
      </c>
      <c r="AU206" s="0" t="n">
        <v>0</v>
      </c>
      <c r="AW206" s="0" t="n">
        <v>1</v>
      </c>
      <c r="AX206" s="0" t="n">
        <v>1</v>
      </c>
      <c r="AY206" s="0" t="n">
        <v>1</v>
      </c>
      <c r="AZ206" s="0" t="n">
        <v>3</v>
      </c>
      <c r="BA206" s="0" t="n">
        <v>8</v>
      </c>
      <c r="BB206" s="0" t="n">
        <v>2</v>
      </c>
      <c r="BC206" s="0" t="n">
        <v>4</v>
      </c>
      <c r="BD206" s="0" t="n">
        <v>22</v>
      </c>
      <c r="BE206" s="0" t="n">
        <v>64</v>
      </c>
      <c r="BF206" s="0" t="n">
        <v>42</v>
      </c>
      <c r="BG206" s="0" t="n">
        <v>1</v>
      </c>
      <c r="BH206" s="0" t="n">
        <v>5</v>
      </c>
      <c r="BI206" s="0" t="n">
        <v>1</v>
      </c>
      <c r="BJ206" s="0" t="n">
        <v>21</v>
      </c>
      <c r="BK206" s="0" t="n">
        <v>21</v>
      </c>
      <c r="BL206" s="0" t="n">
        <v>101</v>
      </c>
      <c r="BM206" s="0" t="n">
        <v>208</v>
      </c>
      <c r="BN206" s="0" t="n">
        <v>29.7824525</v>
      </c>
      <c r="BO206" s="0" t="n">
        <v>-95.6063745</v>
      </c>
      <c r="BT206" s="0" t="s">
        <v>235</v>
      </c>
      <c r="BU206" s="0" t="n">
        <v>1200</v>
      </c>
      <c r="CD206" s="0" t="s">
        <v>450</v>
      </c>
      <c r="CI206" s="0" t="s">
        <v>231</v>
      </c>
      <c r="CJ206" s="0" t="s">
        <v>229</v>
      </c>
      <c r="CK206" s="0" t="s">
        <v>229</v>
      </c>
      <c r="CL206" s="0" t="n">
        <v>5</v>
      </c>
      <c r="CM206" s="0" t="n">
        <v>9</v>
      </c>
      <c r="CN206" s="0" t="s">
        <v>231</v>
      </c>
      <c r="CO206" s="0" t="s">
        <v>258</v>
      </c>
      <c r="ES206" s="0" t="n">
        <v>0</v>
      </c>
      <c r="ET206" s="0" t="n">
        <v>0</v>
      </c>
      <c r="EU206" s="0" t="n">
        <v>0</v>
      </c>
      <c r="EV206" s="0" t="n">
        <v>5</v>
      </c>
      <c r="EW206" s="0" t="n">
        <v>0</v>
      </c>
      <c r="EX206" s="0" t="n">
        <v>0</v>
      </c>
      <c r="EY206" s="0" t="n">
        <v>0</v>
      </c>
      <c r="EZ206" s="0" t="n">
        <v>2009</v>
      </c>
      <c r="FA206" s="0" t="n">
        <v>208</v>
      </c>
      <c r="FB206" s="0" t="s">
        <v>232</v>
      </c>
      <c r="FC206" s="0" t="n">
        <v>2009</v>
      </c>
    </row>
    <row r="207" customFormat="false" ht="15" hidden="false" customHeight="false" outlineLevel="0" collapsed="false">
      <c r="A207" s="0" t="n">
        <v>10817553</v>
      </c>
      <c r="B207" s="0" t="s">
        <v>229</v>
      </c>
      <c r="C207" s="0" t="s">
        <v>229</v>
      </c>
      <c r="F207" s="0" t="s">
        <v>229</v>
      </c>
      <c r="G207" s="0" t="s">
        <v>229</v>
      </c>
      <c r="I207" s="49" t="n">
        <v>39979</v>
      </c>
      <c r="J207" s="50" t="n">
        <v>0.977777777777778</v>
      </c>
      <c r="L207" s="0" t="n">
        <v>101</v>
      </c>
      <c r="M207" s="0" t="n">
        <v>208</v>
      </c>
      <c r="N207" s="0" t="s">
        <v>229</v>
      </c>
      <c r="O207" s="0" t="s">
        <v>231</v>
      </c>
      <c r="U207" s="0" t="n">
        <v>1</v>
      </c>
      <c r="V207" s="0" t="n">
        <v>1200</v>
      </c>
      <c r="W207" s="0" t="s">
        <v>248</v>
      </c>
      <c r="X207" s="0" t="s">
        <v>232</v>
      </c>
      <c r="AC207" s="0" t="s">
        <v>229</v>
      </c>
      <c r="AD207" s="0" t="s">
        <v>229</v>
      </c>
      <c r="AE207" s="0" t="s">
        <v>229</v>
      </c>
      <c r="AL207" s="0" t="s">
        <v>450</v>
      </c>
      <c r="AS207" s="0" t="n">
        <v>1</v>
      </c>
      <c r="AT207" s="0" t="n">
        <v>4</v>
      </c>
      <c r="AU207" s="0" t="n">
        <v>0</v>
      </c>
      <c r="AW207" s="0" t="n">
        <v>1</v>
      </c>
      <c r="AX207" s="0" t="n">
        <v>1</v>
      </c>
      <c r="AY207" s="0" t="n">
        <v>11</v>
      </c>
      <c r="AZ207" s="0" t="n">
        <v>3</v>
      </c>
      <c r="BA207" s="0" t="n">
        <v>8</v>
      </c>
      <c r="BB207" s="0" t="n">
        <v>2</v>
      </c>
      <c r="BC207" s="0" t="n">
        <v>3</v>
      </c>
      <c r="BD207" s="0" t="n">
        <v>23</v>
      </c>
      <c r="BE207" s="0" t="n">
        <v>64</v>
      </c>
      <c r="BF207" s="0" t="n">
        <v>13</v>
      </c>
      <c r="BG207" s="0" t="n">
        <v>1</v>
      </c>
      <c r="BH207" s="0" t="n">
        <v>5</v>
      </c>
      <c r="BI207" s="0" t="n">
        <v>1</v>
      </c>
      <c r="BJ207" s="0" t="n">
        <v>1</v>
      </c>
      <c r="BK207" s="0" t="n">
        <v>21</v>
      </c>
      <c r="BL207" s="0" t="n">
        <v>101</v>
      </c>
      <c r="BM207" s="0" t="n">
        <v>208</v>
      </c>
      <c r="BN207" s="0" t="n">
        <v>29.7824525</v>
      </c>
      <c r="BO207" s="0" t="n">
        <v>-95.6063745</v>
      </c>
      <c r="BT207" s="0" t="s">
        <v>235</v>
      </c>
      <c r="BU207" s="0" t="n">
        <v>1200</v>
      </c>
      <c r="CD207" s="0" t="s">
        <v>450</v>
      </c>
      <c r="CI207" s="0" t="s">
        <v>231</v>
      </c>
      <c r="CJ207" s="0" t="s">
        <v>229</v>
      </c>
      <c r="CK207" s="0" t="s">
        <v>229</v>
      </c>
      <c r="CL207" s="0" t="n">
        <v>5</v>
      </c>
      <c r="CM207" s="0" t="n">
        <v>9</v>
      </c>
      <c r="CN207" s="0" t="s">
        <v>231</v>
      </c>
      <c r="CO207" s="0" t="s">
        <v>249</v>
      </c>
      <c r="ES207" s="0" t="n">
        <v>0</v>
      </c>
      <c r="ET207" s="0" t="n">
        <v>0</v>
      </c>
      <c r="EU207" s="0" t="n">
        <v>0</v>
      </c>
      <c r="EV207" s="0" t="n">
        <v>3</v>
      </c>
      <c r="EW207" s="0" t="n">
        <v>0</v>
      </c>
      <c r="EX207" s="0" t="n">
        <v>0</v>
      </c>
      <c r="EY207" s="0" t="n">
        <v>0</v>
      </c>
      <c r="EZ207" s="0" t="n">
        <v>2009</v>
      </c>
      <c r="FA207" s="0" t="n">
        <v>208</v>
      </c>
      <c r="FB207" s="0" t="s">
        <v>232</v>
      </c>
      <c r="FC207" s="0" t="n">
        <v>2009</v>
      </c>
    </row>
    <row r="208" customFormat="false" ht="15" hidden="false" customHeight="false" outlineLevel="0" collapsed="false">
      <c r="A208" s="0" t="n">
        <v>12847495</v>
      </c>
      <c r="B208" s="0" t="s">
        <v>229</v>
      </c>
      <c r="C208" s="0" t="s">
        <v>229</v>
      </c>
      <c r="D208" s="0" t="s">
        <v>229</v>
      </c>
      <c r="E208" s="0" t="s">
        <v>229</v>
      </c>
      <c r="F208" s="0" t="s">
        <v>229</v>
      </c>
      <c r="G208" s="0" t="s">
        <v>229</v>
      </c>
      <c r="H208" s="0" t="s">
        <v>229</v>
      </c>
      <c r="I208" s="49" t="n">
        <v>41142</v>
      </c>
      <c r="J208" s="50" t="n">
        <v>0.277777777777778</v>
      </c>
      <c r="K208" s="0" t="s">
        <v>452</v>
      </c>
      <c r="L208" s="0" t="n">
        <v>101</v>
      </c>
      <c r="M208" s="0" t="n">
        <v>208</v>
      </c>
      <c r="N208" s="0" t="s">
        <v>229</v>
      </c>
      <c r="O208" s="0" t="s">
        <v>231</v>
      </c>
      <c r="R208" s="0" t="n">
        <v>19</v>
      </c>
      <c r="U208" s="0" t="n">
        <v>1</v>
      </c>
      <c r="V208" s="0" t="n">
        <v>1200</v>
      </c>
      <c r="W208" s="0" t="s">
        <v>248</v>
      </c>
      <c r="X208" s="0" t="s">
        <v>232</v>
      </c>
      <c r="Y208" s="0" t="s">
        <v>243</v>
      </c>
      <c r="Z208" s="0" t="s">
        <v>229</v>
      </c>
      <c r="AA208" s="0" t="s">
        <v>229</v>
      </c>
      <c r="AB208" s="0" t="n">
        <v>35</v>
      </c>
      <c r="AC208" s="0" t="s">
        <v>229</v>
      </c>
      <c r="AD208" s="0" t="s">
        <v>229</v>
      </c>
      <c r="AE208" s="0" t="s">
        <v>229</v>
      </c>
      <c r="AF208" s="0" t="n">
        <v>1</v>
      </c>
      <c r="AG208" s="0" t="n">
        <v>10</v>
      </c>
      <c r="AJ208" s="0" t="n">
        <v>12300</v>
      </c>
      <c r="AL208" s="0" t="s">
        <v>450</v>
      </c>
      <c r="AS208" s="0" t="n">
        <v>11</v>
      </c>
      <c r="AT208" s="0" t="n">
        <v>2</v>
      </c>
      <c r="AU208" s="0" t="n">
        <v>0</v>
      </c>
      <c r="AW208" s="0" t="n">
        <v>1</v>
      </c>
      <c r="AX208" s="0" t="n">
        <v>1</v>
      </c>
      <c r="AY208" s="0" t="n">
        <v>20</v>
      </c>
      <c r="AZ208" s="0" t="n">
        <v>2469</v>
      </c>
      <c r="BA208" s="0" t="n">
        <v>8</v>
      </c>
      <c r="BB208" s="0" t="n">
        <v>2</v>
      </c>
      <c r="BC208" s="0" t="n">
        <v>2</v>
      </c>
      <c r="BD208" s="0" t="n">
        <v>22</v>
      </c>
      <c r="BE208" s="0" t="n">
        <v>64</v>
      </c>
      <c r="BF208" s="0" t="n">
        <v>38</v>
      </c>
      <c r="BG208" s="0" t="n">
        <v>1</v>
      </c>
      <c r="BH208" s="0" t="n">
        <v>5</v>
      </c>
      <c r="BI208" s="0" t="n">
        <v>1</v>
      </c>
      <c r="BJ208" s="0" t="n">
        <v>21</v>
      </c>
      <c r="BK208" s="0" t="n">
        <v>21</v>
      </c>
      <c r="BL208" s="0" t="n">
        <v>101</v>
      </c>
      <c r="BM208" s="0" t="n">
        <v>208</v>
      </c>
      <c r="BN208" s="0" t="n">
        <v>29.78483153</v>
      </c>
      <c r="BO208" s="0" t="n">
        <v>-95.60658477</v>
      </c>
      <c r="BT208" s="0" t="s">
        <v>235</v>
      </c>
      <c r="CA208" s="0" t="s">
        <v>301</v>
      </c>
      <c r="CB208" s="0" t="n">
        <v>10</v>
      </c>
      <c r="CD208" s="0" t="s">
        <v>306</v>
      </c>
      <c r="CI208" s="0" t="s">
        <v>231</v>
      </c>
      <c r="CJ208" s="0" t="s">
        <v>229</v>
      </c>
      <c r="CK208" s="0" t="s">
        <v>229</v>
      </c>
      <c r="CL208" s="0" t="n">
        <v>5</v>
      </c>
      <c r="CM208" s="0" t="n">
        <v>9</v>
      </c>
      <c r="CN208" s="0" t="s">
        <v>231</v>
      </c>
      <c r="CO208" s="0" t="s">
        <v>253</v>
      </c>
      <c r="ES208" s="0" t="n">
        <v>0</v>
      </c>
      <c r="ET208" s="0" t="n">
        <v>0</v>
      </c>
      <c r="EU208" s="0" t="n">
        <v>0</v>
      </c>
      <c r="EV208" s="0" t="n">
        <v>2</v>
      </c>
      <c r="EW208" s="0" t="n">
        <v>1</v>
      </c>
      <c r="EX208" s="0" t="n">
        <v>0</v>
      </c>
      <c r="EY208" s="0" t="n">
        <v>0</v>
      </c>
      <c r="EZ208" s="0" t="n">
        <v>2012</v>
      </c>
      <c r="FA208" s="0" t="n">
        <v>208</v>
      </c>
      <c r="FB208" s="0" t="s">
        <v>232</v>
      </c>
      <c r="FC208" s="0" t="n">
        <v>2012</v>
      </c>
    </row>
    <row r="209" customFormat="false" ht="15" hidden="false" customHeight="false" outlineLevel="0" collapsed="false">
      <c r="A209" s="0" t="n">
        <v>10989169</v>
      </c>
      <c r="B209" s="0" t="s">
        <v>229</v>
      </c>
      <c r="C209" s="0" t="s">
        <v>229</v>
      </c>
      <c r="F209" s="0" t="s">
        <v>229</v>
      </c>
      <c r="G209" s="0" t="s">
        <v>229</v>
      </c>
      <c r="I209" s="49" t="n">
        <v>40084</v>
      </c>
      <c r="J209" s="50" t="n">
        <v>0.711805555555556</v>
      </c>
      <c r="L209" s="0" t="n">
        <v>101</v>
      </c>
      <c r="M209" s="0" t="n">
        <v>208</v>
      </c>
      <c r="N209" s="0" t="s">
        <v>229</v>
      </c>
      <c r="O209" s="0" t="s">
        <v>231</v>
      </c>
      <c r="U209" s="0" t="n">
        <v>2</v>
      </c>
      <c r="V209" s="0" t="n">
        <v>1200</v>
      </c>
      <c r="W209" s="0" t="s">
        <v>248</v>
      </c>
      <c r="X209" s="0" t="s">
        <v>232</v>
      </c>
      <c r="AC209" s="0" t="s">
        <v>229</v>
      </c>
      <c r="AD209" s="0" t="s">
        <v>229</v>
      </c>
      <c r="AE209" s="0" t="s">
        <v>231</v>
      </c>
      <c r="AG209" s="0" t="n">
        <v>10</v>
      </c>
      <c r="AJ209" s="0" t="n">
        <v>11900</v>
      </c>
      <c r="AL209" s="0" t="s">
        <v>450</v>
      </c>
      <c r="AS209" s="0" t="n">
        <v>1</v>
      </c>
      <c r="AT209" s="0" t="n">
        <v>1</v>
      </c>
      <c r="AU209" s="0" t="n">
        <v>4</v>
      </c>
      <c r="AW209" s="0" t="n">
        <v>1</v>
      </c>
      <c r="AX209" s="0" t="n">
        <v>1</v>
      </c>
      <c r="AY209" s="0" t="n">
        <v>5</v>
      </c>
      <c r="AZ209" s="0" t="n">
        <v>3</v>
      </c>
      <c r="BA209" s="0" t="n">
        <v>8</v>
      </c>
      <c r="BB209" s="0" t="n">
        <v>2</v>
      </c>
      <c r="BC209" s="0" t="n">
        <v>1</v>
      </c>
      <c r="BD209" s="0" t="n">
        <v>10</v>
      </c>
      <c r="BE209" s="0" t="n">
        <v>64</v>
      </c>
      <c r="BF209" s="0" t="n">
        <v>54</v>
      </c>
      <c r="BG209" s="0" t="n">
        <v>2</v>
      </c>
      <c r="BH209" s="0" t="n">
        <v>1</v>
      </c>
      <c r="BI209" s="0" t="n">
        <v>1</v>
      </c>
      <c r="BJ209" s="0" t="n">
        <v>21</v>
      </c>
      <c r="BK209" s="0" t="n">
        <v>21</v>
      </c>
      <c r="BL209" s="0" t="n">
        <v>101</v>
      </c>
      <c r="BM209" s="0" t="n">
        <v>208</v>
      </c>
      <c r="BN209" s="0" t="n">
        <v>29.7847984</v>
      </c>
      <c r="BO209" s="0" t="n">
        <v>-95.60658486</v>
      </c>
      <c r="BP209" s="0" t="s">
        <v>301</v>
      </c>
      <c r="BQ209" s="0" t="n">
        <v>10</v>
      </c>
      <c r="BS209" s="0" t="n">
        <v>752.58</v>
      </c>
      <c r="BT209" s="0" t="s">
        <v>306</v>
      </c>
      <c r="BV209" s="0" t="n">
        <v>271</v>
      </c>
      <c r="BW209" s="0" t="n">
        <v>7</v>
      </c>
      <c r="BX209" s="0" t="n">
        <v>12.592</v>
      </c>
      <c r="BY209" s="0" t="n">
        <v>754</v>
      </c>
      <c r="BZ209" s="0" t="n">
        <v>-0.004</v>
      </c>
      <c r="CD209" s="0" t="s">
        <v>240</v>
      </c>
      <c r="CI209" s="0" t="s">
        <v>231</v>
      </c>
      <c r="CJ209" s="0" t="s">
        <v>231</v>
      </c>
      <c r="CK209" s="0" t="s">
        <v>229</v>
      </c>
      <c r="CL209" s="0" t="n">
        <v>2</v>
      </c>
      <c r="CM209" s="0" t="n">
        <v>9</v>
      </c>
      <c r="CN209" s="0" t="s">
        <v>231</v>
      </c>
      <c r="CO209" s="0" t="s">
        <v>249</v>
      </c>
      <c r="CP209" s="0" t="n">
        <v>5</v>
      </c>
      <c r="CQ209" s="0" t="n">
        <v>0</v>
      </c>
      <c r="CR209" s="0" t="n">
        <v>10</v>
      </c>
      <c r="CS209" s="0" t="n">
        <v>10</v>
      </c>
      <c r="CT209" s="0" t="n">
        <v>40</v>
      </c>
      <c r="CU209" s="0" t="n">
        <v>9</v>
      </c>
      <c r="CV209" s="0" t="n">
        <v>6</v>
      </c>
      <c r="CW209" s="0" t="n">
        <v>275</v>
      </c>
      <c r="CX209" s="0" t="n">
        <v>112</v>
      </c>
      <c r="CY209" s="0" t="n">
        <v>72</v>
      </c>
      <c r="CZ209" s="0" t="n">
        <v>5</v>
      </c>
      <c r="DA209" s="0" t="n">
        <v>0</v>
      </c>
      <c r="DB209" s="0" t="n">
        <v>0</v>
      </c>
      <c r="DC209" s="0" t="n">
        <v>2</v>
      </c>
      <c r="DD209" s="0" t="n">
        <v>20</v>
      </c>
      <c r="DE209" s="0" t="n">
        <v>5</v>
      </c>
      <c r="DF209" s="0" t="n">
        <v>2</v>
      </c>
      <c r="DG209" s="0" t="n">
        <v>20</v>
      </c>
      <c r="DH209" s="0" t="n">
        <v>5</v>
      </c>
      <c r="DI209" s="0" t="n">
        <v>2</v>
      </c>
      <c r="DJ209" s="0" t="n">
        <v>20</v>
      </c>
      <c r="DK209" s="0" t="n">
        <v>4</v>
      </c>
      <c r="DL209" s="0" t="n">
        <v>11</v>
      </c>
      <c r="DM209" s="0" t="n">
        <v>189250</v>
      </c>
      <c r="DN209" s="0" t="n">
        <v>2011</v>
      </c>
      <c r="DO209" s="0" t="n">
        <v>189250</v>
      </c>
      <c r="DP209" s="0" t="n">
        <v>2.3</v>
      </c>
      <c r="DQ209" s="0" t="n">
        <v>4.5</v>
      </c>
      <c r="DR209" s="0" t="n">
        <v>7</v>
      </c>
      <c r="ES209" s="0" t="n">
        <v>0</v>
      </c>
      <c r="ET209" s="0" t="n">
        <v>1</v>
      </c>
      <c r="EU209" s="0" t="n">
        <v>0</v>
      </c>
      <c r="EV209" s="0" t="n">
        <v>4</v>
      </c>
      <c r="EW209" s="0" t="n">
        <v>0</v>
      </c>
      <c r="EX209" s="0" t="n">
        <v>1</v>
      </c>
      <c r="EY209" s="0" t="n">
        <v>0</v>
      </c>
      <c r="EZ209" s="0" t="n">
        <v>2009</v>
      </c>
      <c r="FA209" s="0" t="n">
        <v>208</v>
      </c>
      <c r="FB209" s="0" t="s">
        <v>232</v>
      </c>
      <c r="FC209" s="0" t="n">
        <v>2009</v>
      </c>
    </row>
    <row r="210" customFormat="false" ht="15" hidden="false" customHeight="false" outlineLevel="0" collapsed="false">
      <c r="A210" s="0" t="n">
        <v>13626358</v>
      </c>
      <c r="B210" s="0" t="s">
        <v>229</v>
      </c>
      <c r="C210" s="0" t="s">
        <v>229</v>
      </c>
      <c r="D210" s="0" t="s">
        <v>229</v>
      </c>
      <c r="E210" s="0" t="s">
        <v>229</v>
      </c>
      <c r="F210" s="0" t="s">
        <v>229</v>
      </c>
      <c r="G210" s="0" t="s">
        <v>229</v>
      </c>
      <c r="H210" s="0" t="s">
        <v>229</v>
      </c>
      <c r="I210" s="49" t="n">
        <v>41634</v>
      </c>
      <c r="J210" s="50" t="n">
        <v>0.517361111111111</v>
      </c>
      <c r="K210" s="0" t="s">
        <v>453</v>
      </c>
      <c r="L210" s="0" t="n">
        <v>101</v>
      </c>
      <c r="M210" s="0" t="n">
        <v>208</v>
      </c>
      <c r="N210" s="0" t="s">
        <v>229</v>
      </c>
      <c r="O210" s="0" t="s">
        <v>231</v>
      </c>
      <c r="R210" s="0" t="n">
        <v>19</v>
      </c>
      <c r="U210" s="0" t="n">
        <v>1</v>
      </c>
      <c r="V210" s="0" t="n">
        <v>800</v>
      </c>
      <c r="X210" s="0" t="s">
        <v>232</v>
      </c>
      <c r="Z210" s="0" t="s">
        <v>229</v>
      </c>
      <c r="AA210" s="0" t="s">
        <v>229</v>
      </c>
      <c r="AB210" s="0" t="n">
        <v>35</v>
      </c>
      <c r="AC210" s="0" t="s">
        <v>229</v>
      </c>
      <c r="AD210" s="0" t="s">
        <v>229</v>
      </c>
      <c r="AE210" s="0" t="s">
        <v>231</v>
      </c>
      <c r="AF210" s="0" t="n">
        <v>19</v>
      </c>
      <c r="AI210" s="0" t="n">
        <v>1</v>
      </c>
      <c r="AJ210" s="0" t="n">
        <v>14600</v>
      </c>
      <c r="AL210" s="0" t="s">
        <v>454</v>
      </c>
      <c r="AS210" s="0" t="n">
        <v>11</v>
      </c>
      <c r="AT210" s="0" t="n">
        <v>1</v>
      </c>
      <c r="AU210" s="0" t="n">
        <v>2</v>
      </c>
      <c r="AW210" s="0" t="n">
        <v>1</v>
      </c>
      <c r="AX210" s="0" t="n">
        <v>1</v>
      </c>
      <c r="AY210" s="0" t="n">
        <v>5</v>
      </c>
      <c r="AZ210" s="0" t="n">
        <v>2469</v>
      </c>
      <c r="BA210" s="0" t="n">
        <v>8</v>
      </c>
      <c r="BB210" s="0" t="n">
        <v>2</v>
      </c>
      <c r="BC210" s="0" t="n">
        <v>1</v>
      </c>
      <c r="BD210" s="0" t="n">
        <v>10</v>
      </c>
      <c r="BE210" s="0" t="n">
        <v>64</v>
      </c>
      <c r="BF210" s="0" t="n">
        <v>3</v>
      </c>
      <c r="BG210" s="0" t="n">
        <v>1</v>
      </c>
      <c r="BH210" s="0" t="n">
        <v>5</v>
      </c>
      <c r="BI210" s="0" t="n">
        <v>1</v>
      </c>
      <c r="BJ210" s="0" t="n">
        <v>21</v>
      </c>
      <c r="BK210" s="0" t="n">
        <v>21</v>
      </c>
      <c r="BL210" s="0" t="n">
        <v>101</v>
      </c>
      <c r="BM210" s="0" t="n">
        <v>208</v>
      </c>
      <c r="BN210" s="0" t="n">
        <v>29.773769</v>
      </c>
      <c r="BO210" s="0" t="n">
        <v>-95.606418</v>
      </c>
      <c r="BT210" s="0" t="s">
        <v>240</v>
      </c>
      <c r="CD210" s="0" t="s">
        <v>455</v>
      </c>
      <c r="CI210" s="0" t="s">
        <v>231</v>
      </c>
      <c r="CJ210" s="0" t="s">
        <v>229</v>
      </c>
      <c r="CK210" s="0" t="s">
        <v>229</v>
      </c>
      <c r="CL210" s="0" t="n">
        <v>5</v>
      </c>
      <c r="CM210" s="0" t="n">
        <v>9</v>
      </c>
      <c r="CN210" s="0" t="s">
        <v>231</v>
      </c>
      <c r="CO210" s="0" t="s">
        <v>251</v>
      </c>
      <c r="ES210" s="0" t="n">
        <v>0</v>
      </c>
      <c r="ET210" s="0" t="n">
        <v>0</v>
      </c>
      <c r="EU210" s="0" t="n">
        <v>0</v>
      </c>
      <c r="EV210" s="0" t="n">
        <v>2</v>
      </c>
      <c r="EW210" s="0" t="n">
        <v>0</v>
      </c>
      <c r="EX210" s="0" t="n">
        <v>0</v>
      </c>
      <c r="EY210" s="0" t="n">
        <v>0</v>
      </c>
      <c r="EZ210" s="0" t="n">
        <v>2013</v>
      </c>
      <c r="FA210" s="0" t="n">
        <v>208</v>
      </c>
      <c r="FB210" s="0" t="s">
        <v>232</v>
      </c>
      <c r="FC210" s="0" t="n">
        <v>2013</v>
      </c>
    </row>
    <row r="211" customFormat="false" ht="15" hidden="false" customHeight="false" outlineLevel="0" collapsed="false">
      <c r="A211" s="0" t="n">
        <v>12745025</v>
      </c>
      <c r="B211" s="0" t="s">
        <v>229</v>
      </c>
      <c r="C211" s="0" t="s">
        <v>229</v>
      </c>
      <c r="D211" s="0" t="s">
        <v>229</v>
      </c>
      <c r="E211" s="0" t="s">
        <v>229</v>
      </c>
      <c r="F211" s="0" t="s">
        <v>229</v>
      </c>
      <c r="G211" s="0" t="s">
        <v>231</v>
      </c>
      <c r="H211" s="0" t="s">
        <v>229</v>
      </c>
      <c r="I211" s="49" t="n">
        <v>41004</v>
      </c>
      <c r="J211" s="50" t="n">
        <v>0.534722222222222</v>
      </c>
      <c r="K211" s="0" t="s">
        <v>456</v>
      </c>
      <c r="L211" s="0" t="n">
        <v>101</v>
      </c>
      <c r="M211" s="0" t="n">
        <v>208</v>
      </c>
      <c r="N211" s="0" t="s">
        <v>229</v>
      </c>
      <c r="O211" s="0" t="s">
        <v>231</v>
      </c>
      <c r="R211" s="0" t="n">
        <v>18</v>
      </c>
      <c r="U211" s="0" t="n">
        <v>1</v>
      </c>
      <c r="V211" s="0" t="n">
        <v>800</v>
      </c>
      <c r="X211" s="0" t="s">
        <v>232</v>
      </c>
      <c r="Z211" s="0" t="s">
        <v>229</v>
      </c>
      <c r="AA211" s="0" t="s">
        <v>229</v>
      </c>
      <c r="AB211" s="0" t="n">
        <v>35</v>
      </c>
      <c r="AC211" s="0" t="s">
        <v>229</v>
      </c>
      <c r="AD211" s="0" t="s">
        <v>229</v>
      </c>
      <c r="AE211" s="0" t="s">
        <v>229</v>
      </c>
      <c r="AF211" s="0" t="n">
        <v>19</v>
      </c>
      <c r="AI211" s="0" t="n">
        <v>1</v>
      </c>
      <c r="AL211" s="0" t="s">
        <v>454</v>
      </c>
      <c r="AS211" s="0" t="n">
        <v>11</v>
      </c>
      <c r="AT211" s="0" t="n">
        <v>1</v>
      </c>
      <c r="AU211" s="0" t="n">
        <v>0</v>
      </c>
      <c r="AW211" s="0" t="n">
        <v>1</v>
      </c>
      <c r="AX211" s="0" t="n">
        <v>1</v>
      </c>
      <c r="AY211" s="0" t="n">
        <v>20</v>
      </c>
      <c r="AZ211" s="0" t="n">
        <v>2469</v>
      </c>
      <c r="BA211" s="0" t="n">
        <v>8</v>
      </c>
      <c r="BB211" s="0" t="n">
        <v>2</v>
      </c>
      <c r="BC211" s="0" t="n">
        <v>4</v>
      </c>
      <c r="BD211" s="0" t="n">
        <v>22</v>
      </c>
      <c r="BE211" s="0" t="n">
        <v>64</v>
      </c>
      <c r="BF211" s="0" t="n">
        <v>42</v>
      </c>
      <c r="BG211" s="0" t="n">
        <v>1</v>
      </c>
      <c r="BH211" s="0" t="n">
        <v>3</v>
      </c>
      <c r="BI211" s="0" t="n">
        <v>1</v>
      </c>
      <c r="BJ211" s="0" t="n">
        <v>21</v>
      </c>
      <c r="BK211" s="0" t="n">
        <v>21</v>
      </c>
      <c r="BL211" s="0" t="n">
        <v>101</v>
      </c>
      <c r="BM211" s="0" t="n">
        <v>208</v>
      </c>
      <c r="BN211" s="0" t="n">
        <v>29.77404309</v>
      </c>
      <c r="BO211" s="0" t="n">
        <v>-95.60642146</v>
      </c>
      <c r="BT211" s="0" t="s">
        <v>240</v>
      </c>
      <c r="CD211" s="0" t="s">
        <v>245</v>
      </c>
      <c r="CI211" s="0" t="s">
        <v>231</v>
      </c>
      <c r="CJ211" s="0" t="s">
        <v>229</v>
      </c>
      <c r="CK211" s="0" t="s">
        <v>229</v>
      </c>
      <c r="CL211" s="0" t="n">
        <v>3</v>
      </c>
      <c r="CM211" s="0" t="n">
        <v>9</v>
      </c>
      <c r="CN211" s="0" t="s">
        <v>231</v>
      </c>
      <c r="CO211" s="0" t="s">
        <v>251</v>
      </c>
      <c r="ES211" s="0" t="n">
        <v>0</v>
      </c>
      <c r="ET211" s="0" t="n">
        <v>0</v>
      </c>
      <c r="EU211" s="0" t="n">
        <v>1</v>
      </c>
      <c r="EV211" s="0" t="n">
        <v>1</v>
      </c>
      <c r="EW211" s="0" t="n">
        <v>0</v>
      </c>
      <c r="EX211" s="0" t="n">
        <v>1</v>
      </c>
      <c r="EY211" s="0" t="n">
        <v>0</v>
      </c>
      <c r="EZ211" s="0" t="n">
        <v>2012</v>
      </c>
      <c r="FA211" s="0" t="n">
        <v>208</v>
      </c>
      <c r="FB211" s="0" t="s">
        <v>232</v>
      </c>
      <c r="FC211" s="0" t="n">
        <v>2012</v>
      </c>
    </row>
    <row r="212" customFormat="false" ht="15" hidden="false" customHeight="false" outlineLevel="0" collapsed="false">
      <c r="A212" s="0" t="n">
        <v>12056645</v>
      </c>
      <c r="B212" s="0" t="s">
        <v>229</v>
      </c>
      <c r="C212" s="0" t="s">
        <v>229</v>
      </c>
      <c r="D212" s="0" t="s">
        <v>229</v>
      </c>
      <c r="E212" s="0" t="s">
        <v>229</v>
      </c>
      <c r="F212" s="0" t="s">
        <v>229</v>
      </c>
      <c r="G212" s="0" t="s">
        <v>229</v>
      </c>
      <c r="H212" s="0" t="s">
        <v>229</v>
      </c>
      <c r="I212" s="49" t="n">
        <v>40669</v>
      </c>
      <c r="J212" s="50" t="n">
        <v>0.736111111111111</v>
      </c>
      <c r="K212" s="0" t="s">
        <v>457</v>
      </c>
      <c r="L212" s="0" t="n">
        <v>101</v>
      </c>
      <c r="M212" s="0" t="n">
        <v>208</v>
      </c>
      <c r="N212" s="0" t="s">
        <v>229</v>
      </c>
      <c r="O212" s="0" t="s">
        <v>231</v>
      </c>
      <c r="R212" s="0" t="n">
        <v>19</v>
      </c>
      <c r="U212" s="0" t="n">
        <v>1</v>
      </c>
      <c r="V212" s="0" t="n">
        <v>850</v>
      </c>
      <c r="W212" s="0" t="s">
        <v>255</v>
      </c>
      <c r="X212" s="0" t="s">
        <v>232</v>
      </c>
      <c r="Y212" s="0" t="s">
        <v>243</v>
      </c>
      <c r="Z212" s="0" t="s">
        <v>229</v>
      </c>
      <c r="AA212" s="0" t="s">
        <v>229</v>
      </c>
      <c r="AB212" s="0" t="n">
        <v>35</v>
      </c>
      <c r="AC212" s="0" t="s">
        <v>229</v>
      </c>
      <c r="AD212" s="0" t="s">
        <v>229</v>
      </c>
      <c r="AE212" s="0" t="s">
        <v>229</v>
      </c>
      <c r="AF212" s="0" t="n">
        <v>19</v>
      </c>
      <c r="AI212" s="0" t="n">
        <v>1</v>
      </c>
      <c r="AJ212" s="0" t="n">
        <v>14600</v>
      </c>
      <c r="AL212" s="0" t="s">
        <v>454</v>
      </c>
      <c r="AM212" s="0" t="s">
        <v>243</v>
      </c>
      <c r="AS212" s="0" t="n">
        <v>11</v>
      </c>
      <c r="AT212" s="0" t="n">
        <v>1</v>
      </c>
      <c r="AU212" s="0" t="n">
        <v>0</v>
      </c>
      <c r="AW212" s="0" t="n">
        <v>1</v>
      </c>
      <c r="AX212" s="0" t="n">
        <v>1</v>
      </c>
      <c r="AY212" s="0" t="n">
        <v>20</v>
      </c>
      <c r="AZ212" s="0" t="n">
        <v>2469</v>
      </c>
      <c r="BA212" s="0" t="n">
        <v>8</v>
      </c>
      <c r="BB212" s="0" t="n">
        <v>2</v>
      </c>
      <c r="BC212" s="0" t="n">
        <v>3</v>
      </c>
      <c r="BD212" s="0" t="n">
        <v>13</v>
      </c>
      <c r="BE212" s="0" t="n">
        <v>64</v>
      </c>
      <c r="BF212" s="0" t="n">
        <v>14</v>
      </c>
      <c r="BG212" s="0" t="n">
        <v>1</v>
      </c>
      <c r="BH212" s="0" t="n">
        <v>5</v>
      </c>
      <c r="BI212" s="0" t="n">
        <v>1</v>
      </c>
      <c r="BJ212" s="0" t="n">
        <v>32</v>
      </c>
      <c r="BK212" s="0" t="n">
        <v>21</v>
      </c>
      <c r="BL212" s="0" t="n">
        <v>101</v>
      </c>
      <c r="BM212" s="0" t="n">
        <v>208</v>
      </c>
      <c r="BN212" s="0" t="n">
        <v>29.77513917</v>
      </c>
      <c r="BO212" s="0" t="n">
        <v>-95.60641555</v>
      </c>
      <c r="BT212" s="0" t="s">
        <v>235</v>
      </c>
      <c r="CD212" s="0" t="s">
        <v>245</v>
      </c>
      <c r="CI212" s="0" t="s">
        <v>231</v>
      </c>
      <c r="CJ212" s="0" t="s">
        <v>229</v>
      </c>
      <c r="CK212" s="0" t="s">
        <v>229</v>
      </c>
      <c r="CL212" s="0" t="n">
        <v>3</v>
      </c>
      <c r="CM212" s="0" t="n">
        <v>9</v>
      </c>
      <c r="CN212" s="0" t="s">
        <v>231</v>
      </c>
      <c r="CO212" s="0" t="s">
        <v>246</v>
      </c>
      <c r="ES212" s="0" t="n">
        <v>0</v>
      </c>
      <c r="ET212" s="0" t="n">
        <v>0</v>
      </c>
      <c r="EU212" s="0" t="n">
        <v>1</v>
      </c>
      <c r="EV212" s="0" t="n">
        <v>3</v>
      </c>
      <c r="EW212" s="0" t="n">
        <v>0</v>
      </c>
      <c r="EX212" s="0" t="n">
        <v>1</v>
      </c>
      <c r="EY212" s="0" t="n">
        <v>0</v>
      </c>
      <c r="EZ212" s="0" t="n">
        <v>2011</v>
      </c>
      <c r="FA212" s="0" t="n">
        <v>208</v>
      </c>
      <c r="FB212" s="0" t="s">
        <v>232</v>
      </c>
      <c r="FC212" s="0" t="n">
        <v>2011</v>
      </c>
    </row>
    <row r="213" customFormat="false" ht="15" hidden="false" customHeight="false" outlineLevel="0" collapsed="false">
      <c r="A213" s="0" t="n">
        <v>10947901</v>
      </c>
      <c r="B213" s="0" t="s">
        <v>229</v>
      </c>
      <c r="C213" s="0" t="s">
        <v>231</v>
      </c>
      <c r="F213" s="0" t="s">
        <v>229</v>
      </c>
      <c r="G213" s="0" t="s">
        <v>229</v>
      </c>
      <c r="I213" s="49" t="n">
        <v>40057</v>
      </c>
      <c r="J213" s="50" t="n">
        <v>0.711805555555556</v>
      </c>
      <c r="L213" s="0" t="n">
        <v>101</v>
      </c>
      <c r="M213" s="0" t="n">
        <v>208</v>
      </c>
      <c r="N213" s="0" t="s">
        <v>229</v>
      </c>
      <c r="O213" s="0" t="s">
        <v>231</v>
      </c>
      <c r="U213" s="0" t="n">
        <v>1</v>
      </c>
      <c r="V213" s="0" t="n">
        <v>800</v>
      </c>
      <c r="W213" s="0" t="s">
        <v>248</v>
      </c>
      <c r="X213" s="0" t="s">
        <v>232</v>
      </c>
      <c r="AC213" s="0" t="s">
        <v>229</v>
      </c>
      <c r="AD213" s="0" t="s">
        <v>229</v>
      </c>
      <c r="AE213" s="0" t="s">
        <v>229</v>
      </c>
      <c r="AK213" s="0" t="s">
        <v>248</v>
      </c>
      <c r="AL213" s="0" t="s">
        <v>454</v>
      </c>
      <c r="AS213" s="0" t="n">
        <v>1</v>
      </c>
      <c r="AT213" s="0" t="n">
        <v>1</v>
      </c>
      <c r="AU213" s="0" t="n">
        <v>0</v>
      </c>
      <c r="AW213" s="0" t="n">
        <v>1</v>
      </c>
      <c r="AX213" s="0" t="n">
        <v>1</v>
      </c>
      <c r="AY213" s="0" t="n">
        <v>1</v>
      </c>
      <c r="AZ213" s="0" t="n">
        <v>3</v>
      </c>
      <c r="BA213" s="0" t="n">
        <v>8</v>
      </c>
      <c r="BB213" s="0" t="n">
        <v>2</v>
      </c>
      <c r="BC213" s="0" t="n">
        <v>4</v>
      </c>
      <c r="BD213" s="0" t="n">
        <v>20</v>
      </c>
      <c r="BE213" s="0" t="n">
        <v>51</v>
      </c>
      <c r="BF213" s="0" t="n">
        <v>30</v>
      </c>
      <c r="BG213" s="0" t="n">
        <v>1</v>
      </c>
      <c r="BH213" s="0" t="n">
        <v>5</v>
      </c>
      <c r="BI213" s="0" t="n">
        <v>1</v>
      </c>
      <c r="BJ213" s="0" t="n">
        <v>21</v>
      </c>
      <c r="BK213" s="0" t="n">
        <v>21</v>
      </c>
      <c r="BL213" s="0" t="n">
        <v>101</v>
      </c>
      <c r="BM213" s="0" t="n">
        <v>208</v>
      </c>
      <c r="BN213" s="0" t="n">
        <v>29.77404309</v>
      </c>
      <c r="BO213" s="0" t="n">
        <v>-95.60642146</v>
      </c>
      <c r="BT213" s="0" t="s">
        <v>240</v>
      </c>
      <c r="CD213" s="0" t="s">
        <v>245</v>
      </c>
      <c r="CI213" s="0" t="s">
        <v>231</v>
      </c>
      <c r="CJ213" s="0" t="s">
        <v>229</v>
      </c>
      <c r="CK213" s="0" t="s">
        <v>229</v>
      </c>
      <c r="CL213" s="0" t="n">
        <v>5</v>
      </c>
      <c r="CM213" s="0" t="n">
        <v>9</v>
      </c>
      <c r="CN213" s="0" t="s">
        <v>231</v>
      </c>
      <c r="CO213" s="0" t="s">
        <v>253</v>
      </c>
      <c r="ES213" s="0" t="n">
        <v>0</v>
      </c>
      <c r="ET213" s="0" t="n">
        <v>0</v>
      </c>
      <c r="EU213" s="0" t="n">
        <v>0</v>
      </c>
      <c r="EV213" s="0" t="n">
        <v>4</v>
      </c>
      <c r="EW213" s="0" t="n">
        <v>0</v>
      </c>
      <c r="EX213" s="0" t="n">
        <v>0</v>
      </c>
      <c r="EY213" s="0" t="n">
        <v>0</v>
      </c>
      <c r="EZ213" s="0" t="n">
        <v>2009</v>
      </c>
      <c r="FA213" s="0" t="n">
        <v>208</v>
      </c>
      <c r="FB213" s="0" t="s">
        <v>232</v>
      </c>
      <c r="FC213" s="0" t="n">
        <v>2009</v>
      </c>
    </row>
    <row r="214" customFormat="false" ht="15" hidden="false" customHeight="false" outlineLevel="0" collapsed="false">
      <c r="A214" s="0" t="n">
        <v>12184312</v>
      </c>
      <c r="B214" s="0" t="s">
        <v>229</v>
      </c>
      <c r="C214" s="0" t="s">
        <v>229</v>
      </c>
      <c r="D214" s="0" t="s">
        <v>229</v>
      </c>
      <c r="E214" s="0" t="s">
        <v>229</v>
      </c>
      <c r="F214" s="0" t="s">
        <v>229</v>
      </c>
      <c r="G214" s="0" t="s">
        <v>229</v>
      </c>
      <c r="H214" s="0" t="s">
        <v>229</v>
      </c>
      <c r="I214" s="49" t="n">
        <v>40628</v>
      </c>
      <c r="J214" s="50" t="n">
        <v>0.842361111111111</v>
      </c>
      <c r="K214" s="0" t="s">
        <v>458</v>
      </c>
      <c r="L214" s="0" t="n">
        <v>101</v>
      </c>
      <c r="M214" s="0" t="n">
        <v>208</v>
      </c>
      <c r="N214" s="0" t="s">
        <v>229</v>
      </c>
      <c r="O214" s="0" t="s">
        <v>231</v>
      </c>
      <c r="R214" s="0" t="n">
        <v>19</v>
      </c>
      <c r="U214" s="0" t="n">
        <v>1</v>
      </c>
      <c r="V214" s="0" t="n">
        <v>800</v>
      </c>
      <c r="X214" s="0" t="s">
        <v>232</v>
      </c>
      <c r="Z214" s="0" t="s">
        <v>229</v>
      </c>
      <c r="AA214" s="0" t="s">
        <v>229</v>
      </c>
      <c r="AB214" s="0" t="n">
        <v>35</v>
      </c>
      <c r="AC214" s="0" t="s">
        <v>229</v>
      </c>
      <c r="AD214" s="0" t="s">
        <v>229</v>
      </c>
      <c r="AE214" s="0" t="s">
        <v>231</v>
      </c>
      <c r="AF214" s="0" t="n">
        <v>19</v>
      </c>
      <c r="AI214" s="0" t="n">
        <v>1</v>
      </c>
      <c r="AJ214" s="0" t="n">
        <v>14600</v>
      </c>
      <c r="AL214" s="0" t="s">
        <v>454</v>
      </c>
      <c r="AS214" s="0" t="n">
        <v>11</v>
      </c>
      <c r="AT214" s="0" t="n">
        <v>4</v>
      </c>
      <c r="AU214" s="0" t="n">
        <v>0</v>
      </c>
      <c r="AW214" s="0" t="n">
        <v>1</v>
      </c>
      <c r="AX214" s="0" t="n">
        <v>1</v>
      </c>
      <c r="AY214" s="0" t="n">
        <v>5</v>
      </c>
      <c r="AZ214" s="0" t="n">
        <v>2469</v>
      </c>
      <c r="BA214" s="0" t="n">
        <v>8</v>
      </c>
      <c r="BB214" s="0" t="n">
        <v>2</v>
      </c>
      <c r="BC214" s="0" t="n">
        <v>1</v>
      </c>
      <c r="BD214" s="0" t="n">
        <v>10</v>
      </c>
      <c r="BE214" s="0" t="n">
        <v>64</v>
      </c>
      <c r="BF214" s="0" t="n">
        <v>54</v>
      </c>
      <c r="BG214" s="0" t="n">
        <v>1</v>
      </c>
      <c r="BH214" s="0" t="n">
        <v>5</v>
      </c>
      <c r="BI214" s="0" t="n">
        <v>1</v>
      </c>
      <c r="BJ214" s="0" t="n">
        <v>21</v>
      </c>
      <c r="BK214" s="0" t="n">
        <v>21</v>
      </c>
      <c r="BL214" s="0" t="n">
        <v>101</v>
      </c>
      <c r="BM214" s="0" t="n">
        <v>208</v>
      </c>
      <c r="BN214" s="0" t="n">
        <v>29.773769</v>
      </c>
      <c r="BO214" s="0" t="n">
        <v>-95.606418</v>
      </c>
      <c r="BT214" s="0" t="s">
        <v>240</v>
      </c>
      <c r="CD214" s="0" t="s">
        <v>455</v>
      </c>
      <c r="CI214" s="0" t="s">
        <v>231</v>
      </c>
      <c r="CJ214" s="0" t="s">
        <v>229</v>
      </c>
      <c r="CK214" s="0" t="s">
        <v>229</v>
      </c>
      <c r="CL214" s="0" t="n">
        <v>3</v>
      </c>
      <c r="CM214" s="0" t="n">
        <v>9</v>
      </c>
      <c r="CN214" s="0" t="s">
        <v>231</v>
      </c>
      <c r="CO214" s="0" t="s">
        <v>237</v>
      </c>
      <c r="ES214" s="0" t="n">
        <v>0</v>
      </c>
      <c r="ET214" s="0" t="n">
        <v>0</v>
      </c>
      <c r="EU214" s="0" t="n">
        <v>6</v>
      </c>
      <c r="EV214" s="0" t="n">
        <v>3</v>
      </c>
      <c r="EW214" s="0" t="n">
        <v>0</v>
      </c>
      <c r="EX214" s="0" t="n">
        <v>6</v>
      </c>
      <c r="EY214" s="0" t="n">
        <v>0</v>
      </c>
      <c r="EZ214" s="0" t="n">
        <v>2011</v>
      </c>
      <c r="FA214" s="0" t="n">
        <v>208</v>
      </c>
      <c r="FB214" s="0" t="s">
        <v>232</v>
      </c>
      <c r="FC214" s="0" t="n">
        <v>2011</v>
      </c>
    </row>
    <row r="215" customFormat="false" ht="15" hidden="false" customHeight="false" outlineLevel="0" collapsed="false">
      <c r="A215" s="0" t="n">
        <v>13465234</v>
      </c>
      <c r="B215" s="0" t="s">
        <v>229</v>
      </c>
      <c r="C215" s="0" t="s">
        <v>229</v>
      </c>
      <c r="D215" s="0" t="s">
        <v>229</v>
      </c>
      <c r="E215" s="0" t="s">
        <v>229</v>
      </c>
      <c r="F215" s="0" t="s">
        <v>229</v>
      </c>
      <c r="G215" s="0" t="s">
        <v>229</v>
      </c>
      <c r="H215" s="0" t="s">
        <v>229</v>
      </c>
      <c r="I215" s="49" t="n">
        <v>41541</v>
      </c>
      <c r="J215" s="50" t="n">
        <v>0.447916666666667</v>
      </c>
      <c r="K215" s="0" t="s">
        <v>459</v>
      </c>
      <c r="L215" s="0" t="n">
        <v>101</v>
      </c>
      <c r="M215" s="0" t="n">
        <v>208</v>
      </c>
      <c r="N215" s="0" t="s">
        <v>229</v>
      </c>
      <c r="O215" s="0" t="s">
        <v>231</v>
      </c>
      <c r="R215" s="0" t="n">
        <v>19</v>
      </c>
      <c r="U215" s="0" t="n">
        <v>1</v>
      </c>
      <c r="V215" s="0" t="n">
        <v>800</v>
      </c>
      <c r="X215" s="0" t="s">
        <v>232</v>
      </c>
      <c r="Y215" s="0" t="s">
        <v>243</v>
      </c>
      <c r="Z215" s="0" t="s">
        <v>229</v>
      </c>
      <c r="AA215" s="0" t="s">
        <v>229</v>
      </c>
      <c r="AB215" s="0" t="n">
        <v>35</v>
      </c>
      <c r="AC215" s="0" t="s">
        <v>229</v>
      </c>
      <c r="AD215" s="0" t="s">
        <v>229</v>
      </c>
      <c r="AE215" s="0" t="s">
        <v>229</v>
      </c>
      <c r="AF215" s="0" t="n">
        <v>19</v>
      </c>
      <c r="AJ215" s="0" t="n">
        <v>14600</v>
      </c>
      <c r="AL215" s="0" t="s">
        <v>454</v>
      </c>
      <c r="AM215" s="0" t="s">
        <v>243</v>
      </c>
      <c r="AS215" s="0" t="n">
        <v>12</v>
      </c>
      <c r="AT215" s="0" t="n">
        <v>1</v>
      </c>
      <c r="AU215" s="0" t="n">
        <v>0</v>
      </c>
      <c r="AW215" s="0" t="n">
        <v>1</v>
      </c>
      <c r="AX215" s="0" t="n">
        <v>1</v>
      </c>
      <c r="AY215" s="0" t="n">
        <v>20</v>
      </c>
      <c r="AZ215" s="0" t="n">
        <v>2469</v>
      </c>
      <c r="BA215" s="0" t="n">
        <v>8</v>
      </c>
      <c r="BB215" s="0" t="n">
        <v>2</v>
      </c>
      <c r="BC215" s="0" t="n">
        <v>2</v>
      </c>
      <c r="BD215" s="0" t="n">
        <v>20</v>
      </c>
      <c r="BE215" s="0" t="n">
        <v>64</v>
      </c>
      <c r="BF215" s="0" t="n">
        <v>54</v>
      </c>
      <c r="BG215" s="0" t="n">
        <v>1</v>
      </c>
      <c r="BH215" s="0" t="n">
        <v>5</v>
      </c>
      <c r="BI215" s="0" t="n">
        <v>1</v>
      </c>
      <c r="BJ215" s="0" t="n">
        <v>21</v>
      </c>
      <c r="BK215" s="0" t="n">
        <v>21</v>
      </c>
      <c r="BL215" s="0" t="n">
        <v>101</v>
      </c>
      <c r="BM215" s="0" t="n">
        <v>208</v>
      </c>
      <c r="BN215" s="0" t="n">
        <v>29.77370049</v>
      </c>
      <c r="BO215" s="0" t="n">
        <v>-95.60641992</v>
      </c>
      <c r="BT215" s="0" t="s">
        <v>235</v>
      </c>
      <c r="CD215" s="0" t="s">
        <v>455</v>
      </c>
      <c r="CI215" s="0" t="s">
        <v>231</v>
      </c>
      <c r="CJ215" s="0" t="s">
        <v>229</v>
      </c>
      <c r="CK215" s="0" t="s">
        <v>229</v>
      </c>
      <c r="CL215" s="0" t="n">
        <v>2</v>
      </c>
      <c r="CM215" s="0" t="n">
        <v>9</v>
      </c>
      <c r="CN215" s="0" t="s">
        <v>231</v>
      </c>
      <c r="CO215" s="0" t="s">
        <v>253</v>
      </c>
      <c r="ES215" s="0" t="n">
        <v>0</v>
      </c>
      <c r="ET215" s="0" t="n">
        <v>1</v>
      </c>
      <c r="EU215" s="0" t="n">
        <v>0</v>
      </c>
      <c r="EV215" s="0" t="n">
        <v>1</v>
      </c>
      <c r="EW215" s="0" t="n">
        <v>0</v>
      </c>
      <c r="EX215" s="0" t="n">
        <v>1</v>
      </c>
      <c r="EY215" s="0" t="n">
        <v>0</v>
      </c>
      <c r="EZ215" s="0" t="n">
        <v>2013</v>
      </c>
      <c r="FA215" s="0" t="n">
        <v>208</v>
      </c>
      <c r="FB215" s="0" t="s">
        <v>232</v>
      </c>
      <c r="FC215" s="0" t="n">
        <v>2013</v>
      </c>
    </row>
    <row r="216" customFormat="false" ht="15" hidden="false" customHeight="false" outlineLevel="0" collapsed="false">
      <c r="A216" s="0" t="n">
        <v>11838139</v>
      </c>
      <c r="B216" s="0" t="s">
        <v>229</v>
      </c>
      <c r="C216" s="0" t="s">
        <v>229</v>
      </c>
      <c r="D216" s="0" t="s">
        <v>229</v>
      </c>
      <c r="E216" s="0" t="s">
        <v>229</v>
      </c>
      <c r="F216" s="0" t="s">
        <v>229</v>
      </c>
      <c r="G216" s="0" t="s">
        <v>229</v>
      </c>
      <c r="H216" s="0" t="s">
        <v>229</v>
      </c>
      <c r="I216" s="49" t="n">
        <v>40538</v>
      </c>
      <c r="J216" s="50" t="n">
        <v>0.958333333333333</v>
      </c>
      <c r="K216" s="0" t="s">
        <v>460</v>
      </c>
      <c r="L216" s="0" t="n">
        <v>101</v>
      </c>
      <c r="M216" s="0" t="n">
        <v>208</v>
      </c>
      <c r="N216" s="0" t="s">
        <v>229</v>
      </c>
      <c r="O216" s="0" t="s">
        <v>231</v>
      </c>
      <c r="R216" s="0" t="n">
        <v>19</v>
      </c>
      <c r="U216" s="0" t="n">
        <v>1</v>
      </c>
      <c r="V216" s="0" t="n">
        <v>800</v>
      </c>
      <c r="X216" s="0" t="s">
        <v>232</v>
      </c>
      <c r="Z216" s="0" t="s">
        <v>229</v>
      </c>
      <c r="AA216" s="0" t="s">
        <v>229</v>
      </c>
      <c r="AB216" s="0" t="n">
        <v>35</v>
      </c>
      <c r="AC216" s="0" t="s">
        <v>229</v>
      </c>
      <c r="AD216" s="0" t="s">
        <v>229</v>
      </c>
      <c r="AE216" s="0" t="s">
        <v>229</v>
      </c>
      <c r="AF216" s="0" t="n">
        <v>19</v>
      </c>
      <c r="AI216" s="0" t="n">
        <v>1</v>
      </c>
      <c r="AJ216" s="0" t="n">
        <v>14600</v>
      </c>
      <c r="AL216" s="0" t="s">
        <v>454</v>
      </c>
      <c r="AS216" s="0" t="n">
        <v>11</v>
      </c>
      <c r="AT216" s="0" t="n">
        <v>4</v>
      </c>
      <c r="AU216" s="0" t="n">
        <v>0</v>
      </c>
      <c r="AW216" s="0" t="n">
        <v>1</v>
      </c>
      <c r="AX216" s="0" t="n">
        <v>1</v>
      </c>
      <c r="AY216" s="0" t="n">
        <v>20</v>
      </c>
      <c r="AZ216" s="0" t="n">
        <v>2469</v>
      </c>
      <c r="BA216" s="0" t="n">
        <v>8</v>
      </c>
      <c r="BB216" s="0" t="n">
        <v>2</v>
      </c>
      <c r="BC216" s="0" t="n">
        <v>4</v>
      </c>
      <c r="BD216" s="0" t="n">
        <v>20</v>
      </c>
      <c r="BE216" s="0" t="n">
        <v>64</v>
      </c>
      <c r="BF216" s="0" t="n">
        <v>54</v>
      </c>
      <c r="BG216" s="0" t="n">
        <v>1</v>
      </c>
      <c r="BH216" s="0" t="n">
        <v>5</v>
      </c>
      <c r="BI216" s="0" t="n">
        <v>1</v>
      </c>
      <c r="BJ216" s="0" t="n">
        <v>21</v>
      </c>
      <c r="BK216" s="0" t="n">
        <v>21</v>
      </c>
      <c r="BL216" s="0" t="n">
        <v>101</v>
      </c>
      <c r="BM216" s="0" t="n">
        <v>208</v>
      </c>
      <c r="BN216" s="0" t="n">
        <v>29.77379641</v>
      </c>
      <c r="BO216" s="0" t="n">
        <v>-95.606418</v>
      </c>
      <c r="BT216" s="0" t="s">
        <v>240</v>
      </c>
      <c r="CD216" s="0" t="s">
        <v>245</v>
      </c>
      <c r="CI216" s="0" t="s">
        <v>231</v>
      </c>
      <c r="CJ216" s="0" t="s">
        <v>229</v>
      </c>
      <c r="CK216" s="0" t="s">
        <v>229</v>
      </c>
      <c r="CL216" s="0" t="n">
        <v>5</v>
      </c>
      <c r="CM216" s="0" t="n">
        <v>9</v>
      </c>
      <c r="CN216" s="0" t="s">
        <v>231</v>
      </c>
      <c r="CO216" s="0" t="s">
        <v>307</v>
      </c>
      <c r="ES216" s="0" t="n">
        <v>0</v>
      </c>
      <c r="ET216" s="0" t="n">
        <v>0</v>
      </c>
      <c r="EU216" s="0" t="n">
        <v>0</v>
      </c>
      <c r="EV216" s="0" t="n">
        <v>2</v>
      </c>
      <c r="EW216" s="0" t="n">
        <v>0</v>
      </c>
      <c r="EX216" s="0" t="n">
        <v>0</v>
      </c>
      <c r="EY216" s="0" t="n">
        <v>0</v>
      </c>
      <c r="EZ216" s="0" t="n">
        <v>2010</v>
      </c>
      <c r="FA216" s="0" t="n">
        <v>208</v>
      </c>
      <c r="FB216" s="0" t="s">
        <v>232</v>
      </c>
      <c r="FC216" s="0" t="n">
        <v>2010</v>
      </c>
    </row>
    <row r="217" customFormat="false" ht="15" hidden="false" customHeight="false" outlineLevel="0" collapsed="false">
      <c r="A217" s="0" t="n">
        <v>11358451</v>
      </c>
      <c r="B217" s="0" t="s">
        <v>229</v>
      </c>
      <c r="C217" s="0" t="s">
        <v>229</v>
      </c>
      <c r="D217" s="0" t="s">
        <v>229</v>
      </c>
      <c r="E217" s="0" t="s">
        <v>229</v>
      </c>
      <c r="F217" s="0" t="s">
        <v>229</v>
      </c>
      <c r="G217" s="0" t="s">
        <v>229</v>
      </c>
      <c r="H217" s="0" t="s">
        <v>229</v>
      </c>
      <c r="I217" s="49" t="n">
        <v>40183</v>
      </c>
      <c r="J217" s="50" t="n">
        <v>0.520833333333333</v>
      </c>
      <c r="K217" s="0" t="s">
        <v>461</v>
      </c>
      <c r="L217" s="0" t="n">
        <v>101</v>
      </c>
      <c r="M217" s="0" t="n">
        <v>208</v>
      </c>
      <c r="N217" s="0" t="s">
        <v>229</v>
      </c>
      <c r="O217" s="0" t="s">
        <v>231</v>
      </c>
      <c r="R217" s="0" t="n">
        <v>19</v>
      </c>
      <c r="U217" s="0" t="n">
        <v>1</v>
      </c>
      <c r="V217" s="0" t="n">
        <v>800</v>
      </c>
      <c r="X217" s="0" t="s">
        <v>232</v>
      </c>
      <c r="Y217" s="0" t="s">
        <v>243</v>
      </c>
      <c r="Z217" s="0" t="s">
        <v>229</v>
      </c>
      <c r="AA217" s="0" t="s">
        <v>229</v>
      </c>
      <c r="AB217" s="0" t="n">
        <v>35</v>
      </c>
      <c r="AC217" s="0" t="s">
        <v>229</v>
      </c>
      <c r="AD217" s="0" t="s">
        <v>229</v>
      </c>
      <c r="AE217" s="0" t="s">
        <v>229</v>
      </c>
      <c r="AF217" s="0" t="n">
        <v>19</v>
      </c>
      <c r="AI217" s="0" t="n">
        <v>1</v>
      </c>
      <c r="AL217" s="0" t="s">
        <v>454</v>
      </c>
      <c r="AM217" s="0" t="s">
        <v>243</v>
      </c>
      <c r="AS217" s="0" t="n">
        <v>11</v>
      </c>
      <c r="AT217" s="0" t="n">
        <v>1</v>
      </c>
      <c r="AU217" s="0" t="n">
        <v>0</v>
      </c>
      <c r="AW217" s="0" t="n">
        <v>1</v>
      </c>
      <c r="AX217" s="0" t="n">
        <v>1</v>
      </c>
      <c r="AY217" s="0" t="n">
        <v>20</v>
      </c>
      <c r="AZ217" s="0" t="n">
        <v>2469</v>
      </c>
      <c r="BA217" s="0" t="n">
        <v>8</v>
      </c>
      <c r="BB217" s="0" t="n">
        <v>2</v>
      </c>
      <c r="BC217" s="0" t="n">
        <v>3</v>
      </c>
      <c r="BD217" s="0" t="n">
        <v>10</v>
      </c>
      <c r="BE217" s="0" t="n">
        <v>64</v>
      </c>
      <c r="BF217" s="0" t="n">
        <v>14</v>
      </c>
      <c r="BG217" s="0" t="n">
        <v>1</v>
      </c>
      <c r="BH217" s="0" t="n">
        <v>5</v>
      </c>
      <c r="BI217" s="0" t="n">
        <v>1</v>
      </c>
      <c r="BJ217" s="0" t="n">
        <v>32</v>
      </c>
      <c r="BK217" s="0" t="n">
        <v>21</v>
      </c>
      <c r="BL217" s="0" t="n">
        <v>101</v>
      </c>
      <c r="BM217" s="0" t="n">
        <v>208</v>
      </c>
      <c r="BN217" s="0" t="n">
        <v>29.77349495</v>
      </c>
      <c r="BO217" s="0" t="n">
        <v>-95.60642567</v>
      </c>
      <c r="BT217" s="0" t="s">
        <v>235</v>
      </c>
      <c r="CD217" s="0" t="s">
        <v>245</v>
      </c>
      <c r="CI217" s="0" t="s">
        <v>231</v>
      </c>
      <c r="CJ217" s="0" t="s">
        <v>229</v>
      </c>
      <c r="CK217" s="0" t="s">
        <v>229</v>
      </c>
      <c r="CL217" s="0" t="n">
        <v>5</v>
      </c>
      <c r="CM217" s="0" t="n">
        <v>9</v>
      </c>
      <c r="CN217" s="0" t="s">
        <v>231</v>
      </c>
      <c r="CO217" s="0" t="s">
        <v>253</v>
      </c>
      <c r="ES217" s="0" t="n">
        <v>0</v>
      </c>
      <c r="ET217" s="0" t="n">
        <v>0</v>
      </c>
      <c r="EU217" s="0" t="n">
        <v>0</v>
      </c>
      <c r="EV217" s="0" t="n">
        <v>2</v>
      </c>
      <c r="EW217" s="0" t="n">
        <v>0</v>
      </c>
      <c r="EX217" s="0" t="n">
        <v>0</v>
      </c>
      <c r="EY217" s="0" t="n">
        <v>0</v>
      </c>
      <c r="EZ217" s="0" t="n">
        <v>2010</v>
      </c>
      <c r="FA217" s="0" t="n">
        <v>208</v>
      </c>
      <c r="FB217" s="0" t="s">
        <v>232</v>
      </c>
      <c r="FC217" s="0" t="n">
        <v>2010</v>
      </c>
    </row>
    <row r="218" customFormat="false" ht="15" hidden="false" customHeight="false" outlineLevel="0" collapsed="false">
      <c r="A218" s="0" t="n">
        <v>11740066</v>
      </c>
      <c r="B218" s="0" t="s">
        <v>229</v>
      </c>
      <c r="C218" s="0" t="s">
        <v>229</v>
      </c>
      <c r="D218" s="0" t="s">
        <v>229</v>
      </c>
      <c r="E218" s="0" t="s">
        <v>229</v>
      </c>
      <c r="F218" s="0" t="s">
        <v>229</v>
      </c>
      <c r="G218" s="0" t="s">
        <v>229</v>
      </c>
      <c r="H218" s="0" t="s">
        <v>229</v>
      </c>
      <c r="I218" s="49" t="n">
        <v>40482</v>
      </c>
      <c r="J218" s="50" t="n">
        <v>0.575</v>
      </c>
      <c r="K218" s="0" t="s">
        <v>462</v>
      </c>
      <c r="L218" s="0" t="n">
        <v>101</v>
      </c>
      <c r="M218" s="0" t="n">
        <v>208</v>
      </c>
      <c r="N218" s="0" t="s">
        <v>229</v>
      </c>
      <c r="O218" s="0" t="s">
        <v>231</v>
      </c>
      <c r="R218" s="0" t="n">
        <v>19</v>
      </c>
      <c r="U218" s="0" t="n">
        <v>1</v>
      </c>
      <c r="V218" s="0" t="n">
        <v>700</v>
      </c>
      <c r="X218" s="0" t="s">
        <v>232</v>
      </c>
      <c r="Z218" s="0" t="s">
        <v>229</v>
      </c>
      <c r="AA218" s="0" t="s">
        <v>229</v>
      </c>
      <c r="AB218" s="0" t="n">
        <v>35</v>
      </c>
      <c r="AC218" s="0" t="s">
        <v>229</v>
      </c>
      <c r="AD218" s="0" t="s">
        <v>229</v>
      </c>
      <c r="AE218" s="0" t="s">
        <v>231</v>
      </c>
      <c r="AF218" s="0" t="n">
        <v>19</v>
      </c>
      <c r="AI218" s="0" t="n">
        <v>1</v>
      </c>
      <c r="AJ218" s="0" t="n">
        <v>14600</v>
      </c>
      <c r="AL218" s="0" t="s">
        <v>454</v>
      </c>
      <c r="AM218" s="0" t="s">
        <v>243</v>
      </c>
      <c r="AS218" s="0" t="n">
        <v>11</v>
      </c>
      <c r="AT218" s="0" t="n">
        <v>1</v>
      </c>
      <c r="AU218" s="0" t="n">
        <v>2</v>
      </c>
      <c r="AW218" s="0" t="n">
        <v>1</v>
      </c>
      <c r="AX218" s="0" t="n">
        <v>1</v>
      </c>
      <c r="AY218" s="0" t="n">
        <v>5</v>
      </c>
      <c r="AZ218" s="0" t="n">
        <v>2469</v>
      </c>
      <c r="BA218" s="0" t="n">
        <v>8</v>
      </c>
      <c r="BB218" s="0" t="n">
        <v>2</v>
      </c>
      <c r="BC218" s="0" t="n">
        <v>1</v>
      </c>
      <c r="BD218" s="0" t="n">
        <v>34</v>
      </c>
      <c r="BE218" s="0" t="n">
        <v>64</v>
      </c>
      <c r="BF218" s="0" t="n">
        <v>54</v>
      </c>
      <c r="BG218" s="0" t="n">
        <v>1</v>
      </c>
      <c r="BH218" s="0" t="n">
        <v>5</v>
      </c>
      <c r="BI218" s="0" t="n">
        <v>1</v>
      </c>
      <c r="BJ218" s="0" t="n">
        <v>21</v>
      </c>
      <c r="BK218" s="0" t="n">
        <v>21</v>
      </c>
      <c r="BL218" s="0" t="n">
        <v>101</v>
      </c>
      <c r="BM218" s="0" t="n">
        <v>208</v>
      </c>
      <c r="BN218" s="0" t="n">
        <v>29.773769</v>
      </c>
      <c r="BO218" s="0" t="n">
        <v>-95.606418</v>
      </c>
      <c r="BT218" s="0" t="s">
        <v>240</v>
      </c>
      <c r="CD218" s="0" t="s">
        <v>455</v>
      </c>
      <c r="CI218" s="0" t="s">
        <v>231</v>
      </c>
      <c r="CJ218" s="0" t="s">
        <v>229</v>
      </c>
      <c r="CK218" s="0" t="s">
        <v>229</v>
      </c>
      <c r="CL218" s="0" t="n">
        <v>3</v>
      </c>
      <c r="CM218" s="0" t="n">
        <v>9</v>
      </c>
      <c r="CN218" s="0" t="s">
        <v>231</v>
      </c>
      <c r="CO218" s="0" t="s">
        <v>307</v>
      </c>
      <c r="ES218" s="0" t="n">
        <v>0</v>
      </c>
      <c r="ET218" s="0" t="n">
        <v>0</v>
      </c>
      <c r="EU218" s="0" t="n">
        <v>1</v>
      </c>
      <c r="EV218" s="0" t="n">
        <v>1</v>
      </c>
      <c r="EW218" s="0" t="n">
        <v>0</v>
      </c>
      <c r="EX218" s="0" t="n">
        <v>1</v>
      </c>
      <c r="EY218" s="0" t="n">
        <v>0</v>
      </c>
      <c r="EZ218" s="0" t="n">
        <v>2010</v>
      </c>
      <c r="FA218" s="0" t="n">
        <v>208</v>
      </c>
      <c r="FB218" s="0" t="s">
        <v>232</v>
      </c>
      <c r="FC218" s="0" t="n">
        <v>2010</v>
      </c>
    </row>
    <row r="219" customFormat="false" ht="15" hidden="false" customHeight="false" outlineLevel="0" collapsed="false">
      <c r="A219" s="0" t="n">
        <v>13285736</v>
      </c>
      <c r="B219" s="0" t="s">
        <v>229</v>
      </c>
      <c r="C219" s="0" t="s">
        <v>229</v>
      </c>
      <c r="D219" s="0" t="s">
        <v>229</v>
      </c>
      <c r="E219" s="0" t="s">
        <v>229</v>
      </c>
      <c r="F219" s="0" t="s">
        <v>229</v>
      </c>
      <c r="G219" s="0" t="s">
        <v>229</v>
      </c>
      <c r="H219" s="0" t="s">
        <v>229</v>
      </c>
      <c r="I219" s="49" t="n">
        <v>41419</v>
      </c>
      <c r="J219" s="50" t="n">
        <v>0.927083333333333</v>
      </c>
      <c r="K219" s="0" t="s">
        <v>463</v>
      </c>
      <c r="L219" s="0" t="n">
        <v>101</v>
      </c>
      <c r="M219" s="0" t="n">
        <v>208</v>
      </c>
      <c r="N219" s="0" t="s">
        <v>229</v>
      </c>
      <c r="O219" s="0" t="s">
        <v>231</v>
      </c>
      <c r="R219" s="0" t="n">
        <v>19</v>
      </c>
      <c r="U219" s="0" t="n">
        <v>1</v>
      </c>
      <c r="V219" s="0" t="n">
        <v>800</v>
      </c>
      <c r="X219" s="0" t="s">
        <v>232</v>
      </c>
      <c r="Y219" s="0" t="s">
        <v>243</v>
      </c>
      <c r="Z219" s="0" t="s">
        <v>229</v>
      </c>
      <c r="AA219" s="0" t="s">
        <v>229</v>
      </c>
      <c r="AB219" s="0" t="n">
        <v>40</v>
      </c>
      <c r="AC219" s="0" t="s">
        <v>229</v>
      </c>
      <c r="AD219" s="0" t="s">
        <v>229</v>
      </c>
      <c r="AE219" s="0" t="s">
        <v>229</v>
      </c>
      <c r="AF219" s="0" t="n">
        <v>19</v>
      </c>
      <c r="AJ219" s="0" t="n">
        <v>14600</v>
      </c>
      <c r="AL219" s="0" t="s">
        <v>454</v>
      </c>
      <c r="AS219" s="0" t="n">
        <v>12</v>
      </c>
      <c r="AT219" s="0" t="n">
        <v>4</v>
      </c>
      <c r="AU219" s="0" t="n">
        <v>0</v>
      </c>
      <c r="AW219" s="0" t="n">
        <v>1</v>
      </c>
      <c r="AX219" s="0" t="n">
        <v>1</v>
      </c>
      <c r="AY219" s="0" t="n">
        <v>5</v>
      </c>
      <c r="AZ219" s="0" t="n">
        <v>2469</v>
      </c>
      <c r="BA219" s="0" t="n">
        <v>8</v>
      </c>
      <c r="BB219" s="0" t="n">
        <v>2</v>
      </c>
      <c r="BC219" s="0" t="n">
        <v>2</v>
      </c>
      <c r="BD219" s="0" t="n">
        <v>22</v>
      </c>
      <c r="BE219" s="0" t="n">
        <v>64</v>
      </c>
      <c r="BF219" s="0" t="n">
        <v>38</v>
      </c>
      <c r="BG219" s="0" t="n">
        <v>1</v>
      </c>
      <c r="BH219" s="0" t="n">
        <v>5</v>
      </c>
      <c r="BI219" s="0" t="n">
        <v>1</v>
      </c>
      <c r="BJ219" s="0" t="n">
        <v>21</v>
      </c>
      <c r="BK219" s="0" t="n">
        <v>21</v>
      </c>
      <c r="BL219" s="0" t="n">
        <v>101</v>
      </c>
      <c r="BM219" s="0" t="n">
        <v>208</v>
      </c>
      <c r="BN219" s="0" t="n">
        <v>29.77383753</v>
      </c>
      <c r="BO219" s="0" t="n">
        <v>-95.606418</v>
      </c>
      <c r="BT219" s="0" t="s">
        <v>235</v>
      </c>
      <c r="CD219" s="0" t="s">
        <v>455</v>
      </c>
      <c r="CI219" s="0" t="s">
        <v>231</v>
      </c>
      <c r="CJ219" s="0" t="s">
        <v>229</v>
      </c>
      <c r="CK219" s="0" t="s">
        <v>229</v>
      </c>
      <c r="CL219" s="0" t="n">
        <v>5</v>
      </c>
      <c r="CM219" s="0" t="n">
        <v>9</v>
      </c>
      <c r="CN219" s="0" t="s">
        <v>231</v>
      </c>
      <c r="CO219" s="0" t="s">
        <v>237</v>
      </c>
      <c r="ES219" s="0" t="n">
        <v>0</v>
      </c>
      <c r="ET219" s="0" t="n">
        <v>0</v>
      </c>
      <c r="EU219" s="0" t="n">
        <v>0</v>
      </c>
      <c r="EV219" s="0" t="n">
        <v>4</v>
      </c>
      <c r="EW219" s="0" t="n">
        <v>0</v>
      </c>
      <c r="EX219" s="0" t="n">
        <v>0</v>
      </c>
      <c r="EY219" s="0" t="n">
        <v>0</v>
      </c>
      <c r="EZ219" s="0" t="n">
        <v>2013</v>
      </c>
      <c r="FA219" s="0" t="n">
        <v>208</v>
      </c>
      <c r="FB219" s="0" t="s">
        <v>232</v>
      </c>
      <c r="FC219" s="0" t="n">
        <v>2013</v>
      </c>
    </row>
    <row r="220" customFormat="false" ht="15" hidden="false" customHeight="false" outlineLevel="0" collapsed="false">
      <c r="A220" s="0" t="n">
        <v>11055734</v>
      </c>
      <c r="B220" s="0" t="s">
        <v>229</v>
      </c>
      <c r="C220" s="0" t="s">
        <v>229</v>
      </c>
      <c r="F220" s="0" t="s">
        <v>229</v>
      </c>
      <c r="G220" s="0" t="s">
        <v>229</v>
      </c>
      <c r="I220" s="49" t="n">
        <v>40122</v>
      </c>
      <c r="J220" s="50" t="n">
        <v>0.572916666666667</v>
      </c>
      <c r="L220" s="0" t="n">
        <v>101</v>
      </c>
      <c r="M220" s="0" t="n">
        <v>208</v>
      </c>
      <c r="N220" s="0" t="s">
        <v>229</v>
      </c>
      <c r="O220" s="0" t="s">
        <v>231</v>
      </c>
      <c r="U220" s="0" t="n">
        <v>1</v>
      </c>
      <c r="V220" s="0" t="n">
        <v>700</v>
      </c>
      <c r="W220" s="0" t="s">
        <v>229</v>
      </c>
      <c r="X220" s="0" t="s">
        <v>232</v>
      </c>
      <c r="AC220" s="0" t="s">
        <v>229</v>
      </c>
      <c r="AD220" s="0" t="s">
        <v>229</v>
      </c>
      <c r="AE220" s="0" t="s">
        <v>229</v>
      </c>
      <c r="AJ220" s="0" t="n">
        <v>13800</v>
      </c>
      <c r="AK220" s="0" t="s">
        <v>248</v>
      </c>
      <c r="AL220" s="0" t="s">
        <v>454</v>
      </c>
      <c r="AS220" s="0" t="n">
        <v>1</v>
      </c>
      <c r="AT220" s="0" t="n">
        <v>1</v>
      </c>
      <c r="AU220" s="0" t="n">
        <v>0</v>
      </c>
      <c r="AW220" s="0" t="n">
        <v>1</v>
      </c>
      <c r="AX220" s="0" t="n">
        <v>1</v>
      </c>
      <c r="AY220" s="0" t="n">
        <v>1</v>
      </c>
      <c r="AZ220" s="0" t="n">
        <v>2</v>
      </c>
      <c r="BA220" s="0" t="n">
        <v>8</v>
      </c>
      <c r="BB220" s="0" t="n">
        <v>2</v>
      </c>
      <c r="BC220" s="0" t="n">
        <v>4</v>
      </c>
      <c r="BD220" s="0" t="n">
        <v>20</v>
      </c>
      <c r="BE220" s="0" t="n">
        <v>33</v>
      </c>
      <c r="BF220" s="0" t="n">
        <v>54</v>
      </c>
      <c r="BG220" s="0" t="n">
        <v>1</v>
      </c>
      <c r="BH220" s="0" t="n">
        <v>5</v>
      </c>
      <c r="BI220" s="0" t="n">
        <v>1</v>
      </c>
      <c r="BJ220" s="0" t="n">
        <v>21</v>
      </c>
      <c r="BK220" s="0" t="n">
        <v>21</v>
      </c>
      <c r="BL220" s="0" t="n">
        <v>101</v>
      </c>
      <c r="BM220" s="0" t="n">
        <v>208</v>
      </c>
      <c r="BN220" s="0" t="n">
        <v>29.77363198</v>
      </c>
      <c r="BO220" s="0" t="n">
        <v>-95.60642183</v>
      </c>
      <c r="BT220" s="0" t="s">
        <v>240</v>
      </c>
      <c r="CD220" s="0" t="s">
        <v>245</v>
      </c>
      <c r="CI220" s="0" t="s">
        <v>231</v>
      </c>
      <c r="CJ220" s="0" t="s">
        <v>229</v>
      </c>
      <c r="CK220" s="0" t="s">
        <v>229</v>
      </c>
      <c r="CL220" s="0" t="n">
        <v>3</v>
      </c>
      <c r="CM220" s="0" t="n">
        <v>9</v>
      </c>
      <c r="CN220" s="0" t="s">
        <v>231</v>
      </c>
      <c r="CO220" s="0" t="s">
        <v>251</v>
      </c>
      <c r="ES220" s="0" t="n">
        <v>0</v>
      </c>
      <c r="ET220" s="0" t="n">
        <v>0</v>
      </c>
      <c r="EU220" s="0" t="n">
        <v>1</v>
      </c>
      <c r="EV220" s="0" t="n">
        <v>1</v>
      </c>
      <c r="EW220" s="0" t="n">
        <v>0</v>
      </c>
      <c r="EX220" s="0" t="n">
        <v>1</v>
      </c>
      <c r="EY220" s="0" t="n">
        <v>0</v>
      </c>
      <c r="EZ220" s="0" t="n">
        <v>2009</v>
      </c>
      <c r="FA220" s="0" t="n">
        <v>208</v>
      </c>
      <c r="FB220" s="0" t="s">
        <v>232</v>
      </c>
      <c r="FC220" s="0" t="n">
        <v>2009</v>
      </c>
    </row>
    <row r="221" customFormat="false" ht="15" hidden="false" customHeight="false" outlineLevel="0" collapsed="false">
      <c r="A221" s="0" t="n">
        <v>11581526</v>
      </c>
      <c r="B221" s="0" t="s">
        <v>229</v>
      </c>
      <c r="C221" s="0" t="s">
        <v>229</v>
      </c>
      <c r="D221" s="0" t="s">
        <v>229</v>
      </c>
      <c r="E221" s="0" t="s">
        <v>229</v>
      </c>
      <c r="F221" s="0" t="s">
        <v>229</v>
      </c>
      <c r="G221" s="0" t="s">
        <v>229</v>
      </c>
      <c r="H221" s="0" t="s">
        <v>229</v>
      </c>
      <c r="I221" s="49" t="n">
        <v>40401</v>
      </c>
      <c r="J221" s="50" t="n">
        <v>0.684027777777778</v>
      </c>
      <c r="K221" s="0" t="s">
        <v>464</v>
      </c>
      <c r="L221" s="0" t="n">
        <v>101</v>
      </c>
      <c r="M221" s="0" t="n">
        <v>208</v>
      </c>
      <c r="N221" s="0" t="s">
        <v>229</v>
      </c>
      <c r="O221" s="0" t="s">
        <v>231</v>
      </c>
      <c r="R221" s="0" t="n">
        <v>19</v>
      </c>
      <c r="U221" s="0" t="n">
        <v>1</v>
      </c>
      <c r="V221" s="0" t="n">
        <v>700</v>
      </c>
      <c r="W221" s="0" t="s">
        <v>255</v>
      </c>
      <c r="X221" s="0" t="s">
        <v>232</v>
      </c>
      <c r="Y221" s="0" t="s">
        <v>243</v>
      </c>
      <c r="Z221" s="0" t="s">
        <v>229</v>
      </c>
      <c r="AA221" s="0" t="s">
        <v>229</v>
      </c>
      <c r="AB221" s="0" t="n">
        <v>35</v>
      </c>
      <c r="AC221" s="0" t="s">
        <v>229</v>
      </c>
      <c r="AD221" s="0" t="s">
        <v>229</v>
      </c>
      <c r="AE221" s="0" t="s">
        <v>229</v>
      </c>
      <c r="AF221" s="0" t="n">
        <v>19</v>
      </c>
      <c r="AI221" s="0" t="n">
        <v>1</v>
      </c>
      <c r="AJ221" s="0" t="n">
        <v>14600</v>
      </c>
      <c r="AL221" s="0" t="s">
        <v>454</v>
      </c>
      <c r="AM221" s="0" t="s">
        <v>243</v>
      </c>
      <c r="AS221" s="0" t="n">
        <v>11</v>
      </c>
      <c r="AT221" s="0" t="n">
        <v>1</v>
      </c>
      <c r="AU221" s="0" t="n">
        <v>0</v>
      </c>
      <c r="AW221" s="0" t="n">
        <v>1</v>
      </c>
      <c r="AX221" s="0" t="n">
        <v>1</v>
      </c>
      <c r="AY221" s="0" t="n">
        <v>1</v>
      </c>
      <c r="AZ221" s="0" t="n">
        <v>2469</v>
      </c>
      <c r="BA221" s="0" t="n">
        <v>8</v>
      </c>
      <c r="BB221" s="0" t="n">
        <v>2</v>
      </c>
      <c r="BC221" s="0" t="n">
        <v>4</v>
      </c>
      <c r="BD221" s="0" t="n">
        <v>20</v>
      </c>
      <c r="BE221" s="0" t="n">
        <v>64</v>
      </c>
      <c r="BF221" s="0" t="n">
        <v>54</v>
      </c>
      <c r="BG221" s="0" t="n">
        <v>1</v>
      </c>
      <c r="BH221" s="0" t="n">
        <v>5</v>
      </c>
      <c r="BI221" s="0" t="n">
        <v>1</v>
      </c>
      <c r="BJ221" s="0" t="n">
        <v>21</v>
      </c>
      <c r="BK221" s="0" t="n">
        <v>21</v>
      </c>
      <c r="BL221" s="0" t="n">
        <v>101</v>
      </c>
      <c r="BM221" s="0" t="n">
        <v>208</v>
      </c>
      <c r="BN221" s="0" t="n">
        <v>29.77322088</v>
      </c>
      <c r="BO221" s="0" t="n">
        <v>-95.60642016</v>
      </c>
      <c r="BT221" s="0" t="s">
        <v>235</v>
      </c>
      <c r="CD221" s="0" t="s">
        <v>245</v>
      </c>
      <c r="CI221" s="0" t="s">
        <v>231</v>
      </c>
      <c r="CJ221" s="0" t="s">
        <v>229</v>
      </c>
      <c r="CK221" s="0" t="s">
        <v>229</v>
      </c>
      <c r="CL221" s="0" t="n">
        <v>5</v>
      </c>
      <c r="CM221" s="0" t="n">
        <v>9</v>
      </c>
      <c r="CN221" s="0" t="s">
        <v>231</v>
      </c>
      <c r="CO221" s="0" t="s">
        <v>258</v>
      </c>
      <c r="ES221" s="0" t="n">
        <v>0</v>
      </c>
      <c r="ET221" s="0" t="n">
        <v>0</v>
      </c>
      <c r="EU221" s="0" t="n">
        <v>0</v>
      </c>
      <c r="EV221" s="0" t="n">
        <v>2</v>
      </c>
      <c r="EW221" s="0" t="n">
        <v>0</v>
      </c>
      <c r="EX221" s="0" t="n">
        <v>0</v>
      </c>
      <c r="EY221" s="0" t="n">
        <v>0</v>
      </c>
      <c r="EZ221" s="0" t="n">
        <v>2010</v>
      </c>
      <c r="FA221" s="0" t="n">
        <v>208</v>
      </c>
      <c r="FB221" s="0" t="s">
        <v>232</v>
      </c>
      <c r="FC221" s="0" t="n">
        <v>2010</v>
      </c>
    </row>
    <row r="222" customFormat="false" ht="15" hidden="false" customHeight="false" outlineLevel="0" collapsed="false">
      <c r="A222" s="0" t="n">
        <v>12316886</v>
      </c>
      <c r="B222" s="0" t="s">
        <v>229</v>
      </c>
      <c r="C222" s="0" t="s">
        <v>229</v>
      </c>
      <c r="D222" s="0" t="s">
        <v>229</v>
      </c>
      <c r="E222" s="0" t="s">
        <v>229</v>
      </c>
      <c r="F222" s="0" t="s">
        <v>229</v>
      </c>
      <c r="G222" s="0" t="s">
        <v>229</v>
      </c>
      <c r="H222" s="0" t="s">
        <v>229</v>
      </c>
      <c r="I222" s="49" t="n">
        <v>40816</v>
      </c>
      <c r="J222" s="50" t="n">
        <v>0.0215277777777778</v>
      </c>
      <c r="K222" s="0" t="s">
        <v>465</v>
      </c>
      <c r="L222" s="0" t="n">
        <v>101</v>
      </c>
      <c r="M222" s="0" t="n">
        <v>208</v>
      </c>
      <c r="N222" s="0" t="s">
        <v>229</v>
      </c>
      <c r="O222" s="0" t="s">
        <v>231</v>
      </c>
      <c r="R222" s="0" t="n">
        <v>19</v>
      </c>
      <c r="U222" s="0" t="n">
        <v>1</v>
      </c>
      <c r="V222" s="0" t="n">
        <v>800</v>
      </c>
      <c r="W222" s="0" t="s">
        <v>255</v>
      </c>
      <c r="X222" s="0" t="s">
        <v>232</v>
      </c>
      <c r="Y222" s="0" t="s">
        <v>243</v>
      </c>
      <c r="Z222" s="0" t="s">
        <v>229</v>
      </c>
      <c r="AA222" s="0" t="s">
        <v>229</v>
      </c>
      <c r="AB222" s="0" t="n">
        <v>35</v>
      </c>
      <c r="AC222" s="0" t="s">
        <v>229</v>
      </c>
      <c r="AD222" s="0" t="s">
        <v>229</v>
      </c>
      <c r="AE222" s="0" t="s">
        <v>231</v>
      </c>
      <c r="AF222" s="0" t="n">
        <v>19</v>
      </c>
      <c r="AI222" s="0" t="n">
        <v>1</v>
      </c>
      <c r="AJ222" s="0" t="n">
        <v>14600</v>
      </c>
      <c r="AL222" s="0" t="s">
        <v>466</v>
      </c>
      <c r="AS222" s="0" t="n">
        <v>11</v>
      </c>
      <c r="AT222" s="0" t="n">
        <v>4</v>
      </c>
      <c r="AU222" s="0" t="n">
        <v>0</v>
      </c>
      <c r="AW222" s="0" t="n">
        <v>1</v>
      </c>
      <c r="AX222" s="0" t="n">
        <v>3</v>
      </c>
      <c r="AY222" s="0" t="n">
        <v>21</v>
      </c>
      <c r="AZ222" s="0" t="n">
        <v>2469</v>
      </c>
      <c r="BA222" s="0" t="n">
        <v>8</v>
      </c>
      <c r="BB222" s="0" t="n">
        <v>2</v>
      </c>
      <c r="BC222" s="0" t="n">
        <v>1</v>
      </c>
      <c r="BD222" s="0" t="n">
        <v>10</v>
      </c>
      <c r="BE222" s="0" t="n">
        <v>64</v>
      </c>
      <c r="BF222" s="0" t="n">
        <v>54</v>
      </c>
      <c r="BG222" s="0" t="n">
        <v>1</v>
      </c>
      <c r="BH222" s="0" t="n">
        <v>5</v>
      </c>
      <c r="BI222" s="0" t="n">
        <v>1</v>
      </c>
      <c r="BJ222" s="0" t="n">
        <v>21</v>
      </c>
      <c r="BK222" s="0" t="n">
        <v>21</v>
      </c>
      <c r="BL222" s="0" t="n">
        <v>101</v>
      </c>
      <c r="BM222" s="0" t="n">
        <v>208</v>
      </c>
      <c r="BN222" s="0" t="n">
        <v>29.773769</v>
      </c>
      <c r="BO222" s="0" t="n">
        <v>-95.606418</v>
      </c>
      <c r="BT222" s="0" t="s">
        <v>235</v>
      </c>
      <c r="CD222" s="0" t="s">
        <v>455</v>
      </c>
      <c r="CI222" s="0" t="s">
        <v>231</v>
      </c>
      <c r="CJ222" s="0" t="s">
        <v>229</v>
      </c>
      <c r="CK222" s="0" t="s">
        <v>229</v>
      </c>
      <c r="CL222" s="0" t="n">
        <v>3</v>
      </c>
      <c r="CM222" s="0" t="n">
        <v>9</v>
      </c>
      <c r="CN222" s="0" t="s">
        <v>231</v>
      </c>
      <c r="CO222" s="0" t="s">
        <v>246</v>
      </c>
      <c r="ES222" s="0" t="n">
        <v>0</v>
      </c>
      <c r="ET222" s="0" t="n">
        <v>0</v>
      </c>
      <c r="EU222" s="0" t="n">
        <v>1</v>
      </c>
      <c r="EV222" s="0" t="n">
        <v>1</v>
      </c>
      <c r="EW222" s="0" t="n">
        <v>1</v>
      </c>
      <c r="EX222" s="0" t="n">
        <v>1</v>
      </c>
      <c r="EY222" s="0" t="n">
        <v>0</v>
      </c>
      <c r="EZ222" s="0" t="n">
        <v>2011</v>
      </c>
      <c r="FA222" s="0" t="n">
        <v>208</v>
      </c>
      <c r="FB222" s="0" t="s">
        <v>232</v>
      </c>
      <c r="FC222" s="0" t="n">
        <v>2011</v>
      </c>
    </row>
    <row r="223" customFormat="false" ht="15" hidden="false" customHeight="false" outlineLevel="0" collapsed="false">
      <c r="A223" s="0" t="n">
        <v>12056765</v>
      </c>
      <c r="B223" s="0" t="s">
        <v>229</v>
      </c>
      <c r="C223" s="0" t="s">
        <v>229</v>
      </c>
      <c r="D223" s="0" t="s">
        <v>229</v>
      </c>
      <c r="E223" s="0" t="s">
        <v>229</v>
      </c>
      <c r="F223" s="0" t="s">
        <v>229</v>
      </c>
      <c r="G223" s="0" t="s">
        <v>229</v>
      </c>
      <c r="H223" s="0" t="s">
        <v>229</v>
      </c>
      <c r="I223" s="49" t="n">
        <v>40662</v>
      </c>
      <c r="J223" s="50" t="n">
        <v>0.9875</v>
      </c>
      <c r="K223" s="0" t="s">
        <v>467</v>
      </c>
      <c r="L223" s="0" t="n">
        <v>101</v>
      </c>
      <c r="M223" s="0" t="n">
        <v>208</v>
      </c>
      <c r="N223" s="0" t="s">
        <v>229</v>
      </c>
      <c r="O223" s="0" t="s">
        <v>231</v>
      </c>
      <c r="R223" s="0" t="n">
        <v>19</v>
      </c>
      <c r="U223" s="0" t="n">
        <v>1</v>
      </c>
      <c r="V223" s="0" t="n">
        <v>700</v>
      </c>
      <c r="X223" s="0" t="s">
        <v>232</v>
      </c>
      <c r="Z223" s="0" t="s">
        <v>229</v>
      </c>
      <c r="AA223" s="0" t="s">
        <v>229</v>
      </c>
      <c r="AB223" s="0" t="n">
        <v>35</v>
      </c>
      <c r="AC223" s="0" t="s">
        <v>229</v>
      </c>
      <c r="AD223" s="0" t="s">
        <v>229</v>
      </c>
      <c r="AE223" s="0" t="s">
        <v>231</v>
      </c>
      <c r="AF223" s="0" t="n">
        <v>19</v>
      </c>
      <c r="AI223" s="0" t="n">
        <v>1</v>
      </c>
      <c r="AJ223" s="0" t="n">
        <v>14600</v>
      </c>
      <c r="AL223" s="0" t="s">
        <v>468</v>
      </c>
      <c r="AM223" s="0" t="s">
        <v>243</v>
      </c>
      <c r="AS223" s="0" t="n">
        <v>11</v>
      </c>
      <c r="AT223" s="0" t="n">
        <v>4</v>
      </c>
      <c r="AU223" s="0" t="n">
        <v>0</v>
      </c>
      <c r="AW223" s="0" t="n">
        <v>1</v>
      </c>
      <c r="AX223" s="0" t="n">
        <v>1</v>
      </c>
      <c r="AY223" s="0" t="n">
        <v>1</v>
      </c>
      <c r="AZ223" s="0" t="n">
        <v>2469</v>
      </c>
      <c r="BA223" s="0" t="n">
        <v>8</v>
      </c>
      <c r="BB223" s="0" t="n">
        <v>2</v>
      </c>
      <c r="BC223" s="0" t="n">
        <v>2</v>
      </c>
      <c r="BD223" s="0" t="n">
        <v>22</v>
      </c>
      <c r="BE223" s="0" t="n">
        <v>64</v>
      </c>
      <c r="BF223" s="0" t="n">
        <v>38</v>
      </c>
      <c r="BG223" s="0" t="n">
        <v>1</v>
      </c>
      <c r="BH223" s="0" t="n">
        <v>5</v>
      </c>
      <c r="BI223" s="0" t="n">
        <v>1</v>
      </c>
      <c r="BJ223" s="0" t="n">
        <v>21</v>
      </c>
      <c r="BK223" s="0" t="n">
        <v>21</v>
      </c>
      <c r="BL223" s="0" t="n">
        <v>101</v>
      </c>
      <c r="BM223" s="0" t="n">
        <v>208</v>
      </c>
      <c r="BN223" s="0" t="n">
        <v>29.773769</v>
      </c>
      <c r="BO223" s="0" t="n">
        <v>-95.606418</v>
      </c>
      <c r="BT223" s="0" t="s">
        <v>240</v>
      </c>
      <c r="CD223" s="0" t="s">
        <v>455</v>
      </c>
      <c r="CI223" s="0" t="s">
        <v>231</v>
      </c>
      <c r="CJ223" s="0" t="s">
        <v>229</v>
      </c>
      <c r="CK223" s="0" t="s">
        <v>229</v>
      </c>
      <c r="CL223" s="0" t="n">
        <v>3</v>
      </c>
      <c r="CM223" s="0" t="n">
        <v>9</v>
      </c>
      <c r="CN223" s="0" t="s">
        <v>231</v>
      </c>
      <c r="CO223" s="0" t="s">
        <v>246</v>
      </c>
      <c r="ES223" s="0" t="n">
        <v>0</v>
      </c>
      <c r="ET223" s="0" t="n">
        <v>0</v>
      </c>
      <c r="EU223" s="0" t="n">
        <v>1</v>
      </c>
      <c r="EV223" s="0" t="n">
        <v>1</v>
      </c>
      <c r="EW223" s="0" t="n">
        <v>0</v>
      </c>
      <c r="EX223" s="0" t="n">
        <v>1</v>
      </c>
      <c r="EY223" s="0" t="n">
        <v>0</v>
      </c>
      <c r="EZ223" s="0" t="n">
        <v>2011</v>
      </c>
      <c r="FA223" s="0" t="n">
        <v>208</v>
      </c>
      <c r="FB223" s="0" t="s">
        <v>232</v>
      </c>
      <c r="FC223" s="0" t="n">
        <v>2011</v>
      </c>
    </row>
    <row r="224" customFormat="false" ht="15" hidden="false" customHeight="false" outlineLevel="0" collapsed="false">
      <c r="A224" s="0" t="n">
        <v>12324791</v>
      </c>
      <c r="B224" s="0" t="s">
        <v>229</v>
      </c>
      <c r="C224" s="0" t="s">
        <v>229</v>
      </c>
      <c r="D224" s="0" t="s">
        <v>229</v>
      </c>
      <c r="E224" s="0" t="s">
        <v>229</v>
      </c>
      <c r="F224" s="0" t="s">
        <v>229</v>
      </c>
      <c r="G224" s="0" t="s">
        <v>229</v>
      </c>
      <c r="H224" s="0" t="s">
        <v>229</v>
      </c>
      <c r="I224" s="49" t="n">
        <v>40830</v>
      </c>
      <c r="J224" s="50" t="n">
        <v>0.375</v>
      </c>
      <c r="K224" s="0" t="s">
        <v>469</v>
      </c>
      <c r="L224" s="0" t="n">
        <v>101</v>
      </c>
      <c r="M224" s="0" t="n">
        <v>208</v>
      </c>
      <c r="N224" s="0" t="s">
        <v>229</v>
      </c>
      <c r="O224" s="0" t="s">
        <v>229</v>
      </c>
      <c r="R224" s="0" t="n">
        <v>19</v>
      </c>
      <c r="U224" s="0" t="n">
        <v>1</v>
      </c>
      <c r="V224" s="0" t="n">
        <v>800</v>
      </c>
      <c r="X224" s="0" t="s">
        <v>232</v>
      </c>
      <c r="Y224" s="0" t="s">
        <v>267</v>
      </c>
      <c r="Z224" s="0" t="s">
        <v>229</v>
      </c>
      <c r="AA224" s="0" t="s">
        <v>229</v>
      </c>
      <c r="AB224" s="0" t="n">
        <v>35</v>
      </c>
      <c r="AC224" s="0" t="s">
        <v>229</v>
      </c>
      <c r="AD224" s="0" t="s">
        <v>229</v>
      </c>
      <c r="AE224" s="0" t="s">
        <v>229</v>
      </c>
      <c r="AF224" s="0" t="n">
        <v>19</v>
      </c>
      <c r="AI224" s="0" t="n">
        <v>1</v>
      </c>
      <c r="AL224" s="0" t="s">
        <v>468</v>
      </c>
      <c r="AS224" s="0" t="n">
        <v>11</v>
      </c>
      <c r="AT224" s="0" t="n">
        <v>1</v>
      </c>
      <c r="AU224" s="0" t="n">
        <v>0</v>
      </c>
      <c r="AW224" s="0" t="n">
        <v>1</v>
      </c>
      <c r="AX224" s="0" t="n">
        <v>1</v>
      </c>
      <c r="AY224" s="0" t="n">
        <v>1</v>
      </c>
      <c r="AZ224" s="0" t="n">
        <v>2469</v>
      </c>
      <c r="BA224" s="0" t="n">
        <v>8</v>
      </c>
      <c r="BB224" s="0" t="n">
        <v>2</v>
      </c>
      <c r="BC224" s="0" t="n">
        <v>4</v>
      </c>
      <c r="BD224" s="0" t="n">
        <v>20</v>
      </c>
      <c r="BE224" s="0" t="n">
        <v>64</v>
      </c>
      <c r="BF224" s="0" t="n">
        <v>54</v>
      </c>
      <c r="BG224" s="0" t="n">
        <v>1</v>
      </c>
      <c r="BH224" s="0" t="n">
        <v>5</v>
      </c>
      <c r="BI224" s="0" t="n">
        <v>1</v>
      </c>
      <c r="BJ224" s="0" t="n">
        <v>21</v>
      </c>
      <c r="BK224" s="0" t="n">
        <v>21</v>
      </c>
      <c r="BL224" s="0" t="n">
        <v>101</v>
      </c>
      <c r="BM224" s="0" t="n">
        <v>208</v>
      </c>
      <c r="BN224" s="0" t="n">
        <v>29.77382382</v>
      </c>
      <c r="BO224" s="0" t="n">
        <v>-95.606418</v>
      </c>
      <c r="BT224" s="0" t="s">
        <v>240</v>
      </c>
      <c r="CD224" s="0" t="s">
        <v>245</v>
      </c>
      <c r="CI224" s="0" t="s">
        <v>231</v>
      </c>
      <c r="CJ224" s="0" t="s">
        <v>229</v>
      </c>
      <c r="CK224" s="0" t="s">
        <v>229</v>
      </c>
      <c r="CL224" s="0" t="n">
        <v>3</v>
      </c>
      <c r="CM224" s="0" t="n">
        <v>9</v>
      </c>
      <c r="CN224" s="0" t="s">
        <v>231</v>
      </c>
      <c r="CO224" s="0" t="s">
        <v>246</v>
      </c>
      <c r="ES224" s="0" t="n">
        <v>0</v>
      </c>
      <c r="ET224" s="0" t="n">
        <v>0</v>
      </c>
      <c r="EU224" s="0" t="n">
        <v>4</v>
      </c>
      <c r="EV224" s="0" t="n">
        <v>4</v>
      </c>
      <c r="EW224" s="0" t="n">
        <v>0</v>
      </c>
      <c r="EX224" s="0" t="n">
        <v>4</v>
      </c>
      <c r="EY224" s="0" t="n">
        <v>0</v>
      </c>
      <c r="EZ224" s="0" t="n">
        <v>2011</v>
      </c>
      <c r="FA224" s="0" t="n">
        <v>208</v>
      </c>
      <c r="FB224" s="0" t="s">
        <v>232</v>
      </c>
      <c r="FC224" s="0" t="n">
        <v>2011</v>
      </c>
    </row>
    <row r="225" customFormat="false" ht="15" hidden="false" customHeight="false" outlineLevel="0" collapsed="false">
      <c r="A225" s="0" t="n">
        <v>12234991</v>
      </c>
      <c r="B225" s="0" t="s">
        <v>229</v>
      </c>
      <c r="C225" s="0" t="s">
        <v>229</v>
      </c>
      <c r="D225" s="0" t="s">
        <v>229</v>
      </c>
      <c r="E225" s="0" t="s">
        <v>229</v>
      </c>
      <c r="F225" s="0" t="s">
        <v>229</v>
      </c>
      <c r="G225" s="0" t="s">
        <v>229</v>
      </c>
      <c r="H225" s="0" t="s">
        <v>229</v>
      </c>
      <c r="I225" s="49" t="n">
        <v>40767</v>
      </c>
      <c r="J225" s="50" t="n">
        <v>0.541666666666667</v>
      </c>
      <c r="K225" s="0" t="s">
        <v>470</v>
      </c>
      <c r="L225" s="0" t="n">
        <v>101</v>
      </c>
      <c r="M225" s="0" t="n">
        <v>208</v>
      </c>
      <c r="N225" s="0" t="s">
        <v>229</v>
      </c>
      <c r="O225" s="0" t="s">
        <v>231</v>
      </c>
      <c r="R225" s="0" t="n">
        <v>19</v>
      </c>
      <c r="U225" s="0" t="n">
        <v>1</v>
      </c>
      <c r="V225" s="0" t="n">
        <v>800</v>
      </c>
      <c r="X225" s="0" t="s">
        <v>232</v>
      </c>
      <c r="Z225" s="0" t="s">
        <v>229</v>
      </c>
      <c r="AA225" s="0" t="s">
        <v>229</v>
      </c>
      <c r="AB225" s="0" t="n">
        <v>35</v>
      </c>
      <c r="AC225" s="0" t="s">
        <v>229</v>
      </c>
      <c r="AD225" s="0" t="s">
        <v>229</v>
      </c>
      <c r="AE225" s="0" t="s">
        <v>231</v>
      </c>
      <c r="AF225" s="0" t="n">
        <v>19</v>
      </c>
      <c r="AI225" s="0" t="n">
        <v>1</v>
      </c>
      <c r="AJ225" s="0" t="n">
        <v>14600</v>
      </c>
      <c r="AL225" s="0" t="s">
        <v>468</v>
      </c>
      <c r="AS225" s="0" t="n">
        <v>11</v>
      </c>
      <c r="AT225" s="0" t="n">
        <v>1</v>
      </c>
      <c r="AU225" s="0" t="n">
        <v>98</v>
      </c>
      <c r="AW225" s="0" t="n">
        <v>1</v>
      </c>
      <c r="AX225" s="0" t="n">
        <v>1</v>
      </c>
      <c r="AY225" s="0" t="n">
        <v>5</v>
      </c>
      <c r="AZ225" s="0" t="n">
        <v>2469</v>
      </c>
      <c r="BA225" s="0" t="n">
        <v>8</v>
      </c>
      <c r="BB225" s="0" t="n">
        <v>2</v>
      </c>
      <c r="BC225" s="0" t="n">
        <v>1</v>
      </c>
      <c r="BD225" s="0" t="n">
        <v>10</v>
      </c>
      <c r="BE225" s="0" t="n">
        <v>64</v>
      </c>
      <c r="BF225" s="0" t="n">
        <v>54</v>
      </c>
      <c r="BG225" s="0" t="n">
        <v>1</v>
      </c>
      <c r="BH225" s="0" t="n">
        <v>5</v>
      </c>
      <c r="BI225" s="0" t="n">
        <v>1</v>
      </c>
      <c r="BJ225" s="0" t="n">
        <v>21</v>
      </c>
      <c r="BK225" s="0" t="n">
        <v>21</v>
      </c>
      <c r="BL225" s="0" t="n">
        <v>101</v>
      </c>
      <c r="BM225" s="0" t="n">
        <v>208</v>
      </c>
      <c r="BN225" s="0" t="n">
        <v>29.773769</v>
      </c>
      <c r="BO225" s="0" t="n">
        <v>-95.606418</v>
      </c>
      <c r="BT225" s="0" t="s">
        <v>240</v>
      </c>
      <c r="CD225" s="0" t="s">
        <v>455</v>
      </c>
      <c r="CI225" s="0" t="s">
        <v>231</v>
      </c>
      <c r="CJ225" s="0" t="s">
        <v>229</v>
      </c>
      <c r="CK225" s="0" t="s">
        <v>229</v>
      </c>
      <c r="CL225" s="0" t="n">
        <v>5</v>
      </c>
      <c r="CM225" s="0" t="n">
        <v>9</v>
      </c>
      <c r="CN225" s="0" t="s">
        <v>231</v>
      </c>
      <c r="CO225" s="0" t="s">
        <v>246</v>
      </c>
      <c r="ES225" s="0" t="n">
        <v>0</v>
      </c>
      <c r="ET225" s="0" t="n">
        <v>0</v>
      </c>
      <c r="EU225" s="0" t="n">
        <v>0</v>
      </c>
      <c r="EV225" s="0" t="n">
        <v>3</v>
      </c>
      <c r="EW225" s="0" t="n">
        <v>0</v>
      </c>
      <c r="EX225" s="0" t="n">
        <v>0</v>
      </c>
      <c r="EY225" s="0" t="n">
        <v>0</v>
      </c>
      <c r="EZ225" s="0" t="n">
        <v>2011</v>
      </c>
      <c r="FA225" s="0" t="n">
        <v>208</v>
      </c>
      <c r="FB225" s="0" t="s">
        <v>232</v>
      </c>
      <c r="FC225" s="0" t="n">
        <v>2011</v>
      </c>
    </row>
    <row r="226" customFormat="false" ht="15" hidden="false" customHeight="false" outlineLevel="0" collapsed="false">
      <c r="A226" s="0" t="n">
        <v>13123148</v>
      </c>
      <c r="B226" s="0" t="s">
        <v>229</v>
      </c>
      <c r="C226" s="0" t="s">
        <v>229</v>
      </c>
      <c r="D226" s="0" t="s">
        <v>229</v>
      </c>
      <c r="E226" s="0" t="s">
        <v>229</v>
      </c>
      <c r="F226" s="0" t="s">
        <v>229</v>
      </c>
      <c r="G226" s="0" t="s">
        <v>229</v>
      </c>
      <c r="H226" s="0" t="s">
        <v>229</v>
      </c>
      <c r="I226" s="49" t="n">
        <v>41317</v>
      </c>
      <c r="J226" s="50" t="n">
        <v>0.517361111111111</v>
      </c>
      <c r="K226" s="0" t="s">
        <v>471</v>
      </c>
      <c r="L226" s="0" t="n">
        <v>101</v>
      </c>
      <c r="M226" s="0" t="n">
        <v>208</v>
      </c>
      <c r="N226" s="0" t="s">
        <v>229</v>
      </c>
      <c r="O226" s="0" t="s">
        <v>231</v>
      </c>
      <c r="R226" s="0" t="n">
        <v>19</v>
      </c>
      <c r="U226" s="0" t="n">
        <v>1</v>
      </c>
      <c r="V226" s="0" t="n">
        <v>500</v>
      </c>
      <c r="W226" s="0" t="s">
        <v>248</v>
      </c>
      <c r="X226" s="0" t="s">
        <v>232</v>
      </c>
      <c r="Y226" s="0" t="s">
        <v>243</v>
      </c>
      <c r="Z226" s="0" t="s">
        <v>229</v>
      </c>
      <c r="AA226" s="0" t="s">
        <v>229</v>
      </c>
      <c r="AB226" s="0" t="n">
        <v>35</v>
      </c>
      <c r="AC226" s="0" t="s">
        <v>229</v>
      </c>
      <c r="AD226" s="0" t="s">
        <v>229</v>
      </c>
      <c r="AE226" s="0" t="s">
        <v>231</v>
      </c>
      <c r="AF226" s="0" t="n">
        <v>19</v>
      </c>
      <c r="AI226" s="0" t="n">
        <v>1</v>
      </c>
      <c r="AJ226" s="0" t="n">
        <v>14500</v>
      </c>
      <c r="AK226" s="0" t="s">
        <v>248</v>
      </c>
      <c r="AL226" s="0" t="s">
        <v>472</v>
      </c>
      <c r="AM226" s="0" t="s">
        <v>234</v>
      </c>
      <c r="AS226" s="0" t="n">
        <v>11</v>
      </c>
      <c r="AT226" s="0" t="n">
        <v>1</v>
      </c>
      <c r="AU226" s="0" t="n">
        <v>0</v>
      </c>
      <c r="AW226" s="0" t="n">
        <v>1</v>
      </c>
      <c r="AX226" s="0" t="n">
        <v>1</v>
      </c>
      <c r="AY226" s="0" t="n">
        <v>1</v>
      </c>
      <c r="AZ226" s="0" t="n">
        <v>2469</v>
      </c>
      <c r="BA226" s="0" t="n">
        <v>8</v>
      </c>
      <c r="BB226" s="0" t="n">
        <v>2</v>
      </c>
      <c r="BC226" s="0" t="n">
        <v>1</v>
      </c>
      <c r="BD226" s="0" t="n">
        <v>33</v>
      </c>
      <c r="BE226" s="0" t="n">
        <v>64</v>
      </c>
      <c r="BF226" s="0" t="n">
        <v>3</v>
      </c>
      <c r="BG226" s="0" t="n">
        <v>1</v>
      </c>
      <c r="BH226" s="0" t="n">
        <v>5</v>
      </c>
      <c r="BI226" s="0" t="n">
        <v>1</v>
      </c>
      <c r="BJ226" s="0" t="n">
        <v>21</v>
      </c>
      <c r="BK226" s="0" t="n">
        <v>21</v>
      </c>
      <c r="BL226" s="0" t="n">
        <v>101</v>
      </c>
      <c r="BM226" s="0" t="n">
        <v>208</v>
      </c>
      <c r="BN226" s="0" t="n">
        <v>29.764631</v>
      </c>
      <c r="BO226" s="0" t="n">
        <v>-95.606258</v>
      </c>
      <c r="BT226" s="0" t="s">
        <v>235</v>
      </c>
      <c r="CD226" s="0" t="s">
        <v>473</v>
      </c>
      <c r="CI226" s="0" t="s">
        <v>231</v>
      </c>
      <c r="CJ226" s="0" t="s">
        <v>229</v>
      </c>
      <c r="CK226" s="0" t="s">
        <v>229</v>
      </c>
      <c r="CL226" s="0" t="n">
        <v>2</v>
      </c>
      <c r="CM226" s="0" t="n">
        <v>9</v>
      </c>
      <c r="CN226" s="0" t="s">
        <v>231</v>
      </c>
      <c r="CO226" s="0" t="s">
        <v>253</v>
      </c>
      <c r="ES226" s="0" t="n">
        <v>0</v>
      </c>
      <c r="ET226" s="0" t="n">
        <v>1</v>
      </c>
      <c r="EU226" s="0" t="n">
        <v>1</v>
      </c>
      <c r="EV226" s="0" t="n">
        <v>0</v>
      </c>
      <c r="EW226" s="0" t="n">
        <v>0</v>
      </c>
      <c r="EX226" s="0" t="n">
        <v>2</v>
      </c>
      <c r="EY226" s="0" t="n">
        <v>0</v>
      </c>
      <c r="EZ226" s="0" t="n">
        <v>2013</v>
      </c>
      <c r="FA226" s="0" t="n">
        <v>208</v>
      </c>
      <c r="FB226" s="0" t="s">
        <v>232</v>
      </c>
      <c r="FC226" s="0" t="n">
        <v>2013</v>
      </c>
    </row>
    <row r="227" customFormat="false" ht="15" hidden="false" customHeight="false" outlineLevel="0" collapsed="false">
      <c r="A227" s="0" t="n">
        <v>11570328</v>
      </c>
      <c r="B227" s="0" t="s">
        <v>229</v>
      </c>
      <c r="C227" s="0" t="s">
        <v>229</v>
      </c>
      <c r="D227" s="0" t="s">
        <v>229</v>
      </c>
      <c r="E227" s="0" t="s">
        <v>229</v>
      </c>
      <c r="F227" s="0" t="s">
        <v>229</v>
      </c>
      <c r="G227" s="0" t="s">
        <v>229</v>
      </c>
      <c r="H227" s="0" t="s">
        <v>229</v>
      </c>
      <c r="I227" s="49" t="n">
        <v>40325</v>
      </c>
      <c r="J227" s="50" t="n">
        <v>0.739583333333333</v>
      </c>
      <c r="K227" s="0" t="s">
        <v>474</v>
      </c>
      <c r="L227" s="0" t="n">
        <v>101</v>
      </c>
      <c r="M227" s="0" t="n">
        <v>208</v>
      </c>
      <c r="N227" s="0" t="s">
        <v>229</v>
      </c>
      <c r="O227" s="0" t="s">
        <v>231</v>
      </c>
      <c r="R227" s="0" t="n">
        <v>19</v>
      </c>
      <c r="U227" s="0" t="n">
        <v>1</v>
      </c>
      <c r="V227" s="0" t="n">
        <v>500</v>
      </c>
      <c r="X227" s="0" t="s">
        <v>232</v>
      </c>
      <c r="Z227" s="0" t="s">
        <v>229</v>
      </c>
      <c r="AA227" s="0" t="s">
        <v>229</v>
      </c>
      <c r="AB227" s="0" t="n">
        <v>35</v>
      </c>
      <c r="AC227" s="0" t="s">
        <v>229</v>
      </c>
      <c r="AD227" s="0" t="s">
        <v>229</v>
      </c>
      <c r="AE227" s="0" t="s">
        <v>229</v>
      </c>
      <c r="AF227" s="0" t="n">
        <v>19</v>
      </c>
      <c r="AI227" s="0" t="n">
        <v>1</v>
      </c>
      <c r="AL227" s="0" t="s">
        <v>472</v>
      </c>
      <c r="AS227" s="0" t="n">
        <v>11</v>
      </c>
      <c r="AT227" s="0" t="n">
        <v>1</v>
      </c>
      <c r="AU227" s="0" t="n">
        <v>0</v>
      </c>
      <c r="AW227" s="0" t="n">
        <v>1</v>
      </c>
      <c r="AX227" s="0" t="n">
        <v>1</v>
      </c>
      <c r="AY227" s="0" t="n">
        <v>1</v>
      </c>
      <c r="AZ227" s="0" t="n">
        <v>2469</v>
      </c>
      <c r="BA227" s="0" t="n">
        <v>8</v>
      </c>
      <c r="BB227" s="0" t="n">
        <v>2</v>
      </c>
      <c r="BC227" s="0" t="n">
        <v>4</v>
      </c>
      <c r="BD227" s="0" t="n">
        <v>20</v>
      </c>
      <c r="BE227" s="0" t="n">
        <v>64</v>
      </c>
      <c r="BF227" s="0" t="n">
        <v>54</v>
      </c>
      <c r="BG227" s="0" t="n">
        <v>1</v>
      </c>
      <c r="BH227" s="0" t="n">
        <v>5</v>
      </c>
      <c r="BI227" s="0" t="n">
        <v>1</v>
      </c>
      <c r="BJ227" s="0" t="n">
        <v>21</v>
      </c>
      <c r="BK227" s="0" t="n">
        <v>21</v>
      </c>
      <c r="BL227" s="0" t="n">
        <v>101</v>
      </c>
      <c r="BM227" s="0" t="n">
        <v>208</v>
      </c>
      <c r="BN227" s="0" t="n">
        <v>29.76463001</v>
      </c>
      <c r="BO227" s="0" t="n">
        <v>-95.606102</v>
      </c>
      <c r="BT227" s="0" t="s">
        <v>235</v>
      </c>
      <c r="BU227" s="0" t="n">
        <v>500</v>
      </c>
      <c r="CD227" s="0" t="s">
        <v>245</v>
      </c>
      <c r="CI227" s="0" t="s">
        <v>231</v>
      </c>
      <c r="CJ227" s="0" t="s">
        <v>229</v>
      </c>
      <c r="CK227" s="0" t="s">
        <v>229</v>
      </c>
      <c r="CL227" s="0" t="n">
        <v>3</v>
      </c>
      <c r="CM227" s="0" t="n">
        <v>9</v>
      </c>
      <c r="CN227" s="0" t="s">
        <v>231</v>
      </c>
      <c r="CO227" s="0" t="s">
        <v>251</v>
      </c>
      <c r="ES227" s="0" t="n">
        <v>0</v>
      </c>
      <c r="ET227" s="0" t="n">
        <v>0</v>
      </c>
      <c r="EU227" s="0" t="n">
        <v>1</v>
      </c>
      <c r="EV227" s="0" t="n">
        <v>2</v>
      </c>
      <c r="EW227" s="0" t="n">
        <v>0</v>
      </c>
      <c r="EX227" s="0" t="n">
        <v>1</v>
      </c>
      <c r="EY227" s="0" t="n">
        <v>0</v>
      </c>
      <c r="EZ227" s="0" t="n">
        <v>2010</v>
      </c>
      <c r="FA227" s="0" t="n">
        <v>208</v>
      </c>
      <c r="FB227" s="0" t="s">
        <v>232</v>
      </c>
      <c r="FC227" s="0" t="n">
        <v>2010</v>
      </c>
    </row>
    <row r="228" customFormat="false" ht="15" hidden="false" customHeight="false" outlineLevel="0" collapsed="false">
      <c r="A228" s="0" t="n">
        <v>13359661</v>
      </c>
      <c r="B228" s="0" t="s">
        <v>229</v>
      </c>
      <c r="C228" s="0" t="s">
        <v>229</v>
      </c>
      <c r="D228" s="0" t="s">
        <v>229</v>
      </c>
      <c r="E228" s="0" t="s">
        <v>229</v>
      </c>
      <c r="F228" s="0" t="s">
        <v>229</v>
      </c>
      <c r="G228" s="0" t="s">
        <v>229</v>
      </c>
      <c r="H228" s="0" t="s">
        <v>229</v>
      </c>
      <c r="I228" s="49" t="n">
        <v>41465</v>
      </c>
      <c r="J228" s="50" t="n">
        <v>0.753472222222222</v>
      </c>
      <c r="K228" s="0" t="s">
        <v>475</v>
      </c>
      <c r="L228" s="0" t="n">
        <v>101</v>
      </c>
      <c r="M228" s="0" t="n">
        <v>208</v>
      </c>
      <c r="N228" s="0" t="s">
        <v>229</v>
      </c>
      <c r="O228" s="0" t="s">
        <v>231</v>
      </c>
      <c r="R228" s="0" t="n">
        <v>19</v>
      </c>
      <c r="U228" s="0" t="n">
        <v>1</v>
      </c>
      <c r="V228" s="0" t="n">
        <v>500</v>
      </c>
      <c r="X228" s="0" t="s">
        <v>232</v>
      </c>
      <c r="Y228" s="0" t="s">
        <v>243</v>
      </c>
      <c r="Z228" s="0" t="s">
        <v>229</v>
      </c>
      <c r="AA228" s="0" t="s">
        <v>229</v>
      </c>
      <c r="AB228" s="0" t="n">
        <v>45</v>
      </c>
      <c r="AC228" s="0" t="s">
        <v>229</v>
      </c>
      <c r="AD228" s="0" t="s">
        <v>229</v>
      </c>
      <c r="AE228" s="0" t="s">
        <v>231</v>
      </c>
      <c r="AF228" s="0" t="n">
        <v>19</v>
      </c>
      <c r="AI228" s="0" t="n">
        <v>1</v>
      </c>
      <c r="AJ228" s="0" t="n">
        <v>14500</v>
      </c>
      <c r="AL228" s="0" t="s">
        <v>472</v>
      </c>
      <c r="AM228" s="0" t="s">
        <v>243</v>
      </c>
      <c r="AS228" s="0" t="n">
        <v>11</v>
      </c>
      <c r="AT228" s="0" t="n">
        <v>1</v>
      </c>
      <c r="AU228" s="0" t="n">
        <v>4</v>
      </c>
      <c r="AW228" s="0" t="n">
        <v>1</v>
      </c>
      <c r="AX228" s="0" t="n">
        <v>1</v>
      </c>
      <c r="AY228" s="0" t="n">
        <v>8</v>
      </c>
      <c r="AZ228" s="0" t="n">
        <v>2469</v>
      </c>
      <c r="BA228" s="0" t="n">
        <v>8</v>
      </c>
      <c r="BB228" s="0" t="n">
        <v>2</v>
      </c>
      <c r="BC228" s="0" t="n">
        <v>1</v>
      </c>
      <c r="BD228" s="0" t="n">
        <v>10</v>
      </c>
      <c r="BE228" s="0" t="n">
        <v>64</v>
      </c>
      <c r="BF228" s="0" t="n">
        <v>54</v>
      </c>
      <c r="BG228" s="0" t="n">
        <v>1</v>
      </c>
      <c r="BH228" s="0" t="n">
        <v>5</v>
      </c>
      <c r="BI228" s="0" t="n">
        <v>1</v>
      </c>
      <c r="BJ228" s="0" t="n">
        <v>21</v>
      </c>
      <c r="BK228" s="0" t="n">
        <v>21</v>
      </c>
      <c r="BL228" s="0" t="n">
        <v>101</v>
      </c>
      <c r="BM228" s="0" t="n">
        <v>208</v>
      </c>
      <c r="BN228" s="0" t="n">
        <v>29.764631</v>
      </c>
      <c r="BO228" s="0" t="n">
        <v>-95.606258</v>
      </c>
      <c r="BT228" s="0" t="s">
        <v>235</v>
      </c>
      <c r="CD228" s="0" t="s">
        <v>473</v>
      </c>
      <c r="CI228" s="0" t="s">
        <v>231</v>
      </c>
      <c r="CJ228" s="0" t="s">
        <v>229</v>
      </c>
      <c r="CK228" s="0" t="s">
        <v>229</v>
      </c>
      <c r="CL228" s="0" t="n">
        <v>2</v>
      </c>
      <c r="CM228" s="0" t="n">
        <v>9</v>
      </c>
      <c r="CN228" s="0" t="s">
        <v>231</v>
      </c>
      <c r="CO228" s="0" t="s">
        <v>258</v>
      </c>
      <c r="ES228" s="0" t="n">
        <v>0</v>
      </c>
      <c r="ET228" s="0" t="n">
        <v>1</v>
      </c>
      <c r="EU228" s="0" t="n">
        <v>1</v>
      </c>
      <c r="EV228" s="0" t="n">
        <v>2</v>
      </c>
      <c r="EW228" s="0" t="n">
        <v>0</v>
      </c>
      <c r="EX228" s="0" t="n">
        <v>2</v>
      </c>
      <c r="EY228" s="0" t="n">
        <v>0</v>
      </c>
      <c r="EZ228" s="0" t="n">
        <v>2013</v>
      </c>
      <c r="FA228" s="0" t="n">
        <v>208</v>
      </c>
      <c r="FB228" s="0" t="s">
        <v>232</v>
      </c>
      <c r="FC228" s="0" t="n">
        <v>2013</v>
      </c>
    </row>
    <row r="229" customFormat="false" ht="15" hidden="false" customHeight="false" outlineLevel="0" collapsed="false">
      <c r="A229" s="0" t="n">
        <v>11956817</v>
      </c>
      <c r="B229" s="0" t="s">
        <v>229</v>
      </c>
      <c r="C229" s="0" t="s">
        <v>229</v>
      </c>
      <c r="D229" s="0" t="s">
        <v>229</v>
      </c>
      <c r="E229" s="0" t="s">
        <v>229</v>
      </c>
      <c r="F229" s="0" t="s">
        <v>229</v>
      </c>
      <c r="G229" s="0" t="s">
        <v>229</v>
      </c>
      <c r="H229" s="0" t="s">
        <v>229</v>
      </c>
      <c r="I229" s="49" t="n">
        <v>40453</v>
      </c>
      <c r="J229" s="50" t="n">
        <v>0.715277777777778</v>
      </c>
      <c r="K229" s="0" t="s">
        <v>476</v>
      </c>
      <c r="L229" s="0" t="n">
        <v>101</v>
      </c>
      <c r="M229" s="0" t="n">
        <v>208</v>
      </c>
      <c r="N229" s="0" t="s">
        <v>229</v>
      </c>
      <c r="O229" s="0" t="s">
        <v>231</v>
      </c>
      <c r="R229" s="0" t="n">
        <v>19</v>
      </c>
      <c r="U229" s="0" t="n">
        <v>1</v>
      </c>
      <c r="V229" s="0" t="n">
        <v>500</v>
      </c>
      <c r="W229" s="0" t="s">
        <v>255</v>
      </c>
      <c r="X229" s="0" t="s">
        <v>232</v>
      </c>
      <c r="Z229" s="0" t="s">
        <v>229</v>
      </c>
      <c r="AA229" s="0" t="s">
        <v>229</v>
      </c>
      <c r="AB229" s="0" t="n">
        <v>35</v>
      </c>
      <c r="AC229" s="0" t="s">
        <v>229</v>
      </c>
      <c r="AD229" s="0" t="s">
        <v>229</v>
      </c>
      <c r="AE229" s="0" t="s">
        <v>231</v>
      </c>
      <c r="AF229" s="0" t="n">
        <v>19</v>
      </c>
      <c r="AI229" s="0" t="n">
        <v>1</v>
      </c>
      <c r="AJ229" s="0" t="n">
        <v>14500</v>
      </c>
      <c r="AL229" s="0" t="s">
        <v>472</v>
      </c>
      <c r="AM229" s="0" t="s">
        <v>234</v>
      </c>
      <c r="AS229" s="0" t="n">
        <v>11</v>
      </c>
      <c r="AT229" s="0" t="n">
        <v>1</v>
      </c>
      <c r="AU229" s="0" t="n">
        <v>0</v>
      </c>
      <c r="AW229" s="0" t="n">
        <v>1</v>
      </c>
      <c r="AX229" s="0" t="n">
        <v>1</v>
      </c>
      <c r="AY229" s="0" t="n">
        <v>20</v>
      </c>
      <c r="AZ229" s="0" t="n">
        <v>2469</v>
      </c>
      <c r="BA229" s="0" t="n">
        <v>8</v>
      </c>
      <c r="BB229" s="0" t="n">
        <v>2</v>
      </c>
      <c r="BC229" s="0" t="n">
        <v>1</v>
      </c>
      <c r="BD229" s="0" t="n">
        <v>21</v>
      </c>
      <c r="BE229" s="0" t="n">
        <v>64</v>
      </c>
      <c r="BF229" s="0" t="n">
        <v>9</v>
      </c>
      <c r="BG229" s="0" t="n">
        <v>1</v>
      </c>
      <c r="BH229" s="0" t="n">
        <v>5</v>
      </c>
      <c r="BI229" s="0" t="n">
        <v>1</v>
      </c>
      <c r="BJ229" s="0" t="n">
        <v>21</v>
      </c>
      <c r="BK229" s="0" t="n">
        <v>21</v>
      </c>
      <c r="BL229" s="0" t="n">
        <v>101</v>
      </c>
      <c r="BM229" s="0" t="n">
        <v>208</v>
      </c>
      <c r="BN229" s="0" t="n">
        <v>29.764631</v>
      </c>
      <c r="BO229" s="0" t="n">
        <v>-95.606258</v>
      </c>
      <c r="BT229" s="0" t="s">
        <v>240</v>
      </c>
      <c r="CD229" s="0" t="s">
        <v>473</v>
      </c>
      <c r="CI229" s="0" t="s">
        <v>231</v>
      </c>
      <c r="CJ229" s="0" t="s">
        <v>229</v>
      </c>
      <c r="CK229" s="0" t="s">
        <v>229</v>
      </c>
      <c r="CL229" s="0" t="n">
        <v>5</v>
      </c>
      <c r="CM229" s="0" t="n">
        <v>9</v>
      </c>
      <c r="CN229" s="0" t="s">
        <v>231</v>
      </c>
      <c r="CO229" s="0" t="s">
        <v>237</v>
      </c>
      <c r="ES229" s="0" t="n">
        <v>0</v>
      </c>
      <c r="ET229" s="0" t="n">
        <v>0</v>
      </c>
      <c r="EU229" s="0" t="n">
        <v>0</v>
      </c>
      <c r="EV229" s="0" t="n">
        <v>2</v>
      </c>
      <c r="EW229" s="0" t="n">
        <v>0</v>
      </c>
      <c r="EX229" s="0" t="n">
        <v>0</v>
      </c>
      <c r="EY229" s="0" t="n">
        <v>0</v>
      </c>
      <c r="EZ229" s="0" t="n">
        <v>2010</v>
      </c>
      <c r="FA229" s="0" t="n">
        <v>208</v>
      </c>
      <c r="FB229" s="0" t="s">
        <v>232</v>
      </c>
      <c r="FC229" s="0" t="n">
        <v>2010</v>
      </c>
    </row>
    <row r="230" customFormat="false" ht="15" hidden="false" customHeight="false" outlineLevel="0" collapsed="false">
      <c r="A230" s="0" t="n">
        <v>12724007</v>
      </c>
      <c r="B230" s="0" t="s">
        <v>229</v>
      </c>
      <c r="C230" s="0" t="s">
        <v>229</v>
      </c>
      <c r="D230" s="0" t="s">
        <v>229</v>
      </c>
      <c r="E230" s="0" t="s">
        <v>229</v>
      </c>
      <c r="F230" s="0" t="s">
        <v>229</v>
      </c>
      <c r="G230" s="0" t="s">
        <v>229</v>
      </c>
      <c r="H230" s="0" t="s">
        <v>229</v>
      </c>
      <c r="I230" s="49" t="n">
        <v>41054</v>
      </c>
      <c r="J230" s="50" t="n">
        <v>0.520833333333333</v>
      </c>
      <c r="K230" s="0" t="s">
        <v>477</v>
      </c>
      <c r="L230" s="0" t="n">
        <v>101</v>
      </c>
      <c r="M230" s="0" t="n">
        <v>208</v>
      </c>
      <c r="N230" s="0" t="s">
        <v>229</v>
      </c>
      <c r="O230" s="0" t="s">
        <v>231</v>
      </c>
      <c r="R230" s="0" t="n">
        <v>19</v>
      </c>
      <c r="U230" s="0" t="n">
        <v>1</v>
      </c>
      <c r="V230" s="0" t="n">
        <v>500</v>
      </c>
      <c r="X230" s="0" t="s">
        <v>232</v>
      </c>
      <c r="Z230" s="0" t="s">
        <v>229</v>
      </c>
      <c r="AA230" s="0" t="s">
        <v>229</v>
      </c>
      <c r="AB230" s="0" t="n">
        <v>40</v>
      </c>
      <c r="AC230" s="0" t="s">
        <v>229</v>
      </c>
      <c r="AD230" s="0" t="s">
        <v>229</v>
      </c>
      <c r="AE230" s="0" t="s">
        <v>229</v>
      </c>
      <c r="AF230" s="0" t="n">
        <v>19</v>
      </c>
      <c r="AI230" s="0" t="n">
        <v>1</v>
      </c>
      <c r="AJ230" s="0" t="n">
        <v>14600</v>
      </c>
      <c r="AL230" s="0" t="s">
        <v>472</v>
      </c>
      <c r="AM230" s="0" t="s">
        <v>234</v>
      </c>
      <c r="AS230" s="0" t="n">
        <v>11</v>
      </c>
      <c r="AT230" s="0" t="n">
        <v>1</v>
      </c>
      <c r="AU230" s="0" t="n">
        <v>0</v>
      </c>
      <c r="AW230" s="0" t="n">
        <v>1</v>
      </c>
      <c r="AX230" s="0" t="n">
        <v>1</v>
      </c>
      <c r="AY230" s="0" t="n">
        <v>20</v>
      </c>
      <c r="AZ230" s="0" t="n">
        <v>2469</v>
      </c>
      <c r="BA230" s="0" t="n">
        <v>8</v>
      </c>
      <c r="BB230" s="0" t="n">
        <v>2</v>
      </c>
      <c r="BC230" s="0" t="n">
        <v>4</v>
      </c>
      <c r="BD230" s="0" t="n">
        <v>20</v>
      </c>
      <c r="BE230" s="0" t="n">
        <v>64</v>
      </c>
      <c r="BF230" s="0" t="n">
        <v>54</v>
      </c>
      <c r="BG230" s="0" t="n">
        <v>1</v>
      </c>
      <c r="BH230" s="0" t="n">
        <v>5</v>
      </c>
      <c r="BI230" s="0" t="n">
        <v>1</v>
      </c>
      <c r="BJ230" s="0" t="n">
        <v>21</v>
      </c>
      <c r="BK230" s="0" t="n">
        <v>21</v>
      </c>
      <c r="BL230" s="0" t="n">
        <v>101</v>
      </c>
      <c r="BM230" s="0" t="n">
        <v>208</v>
      </c>
      <c r="BN230" s="0" t="n">
        <v>29.76463001</v>
      </c>
      <c r="BO230" s="0" t="n">
        <v>-95.606102</v>
      </c>
      <c r="BT230" s="0" t="s">
        <v>235</v>
      </c>
      <c r="BU230" s="0" t="n">
        <v>500</v>
      </c>
      <c r="CD230" s="0" t="s">
        <v>245</v>
      </c>
      <c r="CI230" s="0" t="s">
        <v>231</v>
      </c>
      <c r="CJ230" s="0" t="s">
        <v>229</v>
      </c>
      <c r="CK230" s="0" t="s">
        <v>229</v>
      </c>
      <c r="CL230" s="0" t="n">
        <v>5</v>
      </c>
      <c r="CM230" s="0" t="n">
        <v>9</v>
      </c>
      <c r="CN230" s="0" t="s">
        <v>231</v>
      </c>
      <c r="CO230" s="0" t="s">
        <v>246</v>
      </c>
      <c r="ES230" s="0" t="n">
        <v>0</v>
      </c>
      <c r="ET230" s="0" t="n">
        <v>0</v>
      </c>
      <c r="EU230" s="0" t="n">
        <v>0</v>
      </c>
      <c r="EV230" s="0" t="n">
        <v>2</v>
      </c>
      <c r="EW230" s="0" t="n">
        <v>0</v>
      </c>
      <c r="EX230" s="0" t="n">
        <v>0</v>
      </c>
      <c r="EY230" s="0" t="n">
        <v>0</v>
      </c>
      <c r="EZ230" s="0" t="n">
        <v>2012</v>
      </c>
      <c r="FA230" s="0" t="n">
        <v>208</v>
      </c>
      <c r="FB230" s="0" t="s">
        <v>232</v>
      </c>
      <c r="FC230" s="0" t="n">
        <v>2012</v>
      </c>
    </row>
    <row r="231" customFormat="false" ht="15" hidden="false" customHeight="false" outlineLevel="0" collapsed="false">
      <c r="A231" s="0" t="n">
        <v>11621254</v>
      </c>
      <c r="B231" s="0" t="s">
        <v>229</v>
      </c>
      <c r="C231" s="0" t="s">
        <v>229</v>
      </c>
      <c r="D231" s="0" t="s">
        <v>229</v>
      </c>
      <c r="E231" s="0" t="s">
        <v>229</v>
      </c>
      <c r="F231" s="0" t="s">
        <v>229</v>
      </c>
      <c r="G231" s="0" t="s">
        <v>229</v>
      </c>
      <c r="H231" s="0" t="s">
        <v>229</v>
      </c>
      <c r="I231" s="49" t="n">
        <v>40395</v>
      </c>
      <c r="J231" s="50" t="n">
        <v>0.732638888888889</v>
      </c>
      <c r="K231" s="0" t="s">
        <v>478</v>
      </c>
      <c r="L231" s="0" t="n">
        <v>101</v>
      </c>
      <c r="M231" s="0" t="n">
        <v>208</v>
      </c>
      <c r="N231" s="0" t="s">
        <v>229</v>
      </c>
      <c r="O231" s="0" t="s">
        <v>231</v>
      </c>
      <c r="R231" s="0" t="n">
        <v>19</v>
      </c>
      <c r="U231" s="0" t="n">
        <v>1</v>
      </c>
      <c r="V231" s="0" t="n">
        <v>500</v>
      </c>
      <c r="X231" s="0" t="s">
        <v>232</v>
      </c>
      <c r="Z231" s="0" t="s">
        <v>229</v>
      </c>
      <c r="AA231" s="0" t="s">
        <v>229</v>
      </c>
      <c r="AB231" s="0" t="n">
        <v>35</v>
      </c>
      <c r="AC231" s="0" t="s">
        <v>231</v>
      </c>
      <c r="AD231" s="0" t="s">
        <v>229</v>
      </c>
      <c r="AE231" s="0" t="s">
        <v>229</v>
      </c>
      <c r="AF231" s="0" t="n">
        <v>19</v>
      </c>
      <c r="AJ231" s="0" t="n">
        <v>14500</v>
      </c>
      <c r="AL231" s="0" t="s">
        <v>479</v>
      </c>
      <c r="AS231" s="0" t="n">
        <v>12</v>
      </c>
      <c r="AT231" s="0" t="n">
        <v>1</v>
      </c>
      <c r="AU231" s="0" t="n">
        <v>0</v>
      </c>
      <c r="AW231" s="0" t="n">
        <v>1</v>
      </c>
      <c r="AX231" s="0" t="n">
        <v>1</v>
      </c>
      <c r="AY231" s="0" t="n">
        <v>17</v>
      </c>
      <c r="AZ231" s="0" t="n">
        <v>2745</v>
      </c>
      <c r="BA231" s="0" t="n">
        <v>8</v>
      </c>
      <c r="BB231" s="0" t="n">
        <v>2</v>
      </c>
      <c r="BC231" s="0" t="n">
        <v>4</v>
      </c>
      <c r="BD231" s="0" t="n">
        <v>21</v>
      </c>
      <c r="BE231" s="0" t="n">
        <v>64</v>
      </c>
      <c r="BF231" s="0" t="n">
        <v>49</v>
      </c>
      <c r="BG231" s="0" t="n">
        <v>1</v>
      </c>
      <c r="BH231" s="0" t="n">
        <v>5</v>
      </c>
      <c r="BI231" s="0" t="n">
        <v>1</v>
      </c>
      <c r="BJ231" s="0" t="n">
        <v>20</v>
      </c>
      <c r="BK231" s="0" t="n">
        <v>21</v>
      </c>
      <c r="BL231" s="0" t="n">
        <v>101</v>
      </c>
      <c r="BM231" s="0" t="n">
        <v>208</v>
      </c>
      <c r="BN231" s="0" t="n">
        <v>29.7645762</v>
      </c>
      <c r="BO231" s="0" t="n">
        <v>-95.60625604</v>
      </c>
      <c r="BT231" s="0" t="s">
        <v>240</v>
      </c>
      <c r="CD231" s="0" t="s">
        <v>245</v>
      </c>
      <c r="CI231" s="0" t="s">
        <v>231</v>
      </c>
      <c r="CJ231" s="0" t="s">
        <v>229</v>
      </c>
      <c r="CK231" s="0" t="s">
        <v>229</v>
      </c>
      <c r="CL231" s="0" t="n">
        <v>3</v>
      </c>
      <c r="CM231" s="0" t="n">
        <v>9</v>
      </c>
      <c r="CN231" s="0" t="s">
        <v>231</v>
      </c>
      <c r="CO231" s="0" t="s">
        <v>251</v>
      </c>
      <c r="ES231" s="0" t="n">
        <v>0</v>
      </c>
      <c r="ET231" s="0" t="n">
        <v>0</v>
      </c>
      <c r="EU231" s="0" t="n">
        <v>1</v>
      </c>
      <c r="EV231" s="0" t="n">
        <v>1</v>
      </c>
      <c r="EW231" s="0" t="n">
        <v>0</v>
      </c>
      <c r="EX231" s="0" t="n">
        <v>1</v>
      </c>
      <c r="EY231" s="0" t="n">
        <v>0</v>
      </c>
      <c r="EZ231" s="0" t="n">
        <v>2010</v>
      </c>
      <c r="FA231" s="0" t="n">
        <v>208</v>
      </c>
      <c r="FB231" s="0" t="s">
        <v>232</v>
      </c>
      <c r="FC231" s="0" t="n">
        <v>2010</v>
      </c>
    </row>
    <row r="232" customFormat="false" ht="15" hidden="false" customHeight="false" outlineLevel="0" collapsed="false">
      <c r="A232" s="0" t="n">
        <v>13383805</v>
      </c>
      <c r="B232" s="0" t="s">
        <v>229</v>
      </c>
      <c r="C232" s="0" t="s">
        <v>229</v>
      </c>
      <c r="D232" s="0" t="s">
        <v>229</v>
      </c>
      <c r="E232" s="0" t="s">
        <v>229</v>
      </c>
      <c r="F232" s="0" t="s">
        <v>229</v>
      </c>
      <c r="G232" s="0" t="s">
        <v>229</v>
      </c>
      <c r="H232" s="0" t="s">
        <v>229</v>
      </c>
      <c r="I232" s="49" t="n">
        <v>41479</v>
      </c>
      <c r="J232" s="50" t="n">
        <v>0.6875</v>
      </c>
      <c r="K232" s="0" t="s">
        <v>480</v>
      </c>
      <c r="L232" s="0" t="n">
        <v>101</v>
      </c>
      <c r="M232" s="0" t="n">
        <v>208</v>
      </c>
      <c r="N232" s="0" t="s">
        <v>229</v>
      </c>
      <c r="O232" s="0" t="s">
        <v>231</v>
      </c>
      <c r="R232" s="0" t="n">
        <v>19</v>
      </c>
      <c r="U232" s="0" t="n">
        <v>1</v>
      </c>
      <c r="V232" s="0" t="n">
        <v>1200</v>
      </c>
      <c r="X232" s="0" t="s">
        <v>232</v>
      </c>
      <c r="Z232" s="0" t="s">
        <v>229</v>
      </c>
      <c r="AA232" s="0" t="s">
        <v>229</v>
      </c>
      <c r="AB232" s="0" t="n">
        <v>35</v>
      </c>
      <c r="AC232" s="0" t="s">
        <v>229</v>
      </c>
      <c r="AD232" s="0" t="s">
        <v>229</v>
      </c>
      <c r="AE232" s="0" t="s">
        <v>231</v>
      </c>
      <c r="AF232" s="0" t="n">
        <v>19</v>
      </c>
      <c r="AI232" s="0" t="n">
        <v>1</v>
      </c>
      <c r="AJ232" s="0" t="n">
        <v>14600</v>
      </c>
      <c r="AL232" s="0" t="s">
        <v>481</v>
      </c>
      <c r="AS232" s="0" t="n">
        <v>11</v>
      </c>
      <c r="AT232" s="0" t="n">
        <v>1</v>
      </c>
      <c r="AU232" s="0" t="n">
        <v>2</v>
      </c>
      <c r="AW232" s="0" t="n">
        <v>1</v>
      </c>
      <c r="AX232" s="0" t="n">
        <v>1</v>
      </c>
      <c r="AY232" s="0" t="n">
        <v>1</v>
      </c>
      <c r="AZ232" s="0" t="n">
        <v>2469</v>
      </c>
      <c r="BA232" s="0" t="n">
        <v>8</v>
      </c>
      <c r="BB232" s="0" t="n">
        <v>2</v>
      </c>
      <c r="BC232" s="0" t="n">
        <v>1</v>
      </c>
      <c r="BD232" s="0" t="n">
        <v>10</v>
      </c>
      <c r="BE232" s="0" t="n">
        <v>64</v>
      </c>
      <c r="BF232" s="0" t="n">
        <v>54</v>
      </c>
      <c r="BG232" s="0" t="n">
        <v>1</v>
      </c>
      <c r="BH232" s="0" t="n">
        <v>5</v>
      </c>
      <c r="BI232" s="0" t="n">
        <v>1</v>
      </c>
      <c r="BJ232" s="0" t="n">
        <v>21</v>
      </c>
      <c r="BK232" s="0" t="n">
        <v>21</v>
      </c>
      <c r="BL232" s="0" t="n">
        <v>101</v>
      </c>
      <c r="BM232" s="0" t="n">
        <v>208</v>
      </c>
      <c r="BN232" s="0" t="n">
        <v>29.7824525</v>
      </c>
      <c r="BO232" s="0" t="n">
        <v>-95.6063745</v>
      </c>
      <c r="BT232" s="0" t="s">
        <v>235</v>
      </c>
      <c r="BU232" s="0" t="n">
        <v>1200</v>
      </c>
      <c r="CD232" s="0" t="s">
        <v>236</v>
      </c>
      <c r="CI232" s="0" t="s">
        <v>231</v>
      </c>
      <c r="CJ232" s="0" t="s">
        <v>229</v>
      </c>
      <c r="CK232" s="0" t="s">
        <v>229</v>
      </c>
      <c r="CL232" s="0" t="n">
        <v>5</v>
      </c>
      <c r="CM232" s="0" t="n">
        <v>9</v>
      </c>
      <c r="CN232" s="0" t="s">
        <v>231</v>
      </c>
      <c r="CO232" s="0" t="s">
        <v>258</v>
      </c>
      <c r="ES232" s="0" t="n">
        <v>0</v>
      </c>
      <c r="ET232" s="0" t="n">
        <v>0</v>
      </c>
      <c r="EU232" s="0" t="n">
        <v>0</v>
      </c>
      <c r="EV232" s="0" t="n">
        <v>2</v>
      </c>
      <c r="EW232" s="0" t="n">
        <v>0</v>
      </c>
      <c r="EX232" s="0" t="n">
        <v>0</v>
      </c>
      <c r="EY232" s="0" t="n">
        <v>0</v>
      </c>
      <c r="EZ232" s="0" t="n">
        <v>2013</v>
      </c>
      <c r="FA232" s="0" t="n">
        <v>208</v>
      </c>
      <c r="FB232" s="0" t="s">
        <v>232</v>
      </c>
      <c r="FC232" s="0" t="n">
        <v>2013</v>
      </c>
    </row>
    <row r="233" customFormat="false" ht="15" hidden="false" customHeight="false" outlineLevel="0" collapsed="false">
      <c r="A233" s="0" t="n">
        <v>13305924</v>
      </c>
      <c r="B233" s="0" t="s">
        <v>229</v>
      </c>
      <c r="C233" s="0" t="s">
        <v>229</v>
      </c>
      <c r="D233" s="0" t="s">
        <v>229</v>
      </c>
      <c r="E233" s="0" t="s">
        <v>229</v>
      </c>
      <c r="F233" s="0" t="s">
        <v>229</v>
      </c>
      <c r="G233" s="0" t="s">
        <v>229</v>
      </c>
      <c r="H233" s="0" t="s">
        <v>229</v>
      </c>
      <c r="I233" s="49" t="n">
        <v>41429</v>
      </c>
      <c r="J233" s="50" t="n">
        <v>0.567361111111111</v>
      </c>
      <c r="K233" s="0" t="s">
        <v>482</v>
      </c>
      <c r="L233" s="0" t="n">
        <v>101</v>
      </c>
      <c r="M233" s="0" t="n">
        <v>208</v>
      </c>
      <c r="N233" s="0" t="s">
        <v>229</v>
      </c>
      <c r="O233" s="0" t="s">
        <v>231</v>
      </c>
      <c r="R233" s="0" t="n">
        <v>19</v>
      </c>
      <c r="U233" s="0" t="n">
        <v>1</v>
      </c>
      <c r="V233" s="0" t="n">
        <v>1200</v>
      </c>
      <c r="X233" s="0" t="s">
        <v>232</v>
      </c>
      <c r="Z233" s="0" t="s">
        <v>229</v>
      </c>
      <c r="AA233" s="0" t="s">
        <v>229</v>
      </c>
      <c r="AB233" s="0" t="n">
        <v>35</v>
      </c>
      <c r="AC233" s="0" t="s">
        <v>229</v>
      </c>
      <c r="AD233" s="0" t="s">
        <v>229</v>
      </c>
      <c r="AE233" s="0" t="s">
        <v>231</v>
      </c>
      <c r="AF233" s="0" t="n">
        <v>19</v>
      </c>
      <c r="AI233" s="0" t="n">
        <v>1</v>
      </c>
      <c r="AJ233" s="0" t="n">
        <v>14600</v>
      </c>
      <c r="AL233" s="0" t="s">
        <v>481</v>
      </c>
      <c r="AM233" s="0" t="s">
        <v>244</v>
      </c>
      <c r="AS233" s="0" t="n">
        <v>11</v>
      </c>
      <c r="AT233" s="0" t="n">
        <v>1</v>
      </c>
      <c r="AU233" s="0" t="n">
        <v>0</v>
      </c>
      <c r="AW233" s="0" t="n">
        <v>1</v>
      </c>
      <c r="AX233" s="0" t="n">
        <v>1</v>
      </c>
      <c r="AY233" s="0" t="n">
        <v>8</v>
      </c>
      <c r="AZ233" s="0" t="n">
        <v>2469</v>
      </c>
      <c r="BA233" s="0" t="n">
        <v>8</v>
      </c>
      <c r="BB233" s="0" t="n">
        <v>2</v>
      </c>
      <c r="BC233" s="0" t="n">
        <v>1</v>
      </c>
      <c r="BD233" s="0" t="n">
        <v>14</v>
      </c>
      <c r="BE233" s="0" t="n">
        <v>64</v>
      </c>
      <c r="BF233" s="0" t="n">
        <v>54</v>
      </c>
      <c r="BG233" s="0" t="n">
        <v>1</v>
      </c>
      <c r="BH233" s="0" t="n">
        <v>5</v>
      </c>
      <c r="BI233" s="0" t="n">
        <v>1</v>
      </c>
      <c r="BJ233" s="0" t="n">
        <v>21</v>
      </c>
      <c r="BK233" s="0" t="n">
        <v>21</v>
      </c>
      <c r="BL233" s="0" t="n">
        <v>101</v>
      </c>
      <c r="BM233" s="0" t="n">
        <v>208</v>
      </c>
      <c r="BN233" s="0" t="n">
        <v>29.7824525</v>
      </c>
      <c r="BO233" s="0" t="n">
        <v>-95.6063745</v>
      </c>
      <c r="BT233" s="0" t="s">
        <v>235</v>
      </c>
      <c r="BU233" s="0" t="n">
        <v>1200</v>
      </c>
      <c r="CD233" s="0" t="s">
        <v>236</v>
      </c>
      <c r="CI233" s="0" t="s">
        <v>231</v>
      </c>
      <c r="CJ233" s="0" t="s">
        <v>229</v>
      </c>
      <c r="CK233" s="0" t="s">
        <v>229</v>
      </c>
      <c r="CL233" s="0" t="n">
        <v>3</v>
      </c>
      <c r="CM233" s="0" t="n">
        <v>9</v>
      </c>
      <c r="CN233" s="0" t="s">
        <v>231</v>
      </c>
      <c r="CO233" s="0" t="s">
        <v>253</v>
      </c>
      <c r="ES233" s="0" t="n">
        <v>0</v>
      </c>
      <c r="ET233" s="0" t="n">
        <v>0</v>
      </c>
      <c r="EU233" s="0" t="n">
        <v>2</v>
      </c>
      <c r="EV233" s="0" t="n">
        <v>1</v>
      </c>
      <c r="EW233" s="0" t="n">
        <v>0</v>
      </c>
      <c r="EX233" s="0" t="n">
        <v>2</v>
      </c>
      <c r="EY233" s="0" t="n">
        <v>0</v>
      </c>
      <c r="EZ233" s="0" t="n">
        <v>2013</v>
      </c>
      <c r="FA233" s="0" t="n">
        <v>208</v>
      </c>
      <c r="FB233" s="0" t="s">
        <v>232</v>
      </c>
      <c r="FC233" s="0" t="n">
        <v>2013</v>
      </c>
    </row>
    <row r="234" customFormat="false" ht="15" hidden="false" customHeight="false" outlineLevel="0" collapsed="false">
      <c r="A234" s="0" t="n">
        <v>12072494</v>
      </c>
      <c r="B234" s="0" t="s">
        <v>229</v>
      </c>
      <c r="C234" s="0" t="s">
        <v>229</v>
      </c>
      <c r="D234" s="0" t="s">
        <v>229</v>
      </c>
      <c r="E234" s="0" t="s">
        <v>229</v>
      </c>
      <c r="F234" s="0" t="s">
        <v>229</v>
      </c>
      <c r="G234" s="0" t="s">
        <v>231</v>
      </c>
      <c r="H234" s="0" t="s">
        <v>229</v>
      </c>
      <c r="I234" s="49" t="n">
        <v>40674</v>
      </c>
      <c r="J234" s="50" t="n">
        <v>0.3125</v>
      </c>
      <c r="K234" s="0" t="s">
        <v>483</v>
      </c>
      <c r="L234" s="0" t="n">
        <v>101</v>
      </c>
      <c r="M234" s="0" t="n">
        <v>208</v>
      </c>
      <c r="N234" s="0" t="s">
        <v>229</v>
      </c>
      <c r="O234" s="0" t="s">
        <v>231</v>
      </c>
      <c r="R234" s="0" t="n">
        <v>19</v>
      </c>
      <c r="U234" s="0" t="n">
        <v>1</v>
      </c>
      <c r="V234" s="0" t="n">
        <v>1100</v>
      </c>
      <c r="X234" s="0" t="s">
        <v>232</v>
      </c>
      <c r="Y234" s="0" t="s">
        <v>243</v>
      </c>
      <c r="Z234" s="0" t="s">
        <v>229</v>
      </c>
      <c r="AA234" s="0" t="s">
        <v>229</v>
      </c>
      <c r="AB234" s="0" t="n">
        <v>30</v>
      </c>
      <c r="AC234" s="0" t="s">
        <v>229</v>
      </c>
      <c r="AD234" s="0" t="s">
        <v>229</v>
      </c>
      <c r="AE234" s="0" t="s">
        <v>231</v>
      </c>
      <c r="AF234" s="0" t="n">
        <v>19</v>
      </c>
      <c r="AI234" s="0" t="n">
        <v>1</v>
      </c>
      <c r="AJ234" s="0" t="n">
        <v>14600</v>
      </c>
      <c r="AL234" s="0" t="s">
        <v>484</v>
      </c>
      <c r="AM234" s="0" t="s">
        <v>244</v>
      </c>
      <c r="AS234" s="0" t="n">
        <v>12</v>
      </c>
      <c r="AT234" s="0" t="n">
        <v>1</v>
      </c>
      <c r="AU234" s="0" t="n">
        <v>0</v>
      </c>
      <c r="AW234" s="0" t="n">
        <v>1</v>
      </c>
      <c r="AX234" s="0" t="n">
        <v>1</v>
      </c>
      <c r="AY234" s="0" t="n">
        <v>20</v>
      </c>
      <c r="AZ234" s="0" t="n">
        <v>2469</v>
      </c>
      <c r="BA234" s="0" t="n">
        <v>8</v>
      </c>
      <c r="BB234" s="0" t="n">
        <v>2</v>
      </c>
      <c r="BC234" s="0" t="n">
        <v>1</v>
      </c>
      <c r="BD234" s="0" t="n">
        <v>10</v>
      </c>
      <c r="BE234" s="0" t="n">
        <v>64</v>
      </c>
      <c r="BF234" s="0" t="n">
        <v>14</v>
      </c>
      <c r="BG234" s="0" t="n">
        <v>1</v>
      </c>
      <c r="BH234" s="0" t="n">
        <v>5</v>
      </c>
      <c r="BI234" s="0" t="n">
        <v>1</v>
      </c>
      <c r="BJ234" s="0" t="n">
        <v>32</v>
      </c>
      <c r="BK234" s="0" t="n">
        <v>21</v>
      </c>
      <c r="BL234" s="0" t="n">
        <v>101</v>
      </c>
      <c r="BM234" s="0" t="n">
        <v>208</v>
      </c>
      <c r="BN234" s="0" t="n">
        <v>29.782159</v>
      </c>
      <c r="BO234" s="0" t="n">
        <v>-95.606535</v>
      </c>
      <c r="BT234" s="0" t="s">
        <v>235</v>
      </c>
      <c r="CD234" s="0" t="s">
        <v>485</v>
      </c>
      <c r="CI234" s="0" t="s">
        <v>231</v>
      </c>
      <c r="CJ234" s="0" t="s">
        <v>229</v>
      </c>
      <c r="CK234" s="0" t="s">
        <v>229</v>
      </c>
      <c r="CL234" s="0" t="n">
        <v>5</v>
      </c>
      <c r="CM234" s="0" t="n">
        <v>9</v>
      </c>
      <c r="CN234" s="0" t="s">
        <v>231</v>
      </c>
      <c r="CO234" s="0" t="s">
        <v>258</v>
      </c>
      <c r="ES234" s="0" t="n">
        <v>0</v>
      </c>
      <c r="ET234" s="0" t="n">
        <v>0</v>
      </c>
      <c r="EU234" s="0" t="n">
        <v>0</v>
      </c>
      <c r="EV234" s="0" t="n">
        <v>2</v>
      </c>
      <c r="EW234" s="0" t="n">
        <v>0</v>
      </c>
      <c r="EX234" s="0" t="n">
        <v>0</v>
      </c>
      <c r="EY234" s="0" t="n">
        <v>0</v>
      </c>
      <c r="EZ234" s="0" t="n">
        <v>2011</v>
      </c>
      <c r="FA234" s="0" t="n">
        <v>208</v>
      </c>
      <c r="FB234" s="0" t="s">
        <v>232</v>
      </c>
      <c r="FC234" s="0" t="n">
        <v>2011</v>
      </c>
    </row>
    <row r="235" customFormat="false" ht="15" hidden="false" customHeight="false" outlineLevel="0" collapsed="false">
      <c r="A235" s="0" t="n">
        <v>13592096</v>
      </c>
      <c r="B235" s="0" t="s">
        <v>229</v>
      </c>
      <c r="C235" s="0" t="s">
        <v>229</v>
      </c>
      <c r="D235" s="0" t="s">
        <v>229</v>
      </c>
      <c r="E235" s="0" t="s">
        <v>229</v>
      </c>
      <c r="F235" s="0" t="s">
        <v>229</v>
      </c>
      <c r="G235" s="0" t="s">
        <v>229</v>
      </c>
      <c r="H235" s="0" t="s">
        <v>229</v>
      </c>
      <c r="I235" s="49" t="n">
        <v>41614</v>
      </c>
      <c r="J235" s="50" t="n">
        <v>0.635416666666667</v>
      </c>
      <c r="K235" s="0" t="s">
        <v>486</v>
      </c>
      <c r="L235" s="0" t="n">
        <v>101</v>
      </c>
      <c r="M235" s="0" t="n">
        <v>208</v>
      </c>
      <c r="N235" s="0" t="s">
        <v>229</v>
      </c>
      <c r="O235" s="0" t="s">
        <v>231</v>
      </c>
      <c r="R235" s="0" t="n">
        <v>19</v>
      </c>
      <c r="U235" s="0" t="n">
        <v>1</v>
      </c>
      <c r="V235" s="0" t="n">
        <v>1100</v>
      </c>
      <c r="X235" s="0" t="s">
        <v>232</v>
      </c>
      <c r="Z235" s="0" t="s">
        <v>229</v>
      </c>
      <c r="AA235" s="0" t="s">
        <v>229</v>
      </c>
      <c r="AB235" s="0" t="n">
        <v>35</v>
      </c>
      <c r="AC235" s="0" t="s">
        <v>229</v>
      </c>
      <c r="AD235" s="0" t="s">
        <v>229</v>
      </c>
      <c r="AE235" s="0" t="s">
        <v>229</v>
      </c>
      <c r="AF235" s="0" t="n">
        <v>19</v>
      </c>
      <c r="AJ235" s="0" t="n">
        <v>14600</v>
      </c>
      <c r="AL235" s="0" t="s">
        <v>484</v>
      </c>
      <c r="AS235" s="0" t="n">
        <v>12</v>
      </c>
      <c r="AT235" s="0" t="n">
        <v>1</v>
      </c>
      <c r="AU235" s="0" t="n">
        <v>0</v>
      </c>
      <c r="AW235" s="0" t="n">
        <v>1</v>
      </c>
      <c r="AX235" s="0" t="n">
        <v>1</v>
      </c>
      <c r="AY235" s="0" t="n">
        <v>1</v>
      </c>
      <c r="AZ235" s="0" t="n">
        <v>2469</v>
      </c>
      <c r="BA235" s="0" t="n">
        <v>8</v>
      </c>
      <c r="BB235" s="0" t="n">
        <v>2</v>
      </c>
      <c r="BC235" s="0" t="n">
        <v>4</v>
      </c>
      <c r="BD235" s="0" t="n">
        <v>22</v>
      </c>
      <c r="BE235" s="0" t="n">
        <v>64</v>
      </c>
      <c r="BF235" s="0" t="n">
        <v>42</v>
      </c>
      <c r="BG235" s="0" t="n">
        <v>1</v>
      </c>
      <c r="BH235" s="0" t="n">
        <v>5</v>
      </c>
      <c r="BI235" s="0" t="n">
        <v>1</v>
      </c>
      <c r="BJ235" s="0" t="n">
        <v>21</v>
      </c>
      <c r="BK235" s="0" t="n">
        <v>21</v>
      </c>
      <c r="BL235" s="0" t="n">
        <v>101</v>
      </c>
      <c r="BM235" s="0" t="n">
        <v>208</v>
      </c>
      <c r="BN235" s="0" t="n">
        <v>29.77979701</v>
      </c>
      <c r="BO235" s="0" t="n">
        <v>-95.606334</v>
      </c>
      <c r="BT235" s="0" t="s">
        <v>235</v>
      </c>
      <c r="BU235" s="0" t="n">
        <v>1100</v>
      </c>
      <c r="CD235" s="0" t="s">
        <v>245</v>
      </c>
      <c r="CI235" s="0" t="s">
        <v>231</v>
      </c>
      <c r="CJ235" s="0" t="s">
        <v>229</v>
      </c>
      <c r="CK235" s="0" t="s">
        <v>229</v>
      </c>
      <c r="CL235" s="0" t="n">
        <v>5</v>
      </c>
      <c r="CM235" s="0" t="n">
        <v>9</v>
      </c>
      <c r="CN235" s="0" t="s">
        <v>231</v>
      </c>
      <c r="CO235" s="0" t="s">
        <v>246</v>
      </c>
      <c r="ES235" s="0" t="n">
        <v>0</v>
      </c>
      <c r="ET235" s="0" t="n">
        <v>0</v>
      </c>
      <c r="EU235" s="0" t="n">
        <v>0</v>
      </c>
      <c r="EV235" s="0" t="n">
        <v>2</v>
      </c>
      <c r="EW235" s="0" t="n">
        <v>0</v>
      </c>
      <c r="EX235" s="0" t="n">
        <v>0</v>
      </c>
      <c r="EY235" s="0" t="n">
        <v>0</v>
      </c>
      <c r="EZ235" s="0" t="n">
        <v>2013</v>
      </c>
      <c r="FA235" s="0" t="n">
        <v>208</v>
      </c>
      <c r="FB235" s="0" t="s">
        <v>232</v>
      </c>
      <c r="FC235" s="0" t="n">
        <v>2013</v>
      </c>
    </row>
    <row r="236" customFormat="false" ht="15" hidden="false" customHeight="false" outlineLevel="0" collapsed="false">
      <c r="A236" s="0" t="n">
        <v>13077534</v>
      </c>
      <c r="B236" s="0" t="s">
        <v>229</v>
      </c>
      <c r="C236" s="0" t="s">
        <v>229</v>
      </c>
      <c r="D236" s="0" t="s">
        <v>229</v>
      </c>
      <c r="E236" s="0" t="s">
        <v>229</v>
      </c>
      <c r="F236" s="0" t="s">
        <v>229</v>
      </c>
      <c r="G236" s="0" t="s">
        <v>229</v>
      </c>
      <c r="H236" s="0" t="s">
        <v>229</v>
      </c>
      <c r="I236" s="49" t="n">
        <v>41262</v>
      </c>
      <c r="J236" s="50" t="n">
        <v>0.645833333333333</v>
      </c>
      <c r="K236" s="0" t="s">
        <v>487</v>
      </c>
      <c r="L236" s="0" t="n">
        <v>101</v>
      </c>
      <c r="M236" s="0" t="n">
        <v>208</v>
      </c>
      <c r="N236" s="0" t="s">
        <v>229</v>
      </c>
      <c r="O236" s="0" t="s">
        <v>231</v>
      </c>
      <c r="R236" s="0" t="n">
        <v>19</v>
      </c>
      <c r="U236" s="0" t="n">
        <v>1</v>
      </c>
      <c r="V236" s="0" t="n">
        <v>1200</v>
      </c>
      <c r="W236" s="0" t="s">
        <v>248</v>
      </c>
      <c r="X236" s="0" t="s">
        <v>232</v>
      </c>
      <c r="Z236" s="0" t="s">
        <v>229</v>
      </c>
      <c r="AA236" s="0" t="s">
        <v>229</v>
      </c>
      <c r="AB236" s="0" t="n">
        <v>40</v>
      </c>
      <c r="AC236" s="0" t="s">
        <v>229</v>
      </c>
      <c r="AD236" s="0" t="s">
        <v>229</v>
      </c>
      <c r="AE236" s="0" t="s">
        <v>231</v>
      </c>
      <c r="AF236" s="0" t="n">
        <v>19</v>
      </c>
      <c r="AI236" s="0" t="n">
        <v>1</v>
      </c>
      <c r="AJ236" s="0" t="n">
        <v>14600</v>
      </c>
      <c r="AK236" s="0" t="s">
        <v>248</v>
      </c>
      <c r="AL236" s="0" t="s">
        <v>484</v>
      </c>
      <c r="AM236" s="0" t="s">
        <v>244</v>
      </c>
      <c r="AS236" s="0" t="n">
        <v>11</v>
      </c>
      <c r="AT236" s="0" t="n">
        <v>1</v>
      </c>
      <c r="AU236" s="0" t="n">
        <v>4</v>
      </c>
      <c r="AW236" s="0" t="n">
        <v>1</v>
      </c>
      <c r="AX236" s="0" t="n">
        <v>1</v>
      </c>
      <c r="AY236" s="0" t="n">
        <v>8</v>
      </c>
      <c r="AZ236" s="0" t="n">
        <v>2469</v>
      </c>
      <c r="BA236" s="0" t="n">
        <v>8</v>
      </c>
      <c r="BB236" s="0" t="n">
        <v>2</v>
      </c>
      <c r="BC236" s="0" t="n">
        <v>1</v>
      </c>
      <c r="BD236" s="0" t="n">
        <v>34</v>
      </c>
      <c r="BE236" s="0" t="n">
        <v>64</v>
      </c>
      <c r="BF236" s="0" t="n">
        <v>54</v>
      </c>
      <c r="BG236" s="0" t="n">
        <v>1</v>
      </c>
      <c r="BH236" s="0" t="n">
        <v>5</v>
      </c>
      <c r="BI236" s="0" t="n">
        <v>1</v>
      </c>
      <c r="BJ236" s="0" t="n">
        <v>21</v>
      </c>
      <c r="BK236" s="0" t="n">
        <v>21</v>
      </c>
      <c r="BL236" s="0" t="n">
        <v>101</v>
      </c>
      <c r="BM236" s="0" t="n">
        <v>208</v>
      </c>
      <c r="BN236" s="0" t="n">
        <v>29.782159</v>
      </c>
      <c r="BO236" s="0" t="n">
        <v>-95.606535</v>
      </c>
      <c r="BT236" s="0" t="s">
        <v>240</v>
      </c>
      <c r="CD236" s="0" t="s">
        <v>485</v>
      </c>
      <c r="CI236" s="0" t="s">
        <v>231</v>
      </c>
      <c r="CJ236" s="0" t="s">
        <v>229</v>
      </c>
      <c r="CK236" s="0" t="s">
        <v>229</v>
      </c>
      <c r="CL236" s="0" t="n">
        <v>3</v>
      </c>
      <c r="CM236" s="0" t="n">
        <v>9</v>
      </c>
      <c r="CN236" s="0" t="s">
        <v>231</v>
      </c>
      <c r="CO236" s="0" t="s">
        <v>258</v>
      </c>
      <c r="ES236" s="0" t="n">
        <v>0</v>
      </c>
      <c r="ET236" s="0" t="n">
        <v>0</v>
      </c>
      <c r="EU236" s="0" t="n">
        <v>2</v>
      </c>
      <c r="EV236" s="0" t="n">
        <v>3</v>
      </c>
      <c r="EW236" s="0" t="n">
        <v>0</v>
      </c>
      <c r="EX236" s="0" t="n">
        <v>2</v>
      </c>
      <c r="EY236" s="0" t="n">
        <v>0</v>
      </c>
      <c r="EZ236" s="0" t="n">
        <v>2012</v>
      </c>
      <c r="FA236" s="0" t="n">
        <v>208</v>
      </c>
      <c r="FB236" s="0" t="s">
        <v>232</v>
      </c>
      <c r="FC236" s="0" t="n">
        <v>2012</v>
      </c>
    </row>
    <row r="237" customFormat="false" ht="15" hidden="false" customHeight="false" outlineLevel="0" collapsed="false">
      <c r="A237" s="0" t="n">
        <v>11840535</v>
      </c>
      <c r="B237" s="0" t="s">
        <v>229</v>
      </c>
      <c r="C237" s="0" t="s">
        <v>229</v>
      </c>
      <c r="D237" s="0" t="s">
        <v>229</v>
      </c>
      <c r="E237" s="0" t="s">
        <v>229</v>
      </c>
      <c r="F237" s="0" t="s">
        <v>229</v>
      </c>
      <c r="G237" s="0" t="s">
        <v>229</v>
      </c>
      <c r="H237" s="0" t="s">
        <v>229</v>
      </c>
      <c r="I237" s="49" t="n">
        <v>40511</v>
      </c>
      <c r="J237" s="50" t="n">
        <v>0.8125</v>
      </c>
      <c r="K237" s="0" t="s">
        <v>488</v>
      </c>
      <c r="L237" s="0" t="n">
        <v>101</v>
      </c>
      <c r="M237" s="0" t="n">
        <v>208</v>
      </c>
      <c r="N237" s="0" t="s">
        <v>229</v>
      </c>
      <c r="O237" s="0" t="s">
        <v>231</v>
      </c>
      <c r="R237" s="0" t="n">
        <v>19</v>
      </c>
      <c r="U237" s="0" t="n">
        <v>1</v>
      </c>
      <c r="V237" s="0" t="n">
        <v>1200</v>
      </c>
      <c r="X237" s="0" t="s">
        <v>232</v>
      </c>
      <c r="Z237" s="0" t="s">
        <v>229</v>
      </c>
      <c r="AA237" s="0" t="s">
        <v>229</v>
      </c>
      <c r="AB237" s="0" t="n">
        <v>35</v>
      </c>
      <c r="AC237" s="0" t="s">
        <v>229</v>
      </c>
      <c r="AD237" s="0" t="s">
        <v>229</v>
      </c>
      <c r="AE237" s="0" t="s">
        <v>231</v>
      </c>
      <c r="AF237" s="0" t="n">
        <v>19</v>
      </c>
      <c r="AI237" s="0" t="n">
        <v>1</v>
      </c>
      <c r="AJ237" s="0" t="n">
        <v>14600</v>
      </c>
      <c r="AL237" s="0" t="s">
        <v>484</v>
      </c>
      <c r="AM237" s="0" t="s">
        <v>234</v>
      </c>
      <c r="AS237" s="0" t="n">
        <v>11</v>
      </c>
      <c r="AT237" s="0" t="n">
        <v>6</v>
      </c>
      <c r="AU237" s="0" t="n">
        <v>4</v>
      </c>
      <c r="AW237" s="0" t="n">
        <v>1</v>
      </c>
      <c r="AX237" s="0" t="n">
        <v>1</v>
      </c>
      <c r="AY237" s="0" t="n">
        <v>8</v>
      </c>
      <c r="AZ237" s="0" t="n">
        <v>2469</v>
      </c>
      <c r="BA237" s="0" t="n">
        <v>8</v>
      </c>
      <c r="BB237" s="0" t="n">
        <v>2</v>
      </c>
      <c r="BC237" s="0" t="n">
        <v>1</v>
      </c>
      <c r="BD237" s="0" t="n">
        <v>21</v>
      </c>
      <c r="BE237" s="0" t="n">
        <v>64</v>
      </c>
      <c r="BF237" s="0" t="n">
        <v>9</v>
      </c>
      <c r="BG237" s="0" t="n">
        <v>1</v>
      </c>
      <c r="BH237" s="0" t="n">
        <v>5</v>
      </c>
      <c r="BI237" s="0" t="n">
        <v>1</v>
      </c>
      <c r="BJ237" s="0" t="n">
        <v>21</v>
      </c>
      <c r="BK237" s="0" t="n">
        <v>21</v>
      </c>
      <c r="BL237" s="0" t="n">
        <v>101</v>
      </c>
      <c r="BM237" s="0" t="n">
        <v>208</v>
      </c>
      <c r="BN237" s="0" t="n">
        <v>29.7824525</v>
      </c>
      <c r="BO237" s="0" t="n">
        <v>-95.6063745</v>
      </c>
      <c r="BT237" s="0" t="s">
        <v>235</v>
      </c>
      <c r="BU237" s="0" t="n">
        <v>1200</v>
      </c>
      <c r="CD237" s="0" t="s">
        <v>236</v>
      </c>
      <c r="CI237" s="0" t="s">
        <v>231</v>
      </c>
      <c r="CJ237" s="0" t="s">
        <v>229</v>
      </c>
      <c r="CK237" s="0" t="s">
        <v>229</v>
      </c>
      <c r="CL237" s="0" t="n">
        <v>3</v>
      </c>
      <c r="CM237" s="0" t="n">
        <v>9</v>
      </c>
      <c r="CN237" s="0" t="s">
        <v>231</v>
      </c>
      <c r="CO237" s="0" t="s">
        <v>249</v>
      </c>
      <c r="ES237" s="0" t="n">
        <v>0</v>
      </c>
      <c r="ET237" s="0" t="n">
        <v>0</v>
      </c>
      <c r="EU237" s="0" t="n">
        <v>1</v>
      </c>
      <c r="EV237" s="0" t="n">
        <v>0</v>
      </c>
      <c r="EW237" s="0" t="n">
        <v>1</v>
      </c>
      <c r="EX237" s="0" t="n">
        <v>1</v>
      </c>
      <c r="EY237" s="0" t="n">
        <v>0</v>
      </c>
      <c r="EZ237" s="0" t="n">
        <v>2010</v>
      </c>
      <c r="FA237" s="0" t="n">
        <v>208</v>
      </c>
      <c r="FB237" s="0" t="s">
        <v>232</v>
      </c>
      <c r="FC237" s="0" t="n">
        <v>2010</v>
      </c>
    </row>
    <row r="238" customFormat="false" ht="15" hidden="false" customHeight="false" outlineLevel="0" collapsed="false">
      <c r="A238" s="0" t="n">
        <v>12874804</v>
      </c>
      <c r="B238" s="0" t="s">
        <v>229</v>
      </c>
      <c r="C238" s="0" t="s">
        <v>229</v>
      </c>
      <c r="D238" s="0" t="s">
        <v>229</v>
      </c>
      <c r="E238" s="0" t="s">
        <v>229</v>
      </c>
      <c r="F238" s="0" t="s">
        <v>229</v>
      </c>
      <c r="G238" s="0" t="s">
        <v>229</v>
      </c>
      <c r="H238" s="0" t="s">
        <v>229</v>
      </c>
      <c r="I238" s="49" t="n">
        <v>41158</v>
      </c>
      <c r="J238" s="50" t="n">
        <v>0.506944444444444</v>
      </c>
      <c r="K238" s="0" t="s">
        <v>489</v>
      </c>
      <c r="L238" s="0" t="n">
        <v>101</v>
      </c>
      <c r="M238" s="0" t="n">
        <v>208</v>
      </c>
      <c r="N238" s="0" t="s">
        <v>229</v>
      </c>
      <c r="O238" s="0" t="s">
        <v>231</v>
      </c>
      <c r="R238" s="0" t="n">
        <v>19</v>
      </c>
      <c r="U238" s="0" t="n">
        <v>1</v>
      </c>
      <c r="V238" s="0" t="n">
        <v>1100</v>
      </c>
      <c r="W238" s="0" t="s">
        <v>248</v>
      </c>
      <c r="X238" s="0" t="s">
        <v>232</v>
      </c>
      <c r="Z238" s="0" t="s">
        <v>229</v>
      </c>
      <c r="AA238" s="0" t="s">
        <v>229</v>
      </c>
      <c r="AB238" s="0" t="n">
        <v>40</v>
      </c>
      <c r="AC238" s="0" t="s">
        <v>229</v>
      </c>
      <c r="AD238" s="0" t="s">
        <v>229</v>
      </c>
      <c r="AE238" s="0" t="s">
        <v>231</v>
      </c>
      <c r="AF238" s="0" t="n">
        <v>19</v>
      </c>
      <c r="AI238" s="0" t="n">
        <v>1</v>
      </c>
      <c r="AJ238" s="0" t="n">
        <v>14600</v>
      </c>
      <c r="AK238" s="0" t="s">
        <v>248</v>
      </c>
      <c r="AL238" s="0" t="s">
        <v>484</v>
      </c>
      <c r="AM238" s="0" t="s">
        <v>244</v>
      </c>
      <c r="AS238" s="0" t="n">
        <v>11</v>
      </c>
      <c r="AT238" s="0" t="n">
        <v>1</v>
      </c>
      <c r="AU238" s="0" t="n">
        <v>0</v>
      </c>
      <c r="AW238" s="0" t="n">
        <v>1</v>
      </c>
      <c r="AX238" s="0" t="n">
        <v>1</v>
      </c>
      <c r="AY238" s="0" t="n">
        <v>8</v>
      </c>
      <c r="AZ238" s="0" t="n">
        <v>2469</v>
      </c>
      <c r="BA238" s="0" t="n">
        <v>8</v>
      </c>
      <c r="BB238" s="0" t="n">
        <v>2</v>
      </c>
      <c r="BC238" s="0" t="n">
        <v>1</v>
      </c>
      <c r="BD238" s="0" t="n">
        <v>10</v>
      </c>
      <c r="BE238" s="0" t="n">
        <v>64</v>
      </c>
      <c r="BF238" s="0" t="n">
        <v>14</v>
      </c>
      <c r="BG238" s="0" t="n">
        <v>1</v>
      </c>
      <c r="BH238" s="0" t="n">
        <v>5</v>
      </c>
      <c r="BI238" s="0" t="n">
        <v>1</v>
      </c>
      <c r="BJ238" s="0" t="n">
        <v>1</v>
      </c>
      <c r="BK238" s="0" t="n">
        <v>21</v>
      </c>
      <c r="BL238" s="0" t="n">
        <v>101</v>
      </c>
      <c r="BM238" s="0" t="n">
        <v>208</v>
      </c>
      <c r="BN238" s="0" t="n">
        <v>29.782159</v>
      </c>
      <c r="BO238" s="0" t="n">
        <v>-95.606535</v>
      </c>
      <c r="BT238" s="0" t="s">
        <v>240</v>
      </c>
      <c r="CD238" s="0" t="s">
        <v>485</v>
      </c>
      <c r="CI238" s="0" t="s">
        <v>231</v>
      </c>
      <c r="CJ238" s="0" t="s">
        <v>229</v>
      </c>
      <c r="CK238" s="0" t="s">
        <v>229</v>
      </c>
      <c r="CL238" s="0" t="n">
        <v>5</v>
      </c>
      <c r="CM238" s="0" t="n">
        <v>9</v>
      </c>
      <c r="CN238" s="0" t="s">
        <v>231</v>
      </c>
      <c r="CO238" s="0" t="s">
        <v>251</v>
      </c>
      <c r="ES238" s="0" t="n">
        <v>0</v>
      </c>
      <c r="ET238" s="0" t="n">
        <v>0</v>
      </c>
      <c r="EU238" s="0" t="n">
        <v>0</v>
      </c>
      <c r="EV238" s="0" t="n">
        <v>2</v>
      </c>
      <c r="EW238" s="0" t="n">
        <v>0</v>
      </c>
      <c r="EX238" s="0" t="n">
        <v>0</v>
      </c>
      <c r="EY238" s="0" t="n">
        <v>0</v>
      </c>
      <c r="EZ238" s="0" t="n">
        <v>2012</v>
      </c>
      <c r="FA238" s="0" t="n">
        <v>208</v>
      </c>
      <c r="FB238" s="0" t="s">
        <v>232</v>
      </c>
      <c r="FC238" s="0" t="n">
        <v>2012</v>
      </c>
    </row>
    <row r="239" customFormat="false" ht="15" hidden="false" customHeight="false" outlineLevel="0" collapsed="false">
      <c r="A239" s="0" t="n">
        <v>13369387</v>
      </c>
      <c r="B239" s="0" t="s">
        <v>229</v>
      </c>
      <c r="C239" s="0" t="s">
        <v>229</v>
      </c>
      <c r="D239" s="0" t="s">
        <v>229</v>
      </c>
      <c r="E239" s="0" t="s">
        <v>229</v>
      </c>
      <c r="F239" s="0" t="s">
        <v>229</v>
      </c>
      <c r="G239" s="0" t="s">
        <v>229</v>
      </c>
      <c r="H239" s="0" t="s">
        <v>229</v>
      </c>
      <c r="I239" s="49" t="n">
        <v>41471</v>
      </c>
      <c r="J239" s="50" t="n">
        <v>0.555555555555556</v>
      </c>
      <c r="K239" s="0" t="s">
        <v>490</v>
      </c>
      <c r="L239" s="0" t="n">
        <v>101</v>
      </c>
      <c r="M239" s="0" t="n">
        <v>208</v>
      </c>
      <c r="N239" s="0" t="s">
        <v>229</v>
      </c>
      <c r="O239" s="0" t="s">
        <v>231</v>
      </c>
      <c r="R239" s="0" t="n">
        <v>19</v>
      </c>
      <c r="U239" s="0" t="n">
        <v>1</v>
      </c>
      <c r="V239" s="0" t="n">
        <v>1200</v>
      </c>
      <c r="X239" s="0" t="s">
        <v>232</v>
      </c>
      <c r="Z239" s="0" t="s">
        <v>229</v>
      </c>
      <c r="AA239" s="0" t="s">
        <v>229</v>
      </c>
      <c r="AB239" s="0" t="n">
        <v>35</v>
      </c>
      <c r="AC239" s="0" t="s">
        <v>229</v>
      </c>
      <c r="AD239" s="0" t="s">
        <v>229</v>
      </c>
      <c r="AE239" s="0" t="s">
        <v>229</v>
      </c>
      <c r="AF239" s="0" t="n">
        <v>19</v>
      </c>
      <c r="AJ239" s="0" t="n">
        <v>14628</v>
      </c>
      <c r="AL239" s="0" t="s">
        <v>484</v>
      </c>
      <c r="AM239" s="0" t="s">
        <v>244</v>
      </c>
      <c r="AS239" s="0" t="n">
        <v>11</v>
      </c>
      <c r="AT239" s="0" t="n">
        <v>1</v>
      </c>
      <c r="AU239" s="0" t="n">
        <v>0</v>
      </c>
      <c r="AW239" s="0" t="n">
        <v>1</v>
      </c>
      <c r="AX239" s="0" t="n">
        <v>1</v>
      </c>
      <c r="AY239" s="0" t="n">
        <v>20</v>
      </c>
      <c r="AZ239" s="0" t="n">
        <v>2469</v>
      </c>
      <c r="BA239" s="0" t="n">
        <v>8</v>
      </c>
      <c r="BB239" s="0" t="n">
        <v>2</v>
      </c>
      <c r="BC239" s="0" t="n">
        <v>4</v>
      </c>
      <c r="BD239" s="0" t="n">
        <v>20</v>
      </c>
      <c r="BE239" s="0" t="n">
        <v>64</v>
      </c>
      <c r="BF239" s="0" t="n">
        <v>54</v>
      </c>
      <c r="BG239" s="0" t="n">
        <v>1</v>
      </c>
      <c r="BH239" s="0" t="n">
        <v>5</v>
      </c>
      <c r="BI239" s="0" t="n">
        <v>1</v>
      </c>
      <c r="BJ239" s="0" t="n">
        <v>21</v>
      </c>
      <c r="BK239" s="0" t="n">
        <v>21</v>
      </c>
      <c r="BL239" s="0" t="n">
        <v>101</v>
      </c>
      <c r="BM239" s="0" t="n">
        <v>208</v>
      </c>
      <c r="BN239" s="0" t="n">
        <v>29.78202195</v>
      </c>
      <c r="BO239" s="0" t="n">
        <v>-95.60653303</v>
      </c>
      <c r="BT239" s="0" t="s">
        <v>240</v>
      </c>
      <c r="CD239" s="0" t="s">
        <v>245</v>
      </c>
      <c r="CI239" s="0" t="s">
        <v>231</v>
      </c>
      <c r="CJ239" s="0" t="s">
        <v>229</v>
      </c>
      <c r="CK239" s="0" t="s">
        <v>229</v>
      </c>
      <c r="CL239" s="0" t="n">
        <v>5</v>
      </c>
      <c r="CM239" s="0" t="n">
        <v>9</v>
      </c>
      <c r="CN239" s="0" t="s">
        <v>231</v>
      </c>
      <c r="CO239" s="0" t="s">
        <v>253</v>
      </c>
      <c r="ES239" s="0" t="n">
        <v>0</v>
      </c>
      <c r="ET239" s="0" t="n">
        <v>0</v>
      </c>
      <c r="EU239" s="0" t="n">
        <v>0</v>
      </c>
      <c r="EV239" s="0" t="n">
        <v>5</v>
      </c>
      <c r="EW239" s="0" t="n">
        <v>0</v>
      </c>
      <c r="EX239" s="0" t="n">
        <v>0</v>
      </c>
      <c r="EY239" s="0" t="n">
        <v>0</v>
      </c>
      <c r="EZ239" s="0" t="n">
        <v>2013</v>
      </c>
      <c r="FA239" s="0" t="n">
        <v>208</v>
      </c>
      <c r="FB239" s="0" t="s">
        <v>232</v>
      </c>
      <c r="FC239" s="0" t="n">
        <v>2013</v>
      </c>
    </row>
    <row r="240" customFormat="false" ht="15" hidden="false" customHeight="false" outlineLevel="0" collapsed="false">
      <c r="A240" s="0" t="n">
        <v>13340722</v>
      </c>
      <c r="B240" s="0" t="s">
        <v>229</v>
      </c>
      <c r="C240" s="0" t="s">
        <v>229</v>
      </c>
      <c r="D240" s="0" t="s">
        <v>229</v>
      </c>
      <c r="E240" s="0" t="s">
        <v>229</v>
      </c>
      <c r="F240" s="0" t="s">
        <v>229</v>
      </c>
      <c r="G240" s="0" t="s">
        <v>229</v>
      </c>
      <c r="H240" s="0" t="s">
        <v>229</v>
      </c>
      <c r="I240" s="49" t="n">
        <v>41456</v>
      </c>
      <c r="J240" s="50" t="n">
        <v>0.434027777777778</v>
      </c>
      <c r="K240" s="0" t="s">
        <v>491</v>
      </c>
      <c r="L240" s="0" t="n">
        <v>101</v>
      </c>
      <c r="M240" s="0" t="n">
        <v>208</v>
      </c>
      <c r="N240" s="0" t="s">
        <v>229</v>
      </c>
      <c r="O240" s="0" t="s">
        <v>231</v>
      </c>
      <c r="R240" s="0" t="n">
        <v>19</v>
      </c>
      <c r="U240" s="0" t="n">
        <v>1</v>
      </c>
      <c r="V240" s="0" t="n">
        <v>1200</v>
      </c>
      <c r="X240" s="0" t="s">
        <v>232</v>
      </c>
      <c r="Z240" s="0" t="s">
        <v>229</v>
      </c>
      <c r="AA240" s="0" t="s">
        <v>229</v>
      </c>
      <c r="AB240" s="0" t="n">
        <v>35</v>
      </c>
      <c r="AC240" s="0" t="s">
        <v>229</v>
      </c>
      <c r="AD240" s="0" t="s">
        <v>229</v>
      </c>
      <c r="AE240" s="0" t="s">
        <v>229</v>
      </c>
      <c r="AF240" s="0" t="n">
        <v>19</v>
      </c>
      <c r="AJ240" s="0" t="n">
        <v>14600</v>
      </c>
      <c r="AL240" s="0" t="s">
        <v>484</v>
      </c>
      <c r="AM240" s="0" t="s">
        <v>244</v>
      </c>
      <c r="AS240" s="0" t="n">
        <v>12</v>
      </c>
      <c r="AT240" s="0" t="n">
        <v>1</v>
      </c>
      <c r="AU240" s="0" t="n">
        <v>0</v>
      </c>
      <c r="AW240" s="0" t="n">
        <v>1</v>
      </c>
      <c r="AX240" s="0" t="n">
        <v>1</v>
      </c>
      <c r="AY240" s="0" t="n">
        <v>20</v>
      </c>
      <c r="AZ240" s="0" t="n">
        <v>2469</v>
      </c>
      <c r="BA240" s="0" t="n">
        <v>8</v>
      </c>
      <c r="BB240" s="0" t="n">
        <v>2</v>
      </c>
      <c r="BC240" s="0" t="n">
        <v>4</v>
      </c>
      <c r="BD240" s="0" t="n">
        <v>21</v>
      </c>
      <c r="BE240" s="0" t="n">
        <v>32</v>
      </c>
      <c r="BF240" s="0" t="n">
        <v>9</v>
      </c>
      <c r="BG240" s="0" t="n">
        <v>1</v>
      </c>
      <c r="BH240" s="0" t="n">
        <v>5</v>
      </c>
      <c r="BI240" s="0" t="n">
        <v>1</v>
      </c>
      <c r="BJ240" s="0" t="n">
        <v>21</v>
      </c>
      <c r="BK240" s="0" t="n">
        <v>21</v>
      </c>
      <c r="BL240" s="0" t="n">
        <v>101</v>
      </c>
      <c r="BM240" s="0" t="n">
        <v>208</v>
      </c>
      <c r="BN240" s="0" t="n">
        <v>29.78229602</v>
      </c>
      <c r="BO240" s="0" t="n">
        <v>-95.60653848</v>
      </c>
      <c r="BT240" s="0" t="s">
        <v>240</v>
      </c>
      <c r="CD240" s="0" t="s">
        <v>245</v>
      </c>
      <c r="CI240" s="0" t="s">
        <v>231</v>
      </c>
      <c r="CJ240" s="0" t="s">
        <v>229</v>
      </c>
      <c r="CK240" s="0" t="s">
        <v>229</v>
      </c>
      <c r="CL240" s="0" t="n">
        <v>3</v>
      </c>
      <c r="CM240" s="0" t="n">
        <v>9</v>
      </c>
      <c r="CN240" s="0" t="s">
        <v>231</v>
      </c>
      <c r="CO240" s="0" t="s">
        <v>249</v>
      </c>
      <c r="ES240" s="0" t="n">
        <v>0</v>
      </c>
      <c r="ET240" s="0" t="n">
        <v>0</v>
      </c>
      <c r="EU240" s="0" t="n">
        <v>2</v>
      </c>
      <c r="EV240" s="0" t="n">
        <v>2</v>
      </c>
      <c r="EW240" s="0" t="n">
        <v>0</v>
      </c>
      <c r="EX240" s="0" t="n">
        <v>2</v>
      </c>
      <c r="EY240" s="0" t="n">
        <v>0</v>
      </c>
      <c r="EZ240" s="0" t="n">
        <v>2013</v>
      </c>
      <c r="FA240" s="0" t="n">
        <v>208</v>
      </c>
      <c r="FB240" s="0" t="s">
        <v>232</v>
      </c>
      <c r="FC240" s="0" t="n">
        <v>2013</v>
      </c>
    </row>
    <row r="241" customFormat="false" ht="15" hidden="false" customHeight="false" outlineLevel="0" collapsed="false">
      <c r="A241" s="0" t="n">
        <v>12313230</v>
      </c>
      <c r="B241" s="0" t="s">
        <v>229</v>
      </c>
      <c r="C241" s="0" t="s">
        <v>229</v>
      </c>
      <c r="D241" s="0" t="s">
        <v>229</v>
      </c>
      <c r="E241" s="0" t="s">
        <v>229</v>
      </c>
      <c r="F241" s="0" t="s">
        <v>229</v>
      </c>
      <c r="G241" s="0" t="s">
        <v>229</v>
      </c>
      <c r="H241" s="0" t="s">
        <v>229</v>
      </c>
      <c r="I241" s="49" t="n">
        <v>40822</v>
      </c>
      <c r="J241" s="50" t="n">
        <v>0.111111111111111</v>
      </c>
      <c r="K241" s="0" t="s">
        <v>492</v>
      </c>
      <c r="L241" s="0" t="n">
        <v>101</v>
      </c>
      <c r="M241" s="0" t="n">
        <v>208</v>
      </c>
      <c r="N241" s="0" t="s">
        <v>229</v>
      </c>
      <c r="O241" s="0" t="s">
        <v>231</v>
      </c>
      <c r="R241" s="0" t="n">
        <v>19</v>
      </c>
      <c r="U241" s="0" t="n">
        <v>1</v>
      </c>
      <c r="V241" s="0" t="n">
        <v>1200</v>
      </c>
      <c r="X241" s="0" t="s">
        <v>232</v>
      </c>
      <c r="Z241" s="0" t="s">
        <v>229</v>
      </c>
      <c r="AA241" s="0" t="s">
        <v>229</v>
      </c>
      <c r="AB241" s="0" t="n">
        <v>35</v>
      </c>
      <c r="AC241" s="0" t="s">
        <v>229</v>
      </c>
      <c r="AD241" s="0" t="s">
        <v>229</v>
      </c>
      <c r="AE241" s="0" t="s">
        <v>229</v>
      </c>
      <c r="AF241" s="0" t="n">
        <v>19</v>
      </c>
      <c r="AL241" s="0" t="s">
        <v>484</v>
      </c>
      <c r="AM241" s="0" t="s">
        <v>244</v>
      </c>
      <c r="AS241" s="0" t="n">
        <v>11</v>
      </c>
      <c r="AT241" s="0" t="n">
        <v>4</v>
      </c>
      <c r="AU241" s="0" t="n">
        <v>0</v>
      </c>
      <c r="AW241" s="0" t="n">
        <v>1</v>
      </c>
      <c r="AX241" s="0" t="n">
        <v>1</v>
      </c>
      <c r="AY241" s="0" t="n">
        <v>1</v>
      </c>
      <c r="AZ241" s="0" t="n">
        <v>2469</v>
      </c>
      <c r="BA241" s="0" t="n">
        <v>8</v>
      </c>
      <c r="BB241" s="0" t="n">
        <v>7</v>
      </c>
      <c r="BC241" s="0" t="n">
        <v>2</v>
      </c>
      <c r="BD241" s="0" t="n">
        <v>1</v>
      </c>
      <c r="BE241" s="0" t="n">
        <v>21</v>
      </c>
      <c r="BF241" s="0" t="n">
        <v>54</v>
      </c>
      <c r="BG241" s="0" t="n">
        <v>1</v>
      </c>
      <c r="BH241" s="0" t="n">
        <v>5</v>
      </c>
      <c r="BI241" s="0" t="n">
        <v>4</v>
      </c>
      <c r="BJ241" s="0" t="n">
        <v>21</v>
      </c>
      <c r="BK241" s="0" t="n">
        <v>21</v>
      </c>
      <c r="BL241" s="0" t="n">
        <v>101</v>
      </c>
      <c r="BM241" s="0" t="n">
        <v>208</v>
      </c>
      <c r="BN241" s="0" t="n">
        <v>29.7821727</v>
      </c>
      <c r="BO241" s="0" t="n">
        <v>-95.60653535</v>
      </c>
      <c r="BT241" s="0" t="s">
        <v>240</v>
      </c>
      <c r="CD241" s="0" t="s">
        <v>485</v>
      </c>
      <c r="CI241" s="0" t="s">
        <v>231</v>
      </c>
      <c r="CJ241" s="0" t="s">
        <v>229</v>
      </c>
      <c r="CK241" s="0" t="s">
        <v>229</v>
      </c>
      <c r="CL241" s="0" t="n">
        <v>5</v>
      </c>
      <c r="CM241" s="0" t="n">
        <v>9</v>
      </c>
      <c r="CN241" s="0" t="s">
        <v>231</v>
      </c>
      <c r="CO241" s="0" t="s">
        <v>251</v>
      </c>
      <c r="ES241" s="0" t="n">
        <v>0</v>
      </c>
      <c r="ET241" s="0" t="n">
        <v>0</v>
      </c>
      <c r="EU241" s="0" t="n">
        <v>0</v>
      </c>
      <c r="EV241" s="0" t="n">
        <v>1</v>
      </c>
      <c r="EW241" s="0" t="n">
        <v>0</v>
      </c>
      <c r="EX241" s="0" t="n">
        <v>0</v>
      </c>
      <c r="EY241" s="0" t="n">
        <v>0</v>
      </c>
      <c r="EZ241" s="0" t="n">
        <v>2011</v>
      </c>
      <c r="FA241" s="0" t="n">
        <v>208</v>
      </c>
      <c r="FB241" s="0" t="s">
        <v>232</v>
      </c>
      <c r="FC241" s="0" t="n">
        <v>2011</v>
      </c>
    </row>
    <row r="242" customFormat="false" ht="15" hidden="false" customHeight="false" outlineLevel="0" collapsed="false">
      <c r="A242" s="0" t="n">
        <v>10680805</v>
      </c>
      <c r="B242" s="0" t="s">
        <v>229</v>
      </c>
      <c r="C242" s="0" t="s">
        <v>229</v>
      </c>
      <c r="F242" s="0" t="s">
        <v>229</v>
      </c>
      <c r="G242" s="0" t="s">
        <v>229</v>
      </c>
      <c r="I242" s="49" t="n">
        <v>39884</v>
      </c>
      <c r="J242" s="50" t="n">
        <v>0.722222222222222</v>
      </c>
      <c r="L242" s="0" t="n">
        <v>101</v>
      </c>
      <c r="M242" s="0" t="n">
        <v>208</v>
      </c>
      <c r="N242" s="0" t="s">
        <v>229</v>
      </c>
      <c r="O242" s="0" t="s">
        <v>231</v>
      </c>
      <c r="U242" s="0" t="n">
        <v>1</v>
      </c>
      <c r="W242" s="0" t="s">
        <v>248</v>
      </c>
      <c r="X242" s="0" t="s">
        <v>232</v>
      </c>
      <c r="AC242" s="0" t="s">
        <v>229</v>
      </c>
      <c r="AD242" s="0" t="s">
        <v>229</v>
      </c>
      <c r="AE242" s="0" t="s">
        <v>231</v>
      </c>
      <c r="AK242" s="0" t="s">
        <v>248</v>
      </c>
      <c r="AL242" s="0" t="s">
        <v>484</v>
      </c>
      <c r="AM242" s="0" t="s">
        <v>244</v>
      </c>
      <c r="AS242" s="0" t="n">
        <v>2</v>
      </c>
      <c r="AT242" s="0" t="n">
        <v>1</v>
      </c>
      <c r="AU242" s="0" t="n">
        <v>4</v>
      </c>
      <c r="AW242" s="0" t="n">
        <v>1</v>
      </c>
      <c r="AX242" s="0" t="n">
        <v>2</v>
      </c>
      <c r="AY242" s="0" t="n">
        <v>8</v>
      </c>
      <c r="AZ242" s="0" t="n">
        <v>3</v>
      </c>
      <c r="BA242" s="0" t="n">
        <v>8</v>
      </c>
      <c r="BB242" s="0" t="n">
        <v>2</v>
      </c>
      <c r="BC242" s="0" t="n">
        <v>1</v>
      </c>
      <c r="BD242" s="0" t="n">
        <v>10</v>
      </c>
      <c r="BE242" s="0" t="n">
        <v>64</v>
      </c>
      <c r="BF242" s="0" t="n">
        <v>54</v>
      </c>
      <c r="BG242" s="0" t="n">
        <v>1</v>
      </c>
      <c r="BH242" s="0" t="n">
        <v>5</v>
      </c>
      <c r="BI242" s="0" t="n">
        <v>1</v>
      </c>
      <c r="BJ242" s="0" t="n">
        <v>21</v>
      </c>
      <c r="BK242" s="0" t="n">
        <v>21</v>
      </c>
      <c r="BL242" s="0" t="n">
        <v>101</v>
      </c>
      <c r="BM242" s="0" t="n">
        <v>208</v>
      </c>
      <c r="BN242" s="0" t="n">
        <v>29.782159</v>
      </c>
      <c r="BO242" s="0" t="n">
        <v>-95.606535</v>
      </c>
      <c r="BT242" s="0" t="s">
        <v>240</v>
      </c>
      <c r="CD242" s="0" t="s">
        <v>485</v>
      </c>
      <c r="CI242" s="0" t="s">
        <v>231</v>
      </c>
      <c r="CJ242" s="0" t="s">
        <v>229</v>
      </c>
      <c r="CK242" s="0" t="s">
        <v>229</v>
      </c>
      <c r="CL242" s="0" t="n">
        <v>5</v>
      </c>
      <c r="CM242" s="0" t="n">
        <v>9</v>
      </c>
      <c r="CN242" s="0" t="s">
        <v>231</v>
      </c>
      <c r="CO242" s="0" t="s">
        <v>251</v>
      </c>
      <c r="ES242" s="0" t="n">
        <v>0</v>
      </c>
      <c r="ET242" s="0" t="n">
        <v>0</v>
      </c>
      <c r="EU242" s="0" t="n">
        <v>0</v>
      </c>
      <c r="EV242" s="0" t="n">
        <v>2</v>
      </c>
      <c r="EW242" s="0" t="n">
        <v>0</v>
      </c>
      <c r="EX242" s="0" t="n">
        <v>0</v>
      </c>
      <c r="EY242" s="0" t="n">
        <v>0</v>
      </c>
      <c r="EZ242" s="0" t="n">
        <v>2009</v>
      </c>
      <c r="FA242" s="0" t="n">
        <v>208</v>
      </c>
      <c r="FB242" s="0" t="s">
        <v>232</v>
      </c>
      <c r="FC242" s="0" t="n">
        <v>2009</v>
      </c>
    </row>
    <row r="243" customFormat="false" ht="15" hidden="false" customHeight="false" outlineLevel="0" collapsed="false">
      <c r="A243" s="0" t="n">
        <v>11579389</v>
      </c>
      <c r="B243" s="0" t="s">
        <v>229</v>
      </c>
      <c r="C243" s="0" t="s">
        <v>229</v>
      </c>
      <c r="D243" s="0" t="s">
        <v>229</v>
      </c>
      <c r="E243" s="0" t="s">
        <v>229</v>
      </c>
      <c r="F243" s="0" t="s">
        <v>229</v>
      </c>
      <c r="G243" s="0" t="s">
        <v>229</v>
      </c>
      <c r="H243" s="0" t="s">
        <v>229</v>
      </c>
      <c r="I243" s="49" t="n">
        <v>40407</v>
      </c>
      <c r="J243" s="50" t="n">
        <v>0.871527777777778</v>
      </c>
      <c r="K243" s="0" t="s">
        <v>493</v>
      </c>
      <c r="L243" s="0" t="n">
        <v>101</v>
      </c>
      <c r="M243" s="0" t="n">
        <v>208</v>
      </c>
      <c r="N243" s="0" t="s">
        <v>229</v>
      </c>
      <c r="O243" s="0" t="s">
        <v>231</v>
      </c>
      <c r="R243" s="0" t="n">
        <v>19</v>
      </c>
      <c r="U243" s="0" t="n">
        <v>1</v>
      </c>
      <c r="V243" s="0" t="n">
        <v>1200</v>
      </c>
      <c r="X243" s="0" t="s">
        <v>232</v>
      </c>
      <c r="Y243" s="0" t="s">
        <v>243</v>
      </c>
      <c r="Z243" s="0" t="s">
        <v>229</v>
      </c>
      <c r="AA243" s="0" t="s">
        <v>229</v>
      </c>
      <c r="AB243" s="0" t="n">
        <v>35</v>
      </c>
      <c r="AC243" s="0" t="s">
        <v>229</v>
      </c>
      <c r="AD243" s="0" t="s">
        <v>229</v>
      </c>
      <c r="AE243" s="0" t="s">
        <v>229</v>
      </c>
      <c r="AF243" s="0" t="n">
        <v>19</v>
      </c>
      <c r="AI243" s="0" t="n">
        <v>1</v>
      </c>
      <c r="AJ243" s="0" t="n">
        <v>14500</v>
      </c>
      <c r="AL243" s="0" t="s">
        <v>484</v>
      </c>
      <c r="AM243" s="0" t="s">
        <v>244</v>
      </c>
      <c r="AS243" s="0" t="n">
        <v>11</v>
      </c>
      <c r="AT243" s="0" t="n">
        <v>4</v>
      </c>
      <c r="AU243" s="0" t="n">
        <v>0</v>
      </c>
      <c r="AW243" s="0" t="n">
        <v>1</v>
      </c>
      <c r="AX243" s="0" t="n">
        <v>1</v>
      </c>
      <c r="AY243" s="0" t="n">
        <v>20</v>
      </c>
      <c r="AZ243" s="0" t="n">
        <v>2469</v>
      </c>
      <c r="BA243" s="0" t="n">
        <v>8</v>
      </c>
      <c r="BB243" s="0" t="n">
        <v>2</v>
      </c>
      <c r="BC243" s="0" t="n">
        <v>4</v>
      </c>
      <c r="BD243" s="0" t="n">
        <v>22</v>
      </c>
      <c r="BE243" s="0" t="n">
        <v>64</v>
      </c>
      <c r="BF243" s="0" t="n">
        <v>36</v>
      </c>
      <c r="BG243" s="0" t="n">
        <v>1</v>
      </c>
      <c r="BH243" s="0" t="n">
        <v>5</v>
      </c>
      <c r="BI243" s="0" t="n">
        <v>1</v>
      </c>
      <c r="BJ243" s="0" t="n">
        <v>21</v>
      </c>
      <c r="BK243" s="0" t="n">
        <v>21</v>
      </c>
      <c r="BL243" s="0" t="n">
        <v>101</v>
      </c>
      <c r="BM243" s="0" t="n">
        <v>208</v>
      </c>
      <c r="BN243" s="0" t="n">
        <v>29.78243307</v>
      </c>
      <c r="BO243" s="0" t="n">
        <v>-95.60654125</v>
      </c>
      <c r="BT243" s="0" t="s">
        <v>235</v>
      </c>
      <c r="CD243" s="0" t="s">
        <v>245</v>
      </c>
      <c r="CI243" s="0" t="s">
        <v>231</v>
      </c>
      <c r="CJ243" s="0" t="s">
        <v>229</v>
      </c>
      <c r="CK243" s="0" t="s">
        <v>229</v>
      </c>
      <c r="CL243" s="0" t="n">
        <v>1</v>
      </c>
      <c r="CM243" s="0" t="n">
        <v>9</v>
      </c>
      <c r="CN243" s="0" t="s">
        <v>231</v>
      </c>
      <c r="CO243" s="0" t="s">
        <v>253</v>
      </c>
      <c r="ES243" s="0" t="n">
        <v>1</v>
      </c>
      <c r="ET243" s="0" t="n">
        <v>0</v>
      </c>
      <c r="EU243" s="0" t="n">
        <v>0</v>
      </c>
      <c r="EV243" s="0" t="n">
        <v>1</v>
      </c>
      <c r="EW243" s="0" t="n">
        <v>0</v>
      </c>
      <c r="EX243" s="0" t="n">
        <v>1</v>
      </c>
      <c r="EY243" s="0" t="n">
        <v>0</v>
      </c>
      <c r="EZ243" s="0" t="n">
        <v>2010</v>
      </c>
      <c r="FA243" s="0" t="n">
        <v>208</v>
      </c>
      <c r="FB243" s="0" t="s">
        <v>232</v>
      </c>
      <c r="FC243" s="0" t="n">
        <v>2010</v>
      </c>
    </row>
    <row r="244" customFormat="false" ht="15" hidden="false" customHeight="false" outlineLevel="0" collapsed="false">
      <c r="A244" s="0" t="n">
        <v>12155353</v>
      </c>
      <c r="B244" s="0" t="s">
        <v>229</v>
      </c>
      <c r="C244" s="0" t="s">
        <v>229</v>
      </c>
      <c r="D244" s="0" t="s">
        <v>229</v>
      </c>
      <c r="E244" s="0" t="s">
        <v>229</v>
      </c>
      <c r="F244" s="0" t="s">
        <v>229</v>
      </c>
      <c r="G244" s="0" t="s">
        <v>229</v>
      </c>
      <c r="H244" s="0" t="s">
        <v>229</v>
      </c>
      <c r="I244" s="49" t="n">
        <v>40715</v>
      </c>
      <c r="J244" s="50" t="n">
        <v>0.78125</v>
      </c>
      <c r="K244" s="0" t="s">
        <v>494</v>
      </c>
      <c r="L244" s="0" t="n">
        <v>101</v>
      </c>
      <c r="M244" s="0" t="n">
        <v>208</v>
      </c>
      <c r="N244" s="0" t="s">
        <v>229</v>
      </c>
      <c r="O244" s="0" t="s">
        <v>231</v>
      </c>
      <c r="R244" s="0" t="n">
        <v>19</v>
      </c>
      <c r="U244" s="0" t="n">
        <v>1</v>
      </c>
      <c r="V244" s="0" t="n">
        <v>1200</v>
      </c>
      <c r="X244" s="0" t="s">
        <v>232</v>
      </c>
      <c r="Z244" s="0" t="s">
        <v>229</v>
      </c>
      <c r="AA244" s="0" t="s">
        <v>229</v>
      </c>
      <c r="AB244" s="0" t="n">
        <v>35</v>
      </c>
      <c r="AC244" s="0" t="s">
        <v>229</v>
      </c>
      <c r="AD244" s="0" t="s">
        <v>229</v>
      </c>
      <c r="AE244" s="0" t="s">
        <v>231</v>
      </c>
      <c r="AF244" s="0" t="n">
        <v>19</v>
      </c>
      <c r="AI244" s="0" t="n">
        <v>1</v>
      </c>
      <c r="AJ244" s="0" t="n">
        <v>14600</v>
      </c>
      <c r="AL244" s="0" t="s">
        <v>484</v>
      </c>
      <c r="AM244" s="0" t="s">
        <v>244</v>
      </c>
      <c r="AS244" s="0" t="n">
        <v>12</v>
      </c>
      <c r="AT244" s="0" t="n">
        <v>1</v>
      </c>
      <c r="AU244" s="0" t="n">
        <v>4</v>
      </c>
      <c r="AW244" s="0" t="n">
        <v>1</v>
      </c>
      <c r="AX244" s="0" t="n">
        <v>1</v>
      </c>
      <c r="AY244" s="0" t="n">
        <v>20</v>
      </c>
      <c r="AZ244" s="0" t="n">
        <v>2469</v>
      </c>
      <c r="BA244" s="0" t="n">
        <v>8</v>
      </c>
      <c r="BB244" s="0" t="n">
        <v>2</v>
      </c>
      <c r="BC244" s="0" t="n">
        <v>1</v>
      </c>
      <c r="BD244" s="0" t="n">
        <v>23</v>
      </c>
      <c r="BE244" s="0" t="n">
        <v>64</v>
      </c>
      <c r="BF244" s="0" t="n">
        <v>54</v>
      </c>
      <c r="BG244" s="0" t="n">
        <v>1</v>
      </c>
      <c r="BH244" s="0" t="n">
        <v>5</v>
      </c>
      <c r="BI244" s="0" t="n">
        <v>1</v>
      </c>
      <c r="BJ244" s="0" t="n">
        <v>21</v>
      </c>
      <c r="BK244" s="0" t="n">
        <v>21</v>
      </c>
      <c r="BL244" s="0" t="n">
        <v>101</v>
      </c>
      <c r="BM244" s="0" t="n">
        <v>208</v>
      </c>
      <c r="BN244" s="0" t="n">
        <v>29.782159</v>
      </c>
      <c r="BO244" s="0" t="n">
        <v>-95.606535</v>
      </c>
      <c r="BT244" s="0" t="s">
        <v>240</v>
      </c>
      <c r="CD244" s="0" t="s">
        <v>485</v>
      </c>
      <c r="CI244" s="0" t="s">
        <v>231</v>
      </c>
      <c r="CJ244" s="0" t="s">
        <v>229</v>
      </c>
      <c r="CK244" s="0" t="s">
        <v>229</v>
      </c>
      <c r="CL244" s="0" t="n">
        <v>5</v>
      </c>
      <c r="CM244" s="0" t="n">
        <v>9</v>
      </c>
      <c r="CN244" s="0" t="s">
        <v>231</v>
      </c>
      <c r="CO244" s="0" t="s">
        <v>253</v>
      </c>
      <c r="ES244" s="0" t="n">
        <v>0</v>
      </c>
      <c r="ET244" s="0" t="n">
        <v>0</v>
      </c>
      <c r="EU244" s="0" t="n">
        <v>0</v>
      </c>
      <c r="EV244" s="0" t="n">
        <v>2</v>
      </c>
      <c r="EW244" s="0" t="n">
        <v>0</v>
      </c>
      <c r="EX244" s="0" t="n">
        <v>0</v>
      </c>
      <c r="EY244" s="0" t="n">
        <v>0</v>
      </c>
      <c r="EZ244" s="0" t="n">
        <v>2011</v>
      </c>
      <c r="FA244" s="0" t="n">
        <v>208</v>
      </c>
      <c r="FB244" s="0" t="s">
        <v>232</v>
      </c>
      <c r="FC244" s="0" t="n">
        <v>2011</v>
      </c>
    </row>
    <row r="245" customFormat="false" ht="15" hidden="false" customHeight="false" outlineLevel="0" collapsed="false">
      <c r="A245" s="0" t="n">
        <v>12451107</v>
      </c>
      <c r="B245" s="0" t="s">
        <v>229</v>
      </c>
      <c r="C245" s="0" t="s">
        <v>229</v>
      </c>
      <c r="D245" s="0" t="s">
        <v>229</v>
      </c>
      <c r="E245" s="0" t="s">
        <v>229</v>
      </c>
      <c r="F245" s="0" t="s">
        <v>229</v>
      </c>
      <c r="G245" s="0" t="s">
        <v>229</v>
      </c>
      <c r="H245" s="0" t="s">
        <v>229</v>
      </c>
      <c r="I245" s="49" t="n">
        <v>40897</v>
      </c>
      <c r="J245" s="50" t="n">
        <v>0.520833333333333</v>
      </c>
      <c r="K245" s="0" t="s">
        <v>495</v>
      </c>
      <c r="L245" s="0" t="n">
        <v>101</v>
      </c>
      <c r="M245" s="0" t="n">
        <v>208</v>
      </c>
      <c r="N245" s="0" t="s">
        <v>229</v>
      </c>
      <c r="O245" s="0" t="s">
        <v>231</v>
      </c>
      <c r="R245" s="0" t="n">
        <v>19</v>
      </c>
      <c r="U245" s="0" t="n">
        <v>1</v>
      </c>
      <c r="V245" s="0" t="n">
        <v>1200</v>
      </c>
      <c r="X245" s="0" t="s">
        <v>232</v>
      </c>
      <c r="Z245" s="0" t="s">
        <v>229</v>
      </c>
      <c r="AA245" s="0" t="s">
        <v>229</v>
      </c>
      <c r="AB245" s="0" t="n">
        <v>35</v>
      </c>
      <c r="AC245" s="0" t="s">
        <v>229</v>
      </c>
      <c r="AD245" s="0" t="s">
        <v>229</v>
      </c>
      <c r="AE245" s="0" t="s">
        <v>231</v>
      </c>
      <c r="AF245" s="0" t="n">
        <v>19</v>
      </c>
      <c r="AI245" s="0" t="n">
        <v>1</v>
      </c>
      <c r="AJ245" s="0" t="n">
        <v>14600</v>
      </c>
      <c r="AL245" s="0" t="s">
        <v>496</v>
      </c>
      <c r="AS245" s="0" t="n">
        <v>12</v>
      </c>
      <c r="AT245" s="0" t="n">
        <v>1</v>
      </c>
      <c r="AU245" s="0" t="n">
        <v>0</v>
      </c>
      <c r="AW245" s="0" t="n">
        <v>1</v>
      </c>
      <c r="AX245" s="0" t="n">
        <v>1</v>
      </c>
      <c r="AY245" s="0" t="n">
        <v>8</v>
      </c>
      <c r="AZ245" s="0" t="n">
        <v>2469</v>
      </c>
      <c r="BA245" s="0" t="n">
        <v>8</v>
      </c>
      <c r="BB245" s="0" t="n">
        <v>2</v>
      </c>
      <c r="BC245" s="0" t="n">
        <v>1</v>
      </c>
      <c r="BD245" s="0" t="n">
        <v>10</v>
      </c>
      <c r="BE245" s="0" t="n">
        <v>64</v>
      </c>
      <c r="BF245" s="0" t="n">
        <v>54</v>
      </c>
      <c r="BG245" s="0" t="n">
        <v>1</v>
      </c>
      <c r="BH245" s="0" t="n">
        <v>5</v>
      </c>
      <c r="BI245" s="0" t="n">
        <v>1</v>
      </c>
      <c r="BJ245" s="0" t="n">
        <v>21</v>
      </c>
      <c r="BK245" s="0" t="n">
        <v>21</v>
      </c>
      <c r="BL245" s="0" t="n">
        <v>101</v>
      </c>
      <c r="BM245" s="0" t="n">
        <v>208</v>
      </c>
      <c r="BN245" s="0" t="n">
        <v>29.782159</v>
      </c>
      <c r="BO245" s="0" t="n">
        <v>-95.606535</v>
      </c>
      <c r="BT245" s="0" t="s">
        <v>240</v>
      </c>
      <c r="CD245" s="0" t="s">
        <v>485</v>
      </c>
      <c r="CI245" s="0" t="s">
        <v>231</v>
      </c>
      <c r="CJ245" s="0" t="s">
        <v>229</v>
      </c>
      <c r="CK245" s="0" t="s">
        <v>229</v>
      </c>
      <c r="CL245" s="0" t="n">
        <v>2</v>
      </c>
      <c r="CM245" s="0" t="n">
        <v>9</v>
      </c>
      <c r="CN245" s="0" t="s">
        <v>231</v>
      </c>
      <c r="CO245" s="0" t="s">
        <v>253</v>
      </c>
      <c r="ES245" s="0" t="n">
        <v>0</v>
      </c>
      <c r="ET245" s="0" t="n">
        <v>2</v>
      </c>
      <c r="EU245" s="0" t="n">
        <v>0</v>
      </c>
      <c r="EV245" s="0" t="n">
        <v>0</v>
      </c>
      <c r="EW245" s="0" t="n">
        <v>0</v>
      </c>
      <c r="EX245" s="0" t="n">
        <v>2</v>
      </c>
      <c r="EY245" s="0" t="n">
        <v>0</v>
      </c>
      <c r="EZ245" s="0" t="n">
        <v>2011</v>
      </c>
      <c r="FA245" s="0" t="n">
        <v>208</v>
      </c>
      <c r="FB245" s="0" t="s">
        <v>232</v>
      </c>
      <c r="FC245" s="0" t="n">
        <v>2011</v>
      </c>
    </row>
    <row r="246" customFormat="false" ht="15" hidden="false" customHeight="false" outlineLevel="0" collapsed="false">
      <c r="A246" s="0" t="n">
        <v>13623365</v>
      </c>
      <c r="B246" s="0" t="s">
        <v>229</v>
      </c>
      <c r="C246" s="0" t="s">
        <v>229</v>
      </c>
      <c r="D246" s="0" t="s">
        <v>229</v>
      </c>
      <c r="E246" s="0" t="s">
        <v>229</v>
      </c>
      <c r="F246" s="0" t="s">
        <v>229</v>
      </c>
      <c r="G246" s="0" t="s">
        <v>229</v>
      </c>
      <c r="H246" s="0" t="s">
        <v>229</v>
      </c>
      <c r="I246" s="49" t="n">
        <v>41629</v>
      </c>
      <c r="J246" s="50" t="n">
        <v>0.625</v>
      </c>
      <c r="K246" s="0" t="s">
        <v>497</v>
      </c>
      <c r="L246" s="0" t="n">
        <v>101</v>
      </c>
      <c r="M246" s="0" t="n">
        <v>208</v>
      </c>
      <c r="N246" s="0" t="s">
        <v>229</v>
      </c>
      <c r="O246" s="0" t="s">
        <v>231</v>
      </c>
      <c r="R246" s="0" t="n">
        <v>19</v>
      </c>
      <c r="U246" s="0" t="n">
        <v>1</v>
      </c>
      <c r="V246" s="0" t="n">
        <v>14700</v>
      </c>
      <c r="X246" s="0" t="s">
        <v>239</v>
      </c>
      <c r="Y246" s="0" t="s">
        <v>244</v>
      </c>
      <c r="Z246" s="0" t="s">
        <v>229</v>
      </c>
      <c r="AA246" s="0" t="s">
        <v>229</v>
      </c>
      <c r="AB246" s="0" t="n">
        <v>35</v>
      </c>
      <c r="AC246" s="0" t="s">
        <v>229</v>
      </c>
      <c r="AD246" s="0" t="s">
        <v>229</v>
      </c>
      <c r="AE246" s="0" t="s">
        <v>229</v>
      </c>
      <c r="AF246" s="0" t="n">
        <v>19</v>
      </c>
      <c r="AL246" s="0" t="s">
        <v>232</v>
      </c>
      <c r="AM246" s="0" t="s">
        <v>267</v>
      </c>
      <c r="AS246" s="0" t="n">
        <v>12</v>
      </c>
      <c r="AT246" s="0" t="n">
        <v>1</v>
      </c>
      <c r="AU246" s="0" t="n">
        <v>0</v>
      </c>
      <c r="AW246" s="0" t="n">
        <v>1</v>
      </c>
      <c r="AX246" s="0" t="n">
        <v>1</v>
      </c>
      <c r="AY246" s="0" t="n">
        <v>11</v>
      </c>
      <c r="AZ246" s="0" t="n">
        <v>2469</v>
      </c>
      <c r="BA246" s="0" t="n">
        <v>8</v>
      </c>
      <c r="BB246" s="0" t="n">
        <v>2</v>
      </c>
      <c r="BC246" s="0" t="n">
        <v>2</v>
      </c>
      <c r="BD246" s="0" t="n">
        <v>21</v>
      </c>
      <c r="BE246" s="0" t="n">
        <v>64</v>
      </c>
      <c r="BF246" s="0" t="n">
        <v>9</v>
      </c>
      <c r="BG246" s="0" t="n">
        <v>1</v>
      </c>
      <c r="BH246" s="0" t="n">
        <v>5</v>
      </c>
      <c r="BI246" s="0" t="n">
        <v>1</v>
      </c>
      <c r="BJ246" s="0" t="n">
        <v>21</v>
      </c>
      <c r="BK246" s="0" t="n">
        <v>21</v>
      </c>
      <c r="BL246" s="0" t="n">
        <v>101</v>
      </c>
      <c r="BM246" s="0" t="n">
        <v>208</v>
      </c>
      <c r="BN246" s="0" t="n">
        <v>29.77979391</v>
      </c>
      <c r="BO246" s="0" t="n">
        <v>-95.60650979</v>
      </c>
      <c r="BT246" s="0" t="s">
        <v>241</v>
      </c>
      <c r="BU246" s="0" t="n">
        <v>14600</v>
      </c>
      <c r="CD246" s="0" t="s">
        <v>240</v>
      </c>
      <c r="CI246" s="0" t="s">
        <v>231</v>
      </c>
      <c r="CJ246" s="0" t="s">
        <v>229</v>
      </c>
      <c r="CK246" s="0" t="s">
        <v>229</v>
      </c>
      <c r="CL246" s="0" t="n">
        <v>5</v>
      </c>
      <c r="CM246" s="0" t="n">
        <v>9</v>
      </c>
      <c r="CN246" s="0" t="s">
        <v>231</v>
      </c>
      <c r="CO246" s="0" t="s">
        <v>237</v>
      </c>
      <c r="ES246" s="0" t="n">
        <v>0</v>
      </c>
      <c r="ET246" s="0" t="n">
        <v>0</v>
      </c>
      <c r="EU246" s="0" t="n">
        <v>0</v>
      </c>
      <c r="EV246" s="0" t="n">
        <v>3</v>
      </c>
      <c r="EW246" s="0" t="n">
        <v>1</v>
      </c>
      <c r="EX246" s="0" t="n">
        <v>0</v>
      </c>
      <c r="EY246" s="0" t="n">
        <v>0</v>
      </c>
      <c r="EZ246" s="0" t="n">
        <v>2013</v>
      </c>
      <c r="FA246" s="0" t="n">
        <v>208</v>
      </c>
      <c r="FB246" s="0" t="s">
        <v>239</v>
      </c>
      <c r="FC246" s="0" t="n">
        <v>2013</v>
      </c>
    </row>
    <row r="247" customFormat="false" ht="15" hidden="false" customHeight="false" outlineLevel="0" collapsed="false">
      <c r="A247" s="0" t="n">
        <v>12625274</v>
      </c>
      <c r="B247" s="0" t="s">
        <v>229</v>
      </c>
      <c r="C247" s="0" t="s">
        <v>229</v>
      </c>
      <c r="D247" s="0" t="s">
        <v>229</v>
      </c>
      <c r="E247" s="0" t="s">
        <v>229</v>
      </c>
      <c r="F247" s="0" t="s">
        <v>229</v>
      </c>
      <c r="G247" s="0" t="s">
        <v>229</v>
      </c>
      <c r="H247" s="0" t="s">
        <v>229</v>
      </c>
      <c r="I247" s="49" t="n">
        <v>40991</v>
      </c>
      <c r="J247" s="50" t="n">
        <v>0.788194444444445</v>
      </c>
      <c r="K247" s="0" t="s">
        <v>498</v>
      </c>
      <c r="L247" s="0" t="n">
        <v>101</v>
      </c>
      <c r="M247" s="0" t="n">
        <v>208</v>
      </c>
      <c r="N247" s="0" t="s">
        <v>229</v>
      </c>
      <c r="O247" s="0" t="s">
        <v>231</v>
      </c>
      <c r="R247" s="0" t="n">
        <v>19</v>
      </c>
      <c r="U247" s="0" t="n">
        <v>1</v>
      </c>
      <c r="V247" s="0" t="n">
        <v>14500</v>
      </c>
      <c r="X247" s="0" t="s">
        <v>288</v>
      </c>
      <c r="Y247" s="0" t="s">
        <v>234</v>
      </c>
      <c r="Z247" s="0" t="s">
        <v>229</v>
      </c>
      <c r="AA247" s="0" t="s">
        <v>229</v>
      </c>
      <c r="AB247" s="0" t="n">
        <v>30</v>
      </c>
      <c r="AC247" s="0" t="s">
        <v>229</v>
      </c>
      <c r="AD247" s="0" t="s">
        <v>229</v>
      </c>
      <c r="AE247" s="0" t="s">
        <v>231</v>
      </c>
      <c r="AF247" s="0" t="n">
        <v>1</v>
      </c>
      <c r="AI247" s="0" t="n">
        <v>1</v>
      </c>
      <c r="AJ247" s="0" t="n">
        <v>800</v>
      </c>
      <c r="AL247" s="0" t="s">
        <v>232</v>
      </c>
      <c r="AM247" s="0" t="s">
        <v>243</v>
      </c>
      <c r="AS247" s="0" t="n">
        <v>11</v>
      </c>
      <c r="AT247" s="0" t="n">
        <v>1</v>
      </c>
      <c r="AU247" s="0" t="n">
        <v>4</v>
      </c>
      <c r="AW247" s="0" t="n">
        <v>1</v>
      </c>
      <c r="AX247" s="0" t="n">
        <v>1</v>
      </c>
      <c r="AY247" s="0" t="n">
        <v>5</v>
      </c>
      <c r="AZ247" s="0" t="n">
        <v>2469</v>
      </c>
      <c r="BA247" s="0" t="n">
        <v>8</v>
      </c>
      <c r="BB247" s="0" t="n">
        <v>2</v>
      </c>
      <c r="BC247" s="0" t="n">
        <v>1</v>
      </c>
      <c r="BD247" s="0" t="n">
        <v>34</v>
      </c>
      <c r="BE247" s="0" t="n">
        <v>64</v>
      </c>
      <c r="BF247" s="0" t="n">
        <v>14</v>
      </c>
      <c r="BG247" s="0" t="n">
        <v>1</v>
      </c>
      <c r="BH247" s="0" t="n">
        <v>5</v>
      </c>
      <c r="BI247" s="0" t="n">
        <v>1</v>
      </c>
      <c r="BJ247" s="0" t="n">
        <v>32</v>
      </c>
      <c r="BK247" s="0" t="n">
        <v>21</v>
      </c>
      <c r="BL247" s="0" t="n">
        <v>101</v>
      </c>
      <c r="BM247" s="0" t="n">
        <v>208</v>
      </c>
      <c r="BN247" s="0" t="n">
        <v>29.77569</v>
      </c>
      <c r="BO247" s="0" t="n">
        <v>-95.60642</v>
      </c>
      <c r="BT247" s="0" t="s">
        <v>289</v>
      </c>
      <c r="CD247" s="0" t="s">
        <v>236</v>
      </c>
      <c r="CI247" s="0" t="s">
        <v>231</v>
      </c>
      <c r="CJ247" s="0" t="s">
        <v>229</v>
      </c>
      <c r="CK247" s="0" t="s">
        <v>229</v>
      </c>
      <c r="CL247" s="0" t="n">
        <v>5</v>
      </c>
      <c r="CM247" s="0" t="n">
        <v>9</v>
      </c>
      <c r="CN247" s="0" t="s">
        <v>231</v>
      </c>
      <c r="CO247" s="0" t="s">
        <v>246</v>
      </c>
      <c r="ES247" s="0" t="n">
        <v>0</v>
      </c>
      <c r="ET247" s="0" t="n">
        <v>0</v>
      </c>
      <c r="EU247" s="0" t="n">
        <v>0</v>
      </c>
      <c r="EV247" s="0" t="n">
        <v>2</v>
      </c>
      <c r="EW247" s="0" t="n">
        <v>0</v>
      </c>
      <c r="EX247" s="0" t="n">
        <v>0</v>
      </c>
      <c r="EY247" s="0" t="n">
        <v>0</v>
      </c>
      <c r="EZ247" s="0" t="n">
        <v>2012</v>
      </c>
      <c r="FA247" s="0" t="n">
        <v>208</v>
      </c>
      <c r="FB247" s="0" t="s">
        <v>288</v>
      </c>
      <c r="FC247" s="0" t="n">
        <v>2012</v>
      </c>
    </row>
    <row r="248" customFormat="false" ht="15" hidden="false" customHeight="false" outlineLevel="0" collapsed="false">
      <c r="A248" s="0" t="n">
        <v>11345122</v>
      </c>
      <c r="B248" s="0" t="s">
        <v>229</v>
      </c>
      <c r="C248" s="0" t="s">
        <v>229</v>
      </c>
      <c r="D248" s="0" t="s">
        <v>229</v>
      </c>
      <c r="E248" s="0" t="s">
        <v>229</v>
      </c>
      <c r="F248" s="0" t="s">
        <v>229</v>
      </c>
      <c r="G248" s="0" t="s">
        <v>229</v>
      </c>
      <c r="H248" s="0" t="s">
        <v>229</v>
      </c>
      <c r="I248" s="49" t="n">
        <v>40255</v>
      </c>
      <c r="J248" s="50" t="n">
        <v>0.736111111111111</v>
      </c>
      <c r="K248" s="0" t="s">
        <v>499</v>
      </c>
      <c r="L248" s="0" t="n">
        <v>101</v>
      </c>
      <c r="M248" s="0" t="n">
        <v>208</v>
      </c>
      <c r="N248" s="0" t="s">
        <v>229</v>
      </c>
      <c r="O248" s="0" t="s">
        <v>231</v>
      </c>
      <c r="R248" s="0" t="n">
        <v>19</v>
      </c>
      <c r="U248" s="0" t="n">
        <v>1</v>
      </c>
      <c r="V248" s="0" t="n">
        <v>12300</v>
      </c>
      <c r="X248" s="0" t="s">
        <v>309</v>
      </c>
      <c r="Y248" s="0" t="s">
        <v>310</v>
      </c>
      <c r="Z248" s="0" t="s">
        <v>229</v>
      </c>
      <c r="AA248" s="0" t="s">
        <v>229</v>
      </c>
      <c r="AB248" s="0" t="n">
        <v>50</v>
      </c>
      <c r="AC248" s="0" t="s">
        <v>229</v>
      </c>
      <c r="AD248" s="0" t="s">
        <v>229</v>
      </c>
      <c r="AE248" s="0" t="s">
        <v>231</v>
      </c>
      <c r="AF248" s="0" t="n">
        <v>19</v>
      </c>
      <c r="AJ248" s="0" t="n">
        <v>1200</v>
      </c>
      <c r="AL248" s="0" t="s">
        <v>232</v>
      </c>
      <c r="AM248" s="0" t="s">
        <v>243</v>
      </c>
      <c r="AS248" s="0" t="n">
        <v>11</v>
      </c>
      <c r="AT248" s="0" t="n">
        <v>1</v>
      </c>
      <c r="AU248" s="0" t="n">
        <v>0</v>
      </c>
      <c r="AV248" s="0" t="n">
        <v>2</v>
      </c>
      <c r="AW248" s="0" t="n">
        <v>1</v>
      </c>
      <c r="AX248" s="0" t="n">
        <v>1</v>
      </c>
      <c r="AY248" s="0" t="n">
        <v>5</v>
      </c>
      <c r="AZ248" s="0" t="n">
        <v>2469</v>
      </c>
      <c r="BA248" s="0" t="n">
        <v>8</v>
      </c>
      <c r="BB248" s="0" t="n">
        <v>2</v>
      </c>
      <c r="BC248" s="0" t="n">
        <v>1</v>
      </c>
      <c r="BD248" s="0" t="n">
        <v>21</v>
      </c>
      <c r="BE248" s="0" t="n">
        <v>64</v>
      </c>
      <c r="BF248" s="0" t="n">
        <v>9</v>
      </c>
      <c r="BG248" s="0" t="n">
        <v>1</v>
      </c>
      <c r="BH248" s="0" t="n">
        <v>1</v>
      </c>
      <c r="BI248" s="0" t="n">
        <v>1</v>
      </c>
      <c r="BJ248" s="0" t="n">
        <v>21</v>
      </c>
      <c r="BK248" s="0" t="n">
        <v>21</v>
      </c>
      <c r="BL248" s="0" t="n">
        <v>101</v>
      </c>
      <c r="BM248" s="0" t="n">
        <v>208</v>
      </c>
      <c r="BN248" s="0" t="n">
        <v>29.78479837</v>
      </c>
      <c r="BO248" s="0" t="n">
        <v>-95.60657966</v>
      </c>
      <c r="BP248" s="0" t="s">
        <v>301</v>
      </c>
      <c r="BQ248" s="0" t="n">
        <v>10</v>
      </c>
      <c r="BS248" s="0" t="n">
        <v>752.58</v>
      </c>
      <c r="BT248" s="0" t="s">
        <v>306</v>
      </c>
      <c r="BV248" s="0" t="n">
        <v>271</v>
      </c>
      <c r="BW248" s="0" t="n">
        <v>7</v>
      </c>
      <c r="BX248" s="0" t="n">
        <v>12.593</v>
      </c>
      <c r="BY248" s="0" t="n">
        <v>754</v>
      </c>
      <c r="BZ248" s="0" t="n">
        <v>-0.004</v>
      </c>
      <c r="CA248" s="0" t="s">
        <v>500</v>
      </c>
      <c r="CB248" s="0" t="n">
        <v>6</v>
      </c>
      <c r="CD248" s="0" t="s">
        <v>501</v>
      </c>
      <c r="CI248" s="0" t="s">
        <v>231</v>
      </c>
      <c r="CJ248" s="0" t="s">
        <v>231</v>
      </c>
      <c r="CK248" s="0" t="s">
        <v>229</v>
      </c>
      <c r="CL248" s="0" t="n">
        <v>5</v>
      </c>
      <c r="CM248" s="0" t="n">
        <v>9</v>
      </c>
      <c r="CN248" s="0" t="s">
        <v>231</v>
      </c>
      <c r="CO248" s="0" t="s">
        <v>251</v>
      </c>
      <c r="CP248" s="0" t="n">
        <v>5</v>
      </c>
      <c r="CQ248" s="0" t="n">
        <v>0</v>
      </c>
      <c r="CR248" s="0" t="n">
        <v>10</v>
      </c>
      <c r="CS248" s="0" t="n">
        <v>10</v>
      </c>
      <c r="CT248" s="0" t="n">
        <v>40</v>
      </c>
      <c r="CU248" s="0" t="n">
        <v>9</v>
      </c>
      <c r="CV248" s="0" t="n">
        <v>6</v>
      </c>
      <c r="CW248" s="0" t="n">
        <v>275</v>
      </c>
      <c r="CX248" s="0" t="n">
        <v>112</v>
      </c>
      <c r="CY248" s="0" t="n">
        <v>72</v>
      </c>
      <c r="CZ248" s="0" t="n">
        <v>5</v>
      </c>
      <c r="DA248" s="0" t="n">
        <v>0</v>
      </c>
      <c r="DB248" s="0" t="n">
        <v>0</v>
      </c>
      <c r="DC248" s="0" t="n">
        <v>2</v>
      </c>
      <c r="DD248" s="0" t="n">
        <v>20</v>
      </c>
      <c r="DE248" s="0" t="n">
        <v>5</v>
      </c>
      <c r="DF248" s="0" t="n">
        <v>2</v>
      </c>
      <c r="DG248" s="0" t="n">
        <v>20</v>
      </c>
      <c r="DH248" s="0" t="n">
        <v>5</v>
      </c>
      <c r="DI248" s="0" t="n">
        <v>2</v>
      </c>
      <c r="DJ248" s="0" t="n">
        <v>20</v>
      </c>
      <c r="DK248" s="0" t="n">
        <v>4</v>
      </c>
      <c r="DL248" s="0" t="n">
        <v>11</v>
      </c>
      <c r="DM248" s="0" t="n">
        <v>189250</v>
      </c>
      <c r="DN248" s="0" t="n">
        <v>2011</v>
      </c>
      <c r="DO248" s="0" t="n">
        <v>189250</v>
      </c>
      <c r="DP248" s="0" t="n">
        <v>2.3</v>
      </c>
      <c r="DQ248" s="0" t="n">
        <v>4.5</v>
      </c>
      <c r="DR248" s="0" t="n">
        <v>7</v>
      </c>
      <c r="ES248" s="0" t="n">
        <v>0</v>
      </c>
      <c r="ET248" s="0" t="n">
        <v>0</v>
      </c>
      <c r="EU248" s="0" t="n">
        <v>0</v>
      </c>
      <c r="EV248" s="0" t="n">
        <v>2</v>
      </c>
      <c r="EW248" s="0" t="n">
        <v>0</v>
      </c>
      <c r="EX248" s="0" t="n">
        <v>0</v>
      </c>
      <c r="EY248" s="0" t="n">
        <v>0</v>
      </c>
      <c r="EZ248" s="0" t="n">
        <v>2010</v>
      </c>
      <c r="FA248" s="0" t="n">
        <v>208</v>
      </c>
      <c r="FB248" s="0" t="s">
        <v>309</v>
      </c>
      <c r="FC248" s="0" t="n">
        <v>2010</v>
      </c>
    </row>
    <row r="249" customFormat="false" ht="15" hidden="false" customHeight="false" outlineLevel="0" collapsed="false">
      <c r="A249" s="0" t="n">
        <v>11804133</v>
      </c>
      <c r="B249" s="0" t="s">
        <v>229</v>
      </c>
      <c r="C249" s="0" t="s">
        <v>229</v>
      </c>
      <c r="D249" s="0" t="s">
        <v>229</v>
      </c>
      <c r="E249" s="0" t="s">
        <v>229</v>
      </c>
      <c r="F249" s="0" t="s">
        <v>231</v>
      </c>
      <c r="G249" s="0" t="s">
        <v>229</v>
      </c>
      <c r="H249" s="0" t="s">
        <v>229</v>
      </c>
      <c r="I249" s="49" t="n">
        <v>40531</v>
      </c>
      <c r="J249" s="50" t="n">
        <v>0.798611111111111</v>
      </c>
      <c r="K249" s="0" t="s">
        <v>502</v>
      </c>
      <c r="L249" s="0" t="n">
        <v>101</v>
      </c>
      <c r="M249" s="0" t="n">
        <v>208</v>
      </c>
      <c r="N249" s="0" t="s">
        <v>229</v>
      </c>
      <c r="O249" s="0" t="s">
        <v>231</v>
      </c>
      <c r="R249" s="0" t="n">
        <v>1</v>
      </c>
      <c r="S249" s="0" t="n">
        <v>10</v>
      </c>
      <c r="U249" s="0" t="n">
        <v>2</v>
      </c>
      <c r="V249" s="0" t="n">
        <v>12400</v>
      </c>
      <c r="X249" s="0" t="s">
        <v>309</v>
      </c>
      <c r="Y249" s="0" t="s">
        <v>310</v>
      </c>
      <c r="Z249" s="0" t="s">
        <v>229</v>
      </c>
      <c r="AA249" s="0" t="s">
        <v>229</v>
      </c>
      <c r="AB249" s="0" t="n">
        <v>50</v>
      </c>
      <c r="AC249" s="0" t="s">
        <v>229</v>
      </c>
      <c r="AD249" s="0" t="s">
        <v>229</v>
      </c>
      <c r="AE249" s="0" t="s">
        <v>231</v>
      </c>
      <c r="AF249" s="0" t="n">
        <v>19</v>
      </c>
      <c r="AI249" s="0" t="n">
        <v>1</v>
      </c>
      <c r="AJ249" s="0" t="n">
        <v>1200</v>
      </c>
      <c r="AL249" s="0" t="s">
        <v>232</v>
      </c>
      <c r="AM249" s="0" t="s">
        <v>243</v>
      </c>
      <c r="AS249" s="0" t="n">
        <v>11</v>
      </c>
      <c r="AT249" s="0" t="n">
        <v>4</v>
      </c>
      <c r="AU249" s="0" t="n">
        <v>0</v>
      </c>
      <c r="AV249" s="0" t="n">
        <v>2</v>
      </c>
      <c r="AW249" s="0" t="n">
        <v>1</v>
      </c>
      <c r="AX249" s="0" t="n">
        <v>1</v>
      </c>
      <c r="AY249" s="0" t="n">
        <v>5</v>
      </c>
      <c r="AZ249" s="0" t="n">
        <v>2469</v>
      </c>
      <c r="BA249" s="0" t="n">
        <v>8</v>
      </c>
      <c r="BB249" s="0" t="n">
        <v>2</v>
      </c>
      <c r="BC249" s="0" t="n">
        <v>1</v>
      </c>
      <c r="BD249" s="0" t="n">
        <v>10</v>
      </c>
      <c r="BE249" s="0" t="n">
        <v>64</v>
      </c>
      <c r="BF249" s="0" t="n">
        <v>54</v>
      </c>
      <c r="BG249" s="0" t="n">
        <v>2</v>
      </c>
      <c r="BH249" s="0" t="n">
        <v>1</v>
      </c>
      <c r="BI249" s="0" t="n">
        <v>1</v>
      </c>
      <c r="BJ249" s="0" t="n">
        <v>21</v>
      </c>
      <c r="BK249" s="0" t="n">
        <v>21</v>
      </c>
      <c r="BL249" s="0" t="n">
        <v>101</v>
      </c>
      <c r="BM249" s="0" t="n">
        <v>208</v>
      </c>
      <c r="BN249" s="0" t="n">
        <v>29.7847984</v>
      </c>
      <c r="BO249" s="0" t="n">
        <v>-95.60658486</v>
      </c>
      <c r="BP249" s="0" t="s">
        <v>301</v>
      </c>
      <c r="BQ249" s="0" t="n">
        <v>10</v>
      </c>
      <c r="BS249" s="0" t="n">
        <v>752.58</v>
      </c>
      <c r="BT249" s="0" t="s">
        <v>306</v>
      </c>
      <c r="BV249" s="0" t="n">
        <v>271</v>
      </c>
      <c r="BW249" s="0" t="n">
        <v>7</v>
      </c>
      <c r="BX249" s="0" t="n">
        <v>12.592</v>
      </c>
      <c r="BY249" s="0" t="n">
        <v>754</v>
      </c>
      <c r="BZ249" s="0" t="n">
        <v>-0.004</v>
      </c>
      <c r="CD249" s="0" t="s">
        <v>235</v>
      </c>
      <c r="CI249" s="0" t="s">
        <v>231</v>
      </c>
      <c r="CJ249" s="0" t="s">
        <v>231</v>
      </c>
      <c r="CK249" s="0" t="s">
        <v>229</v>
      </c>
      <c r="CL249" s="0" t="n">
        <v>2</v>
      </c>
      <c r="CM249" s="0" t="n">
        <v>9</v>
      </c>
      <c r="CN249" s="0" t="s">
        <v>231</v>
      </c>
      <c r="CO249" s="0" t="s">
        <v>307</v>
      </c>
      <c r="CP249" s="0" t="n">
        <v>5</v>
      </c>
      <c r="CQ249" s="0" t="n">
        <v>0</v>
      </c>
      <c r="CR249" s="0" t="n">
        <v>10</v>
      </c>
      <c r="CS249" s="0" t="n">
        <v>10</v>
      </c>
      <c r="CT249" s="0" t="n">
        <v>40</v>
      </c>
      <c r="CU249" s="0" t="n">
        <v>9</v>
      </c>
      <c r="CV249" s="0" t="n">
        <v>6</v>
      </c>
      <c r="CW249" s="0" t="n">
        <v>275</v>
      </c>
      <c r="CX249" s="0" t="n">
        <v>112</v>
      </c>
      <c r="CY249" s="0" t="n">
        <v>72</v>
      </c>
      <c r="CZ249" s="0" t="n">
        <v>5</v>
      </c>
      <c r="DA249" s="0" t="n">
        <v>0</v>
      </c>
      <c r="DB249" s="0" t="n">
        <v>0</v>
      </c>
      <c r="DC249" s="0" t="n">
        <v>2</v>
      </c>
      <c r="DD249" s="0" t="n">
        <v>20</v>
      </c>
      <c r="DE249" s="0" t="n">
        <v>5</v>
      </c>
      <c r="DF249" s="0" t="n">
        <v>2</v>
      </c>
      <c r="DG249" s="0" t="n">
        <v>20</v>
      </c>
      <c r="DH249" s="0" t="n">
        <v>5</v>
      </c>
      <c r="DI249" s="0" t="n">
        <v>2</v>
      </c>
      <c r="DJ249" s="0" t="n">
        <v>20</v>
      </c>
      <c r="DK249" s="0" t="n">
        <v>4</v>
      </c>
      <c r="DL249" s="0" t="n">
        <v>11</v>
      </c>
      <c r="DM249" s="0" t="n">
        <v>189250</v>
      </c>
      <c r="DN249" s="0" t="n">
        <v>2011</v>
      </c>
      <c r="DO249" s="0" t="n">
        <v>189250</v>
      </c>
      <c r="DP249" s="0" t="n">
        <v>2.3</v>
      </c>
      <c r="DQ249" s="0" t="n">
        <v>4.5</v>
      </c>
      <c r="DR249" s="0" t="n">
        <v>7</v>
      </c>
      <c r="ES249" s="0" t="n">
        <v>0</v>
      </c>
      <c r="ET249" s="0" t="n">
        <v>1</v>
      </c>
      <c r="EU249" s="0" t="n">
        <v>0</v>
      </c>
      <c r="EV249" s="0" t="n">
        <v>2</v>
      </c>
      <c r="EW249" s="0" t="n">
        <v>0</v>
      </c>
      <c r="EX249" s="0" t="n">
        <v>1</v>
      </c>
      <c r="EY249" s="0" t="n">
        <v>0</v>
      </c>
      <c r="EZ249" s="0" t="n">
        <v>2010</v>
      </c>
      <c r="FA249" s="0" t="n">
        <v>208</v>
      </c>
      <c r="FB249" s="0" t="s">
        <v>309</v>
      </c>
      <c r="FC249" s="0" t="n">
        <v>2010</v>
      </c>
    </row>
    <row r="250" customFormat="false" ht="15" hidden="false" customHeight="false" outlineLevel="0" collapsed="false">
      <c r="A250" s="0" t="n">
        <v>11671388</v>
      </c>
      <c r="B250" s="0" t="s">
        <v>229</v>
      </c>
      <c r="C250" s="0" t="s">
        <v>229</v>
      </c>
      <c r="D250" s="0" t="s">
        <v>229</v>
      </c>
      <c r="E250" s="0" t="s">
        <v>229</v>
      </c>
      <c r="F250" s="0" t="s">
        <v>229</v>
      </c>
      <c r="G250" s="0" t="s">
        <v>229</v>
      </c>
      <c r="H250" s="0" t="s">
        <v>229</v>
      </c>
      <c r="I250" s="49" t="n">
        <v>40344</v>
      </c>
      <c r="J250" s="50" t="n">
        <v>0.333333333333333</v>
      </c>
      <c r="K250" s="0" t="s">
        <v>503</v>
      </c>
      <c r="L250" s="0" t="n">
        <v>101</v>
      </c>
      <c r="M250" s="0" t="n">
        <v>208</v>
      </c>
      <c r="N250" s="0" t="s">
        <v>229</v>
      </c>
      <c r="O250" s="0" t="s">
        <v>231</v>
      </c>
      <c r="R250" s="0" t="n">
        <v>1</v>
      </c>
      <c r="S250" s="0" t="n">
        <v>10</v>
      </c>
      <c r="U250" s="0" t="n">
        <v>2</v>
      </c>
      <c r="V250" s="0" t="n">
        <v>12300</v>
      </c>
      <c r="W250" s="0" t="s">
        <v>303</v>
      </c>
      <c r="X250" s="0" t="s">
        <v>309</v>
      </c>
      <c r="Y250" s="0" t="s">
        <v>310</v>
      </c>
      <c r="Z250" s="0" t="s">
        <v>229</v>
      </c>
      <c r="AA250" s="0" t="s">
        <v>229</v>
      </c>
      <c r="AB250" s="0" t="n">
        <v>35</v>
      </c>
      <c r="AC250" s="0" t="s">
        <v>229</v>
      </c>
      <c r="AD250" s="0" t="s">
        <v>229</v>
      </c>
      <c r="AE250" s="0" t="s">
        <v>229</v>
      </c>
      <c r="AF250" s="0" t="n">
        <v>19</v>
      </c>
      <c r="AI250" s="0" t="n">
        <v>1</v>
      </c>
      <c r="AL250" s="0" t="s">
        <v>232</v>
      </c>
      <c r="AM250" s="0" t="s">
        <v>243</v>
      </c>
      <c r="AS250" s="0" t="n">
        <v>11</v>
      </c>
      <c r="AT250" s="0" t="n">
        <v>1</v>
      </c>
      <c r="AU250" s="0" t="n">
        <v>0</v>
      </c>
      <c r="AV250" s="0" t="n">
        <v>2</v>
      </c>
      <c r="AW250" s="0" t="n">
        <v>1</v>
      </c>
      <c r="AX250" s="0" t="n">
        <v>1</v>
      </c>
      <c r="AY250" s="0" t="n">
        <v>1</v>
      </c>
      <c r="AZ250" s="0" t="n">
        <v>2469</v>
      </c>
      <c r="BA250" s="0" t="n">
        <v>8</v>
      </c>
      <c r="BB250" s="0" t="n">
        <v>2</v>
      </c>
      <c r="BC250" s="0" t="n">
        <v>2</v>
      </c>
      <c r="BD250" s="0" t="n">
        <v>22</v>
      </c>
      <c r="BE250" s="0" t="n">
        <v>64</v>
      </c>
      <c r="BF250" s="0" t="n">
        <v>42</v>
      </c>
      <c r="BG250" s="0" t="n">
        <v>2</v>
      </c>
      <c r="BH250" s="0" t="n">
        <v>1</v>
      </c>
      <c r="BI250" s="0" t="n">
        <v>1</v>
      </c>
      <c r="BJ250" s="0" t="n">
        <v>21</v>
      </c>
      <c r="BK250" s="0" t="n">
        <v>21</v>
      </c>
      <c r="BL250" s="0" t="n">
        <v>101</v>
      </c>
      <c r="BM250" s="0" t="n">
        <v>208</v>
      </c>
      <c r="BN250" s="0" t="n">
        <v>29.78479582</v>
      </c>
      <c r="BO250" s="0" t="n">
        <v>-95.60642648</v>
      </c>
      <c r="BP250" s="0" t="s">
        <v>301</v>
      </c>
      <c r="BQ250" s="0" t="n">
        <v>10</v>
      </c>
      <c r="BS250" s="0" t="n">
        <v>752.589</v>
      </c>
      <c r="BT250" s="0" t="s">
        <v>306</v>
      </c>
      <c r="BV250" s="0" t="n">
        <v>271</v>
      </c>
      <c r="BW250" s="0" t="n">
        <v>7</v>
      </c>
      <c r="BX250" s="0" t="n">
        <v>12.602</v>
      </c>
      <c r="BY250" s="0" t="n">
        <v>754</v>
      </c>
      <c r="BZ250" s="0" t="n">
        <v>0.005</v>
      </c>
      <c r="CD250" s="0" t="s">
        <v>235</v>
      </c>
      <c r="CI250" s="0" t="s">
        <v>231</v>
      </c>
      <c r="CJ250" s="0" t="s">
        <v>231</v>
      </c>
      <c r="CK250" s="0" t="s">
        <v>229</v>
      </c>
      <c r="CL250" s="0" t="n">
        <v>5</v>
      </c>
      <c r="CM250" s="0" t="n">
        <v>9</v>
      </c>
      <c r="CN250" s="0" t="s">
        <v>231</v>
      </c>
      <c r="CO250" s="0" t="s">
        <v>253</v>
      </c>
      <c r="CP250" s="0" t="n">
        <v>5</v>
      </c>
      <c r="CQ250" s="0" t="n">
        <v>0</v>
      </c>
      <c r="CR250" s="0" t="n">
        <v>10</v>
      </c>
      <c r="CS250" s="0" t="n">
        <v>10</v>
      </c>
      <c r="CT250" s="0" t="n">
        <v>40</v>
      </c>
      <c r="CU250" s="0" t="n">
        <v>9</v>
      </c>
      <c r="CV250" s="0" t="n">
        <v>6</v>
      </c>
      <c r="CW250" s="0" t="n">
        <v>275</v>
      </c>
      <c r="CX250" s="0" t="n">
        <v>112</v>
      </c>
      <c r="CY250" s="0" t="n">
        <v>72</v>
      </c>
      <c r="CZ250" s="0" t="n">
        <v>5</v>
      </c>
      <c r="DA250" s="0" t="n">
        <v>0</v>
      </c>
      <c r="DB250" s="0" t="n">
        <v>0</v>
      </c>
      <c r="DC250" s="0" t="n">
        <v>2</v>
      </c>
      <c r="DD250" s="0" t="n">
        <v>20</v>
      </c>
      <c r="DE250" s="0" t="n">
        <v>5</v>
      </c>
      <c r="DF250" s="0" t="n">
        <v>2</v>
      </c>
      <c r="DG250" s="0" t="n">
        <v>20</v>
      </c>
      <c r="DH250" s="0" t="n">
        <v>5</v>
      </c>
      <c r="DI250" s="0" t="n">
        <v>2</v>
      </c>
      <c r="DJ250" s="0" t="n">
        <v>20</v>
      </c>
      <c r="DK250" s="0" t="n">
        <v>4</v>
      </c>
      <c r="DL250" s="0" t="n">
        <v>11</v>
      </c>
      <c r="DM250" s="0" t="n">
        <v>189250</v>
      </c>
      <c r="DN250" s="0" t="n">
        <v>2011</v>
      </c>
      <c r="DO250" s="0" t="n">
        <v>189250</v>
      </c>
      <c r="DP250" s="0" t="n">
        <v>2.3</v>
      </c>
      <c r="DQ250" s="0" t="n">
        <v>4.5</v>
      </c>
      <c r="DR250" s="0" t="n">
        <v>7</v>
      </c>
      <c r="ES250" s="0" t="n">
        <v>0</v>
      </c>
      <c r="ET250" s="0" t="n">
        <v>0</v>
      </c>
      <c r="EU250" s="0" t="n">
        <v>0</v>
      </c>
      <c r="EV250" s="0" t="n">
        <v>2</v>
      </c>
      <c r="EW250" s="0" t="n">
        <v>0</v>
      </c>
      <c r="EX250" s="0" t="n">
        <v>0</v>
      </c>
      <c r="EY250" s="0" t="n">
        <v>0</v>
      </c>
      <c r="EZ250" s="0" t="n">
        <v>2010</v>
      </c>
      <c r="FA250" s="0" t="n">
        <v>208</v>
      </c>
      <c r="FB250" s="0" t="s">
        <v>309</v>
      </c>
      <c r="FC250" s="0" t="n">
        <v>2010</v>
      </c>
    </row>
    <row r="251" customFormat="false" ht="15" hidden="false" customHeight="false" outlineLevel="0" collapsed="false">
      <c r="A251" s="0" t="n">
        <v>10896295</v>
      </c>
      <c r="B251" s="0" t="s">
        <v>229</v>
      </c>
      <c r="C251" s="0" t="s">
        <v>229</v>
      </c>
      <c r="F251" s="0" t="s">
        <v>229</v>
      </c>
      <c r="G251" s="0" t="s">
        <v>229</v>
      </c>
      <c r="I251" s="49" t="n">
        <v>40024</v>
      </c>
      <c r="J251" s="50" t="n">
        <v>0.378472222222222</v>
      </c>
      <c r="L251" s="0" t="n">
        <v>101</v>
      </c>
      <c r="M251" s="0" t="n">
        <v>208</v>
      </c>
      <c r="N251" s="0" t="s">
        <v>229</v>
      </c>
      <c r="O251" s="0" t="s">
        <v>231</v>
      </c>
      <c r="U251" s="0" t="n">
        <v>2</v>
      </c>
      <c r="V251" s="0" t="n">
        <v>12300</v>
      </c>
      <c r="W251" s="0" t="s">
        <v>248</v>
      </c>
      <c r="X251" s="0" t="s">
        <v>309</v>
      </c>
      <c r="Y251" s="0" t="s">
        <v>310</v>
      </c>
      <c r="AC251" s="0" t="s">
        <v>229</v>
      </c>
      <c r="AD251" s="0" t="s">
        <v>229</v>
      </c>
      <c r="AE251" s="0" t="s">
        <v>229</v>
      </c>
      <c r="AK251" s="0" t="s">
        <v>229</v>
      </c>
      <c r="AL251" s="0" t="s">
        <v>232</v>
      </c>
      <c r="AS251" s="0" t="n">
        <v>1</v>
      </c>
      <c r="AT251" s="0" t="n">
        <v>1</v>
      </c>
      <c r="AU251" s="0" t="n">
        <v>4</v>
      </c>
      <c r="AW251" s="0" t="n">
        <v>1</v>
      </c>
      <c r="AX251" s="0" t="n">
        <v>1</v>
      </c>
      <c r="AY251" s="0" t="n">
        <v>5</v>
      </c>
      <c r="AZ251" s="0" t="n">
        <v>3</v>
      </c>
      <c r="BA251" s="0" t="n">
        <v>8</v>
      </c>
      <c r="BB251" s="0" t="n">
        <v>2</v>
      </c>
      <c r="BC251" s="0" t="n">
        <v>2</v>
      </c>
      <c r="BD251" s="0" t="n">
        <v>22</v>
      </c>
      <c r="BE251" s="0" t="n">
        <v>64</v>
      </c>
      <c r="BF251" s="0" t="n">
        <v>38</v>
      </c>
      <c r="BG251" s="0" t="n">
        <v>2</v>
      </c>
      <c r="BH251" s="0" t="n">
        <v>1</v>
      </c>
      <c r="BI251" s="0" t="n">
        <v>1</v>
      </c>
      <c r="BJ251" s="0" t="n">
        <v>21</v>
      </c>
      <c r="BK251" s="0" t="n">
        <v>21</v>
      </c>
      <c r="BL251" s="0" t="n">
        <v>101</v>
      </c>
      <c r="BM251" s="0" t="n">
        <v>208</v>
      </c>
      <c r="BN251" s="0" t="n">
        <v>29.78479719</v>
      </c>
      <c r="BO251" s="0" t="n">
        <v>-95.60650074</v>
      </c>
      <c r="BP251" s="0" t="s">
        <v>301</v>
      </c>
      <c r="BQ251" s="0" t="n">
        <v>10</v>
      </c>
      <c r="BS251" s="0" t="n">
        <v>752.585</v>
      </c>
      <c r="BT251" s="0" t="s">
        <v>306</v>
      </c>
      <c r="BV251" s="0" t="n">
        <v>271</v>
      </c>
      <c r="BW251" s="0" t="n">
        <v>7</v>
      </c>
      <c r="BX251" s="0" t="n">
        <v>12.598</v>
      </c>
      <c r="BY251" s="0" t="n">
        <v>754</v>
      </c>
      <c r="BZ251" s="0" t="n">
        <v>0.001</v>
      </c>
      <c r="CD251" s="0" t="s">
        <v>240</v>
      </c>
      <c r="CI251" s="0" t="s">
        <v>231</v>
      </c>
      <c r="CJ251" s="0" t="s">
        <v>231</v>
      </c>
      <c r="CK251" s="0" t="s">
        <v>229</v>
      </c>
      <c r="CL251" s="0" t="n">
        <v>5</v>
      </c>
      <c r="CM251" s="0" t="n">
        <v>9</v>
      </c>
      <c r="CN251" s="0" t="s">
        <v>231</v>
      </c>
      <c r="CO251" s="0" t="s">
        <v>251</v>
      </c>
      <c r="CP251" s="0" t="n">
        <v>5</v>
      </c>
      <c r="CQ251" s="0" t="n">
        <v>0</v>
      </c>
      <c r="CR251" s="0" t="n">
        <v>10</v>
      </c>
      <c r="CS251" s="0" t="n">
        <v>10</v>
      </c>
      <c r="CT251" s="0" t="n">
        <v>40</v>
      </c>
      <c r="CU251" s="0" t="n">
        <v>9</v>
      </c>
      <c r="CV251" s="0" t="n">
        <v>6</v>
      </c>
      <c r="CW251" s="0" t="n">
        <v>275</v>
      </c>
      <c r="CX251" s="0" t="n">
        <v>112</v>
      </c>
      <c r="CY251" s="0" t="n">
        <v>72</v>
      </c>
      <c r="CZ251" s="0" t="n">
        <v>5</v>
      </c>
      <c r="DA251" s="0" t="n">
        <v>0</v>
      </c>
      <c r="DB251" s="0" t="n">
        <v>0</v>
      </c>
      <c r="DC251" s="0" t="n">
        <v>2</v>
      </c>
      <c r="DD251" s="0" t="n">
        <v>20</v>
      </c>
      <c r="DE251" s="0" t="n">
        <v>5</v>
      </c>
      <c r="DF251" s="0" t="n">
        <v>2</v>
      </c>
      <c r="DG251" s="0" t="n">
        <v>20</v>
      </c>
      <c r="DH251" s="0" t="n">
        <v>5</v>
      </c>
      <c r="DI251" s="0" t="n">
        <v>2</v>
      </c>
      <c r="DJ251" s="0" t="n">
        <v>20</v>
      </c>
      <c r="DK251" s="0" t="n">
        <v>4</v>
      </c>
      <c r="DL251" s="0" t="n">
        <v>11</v>
      </c>
      <c r="DM251" s="0" t="n">
        <v>189250</v>
      </c>
      <c r="DN251" s="0" t="n">
        <v>2011</v>
      </c>
      <c r="DO251" s="0" t="n">
        <v>189250</v>
      </c>
      <c r="DP251" s="0" t="n">
        <v>2.3</v>
      </c>
      <c r="DQ251" s="0" t="n">
        <v>4.5</v>
      </c>
      <c r="DR251" s="0" t="n">
        <v>7</v>
      </c>
      <c r="ES251" s="0" t="n">
        <v>0</v>
      </c>
      <c r="ET251" s="0" t="n">
        <v>0</v>
      </c>
      <c r="EU251" s="0" t="n">
        <v>0</v>
      </c>
      <c r="EV251" s="0" t="n">
        <v>2</v>
      </c>
      <c r="EW251" s="0" t="n">
        <v>1</v>
      </c>
      <c r="EX251" s="0" t="n">
        <v>0</v>
      </c>
      <c r="EY251" s="0" t="n">
        <v>0</v>
      </c>
      <c r="EZ251" s="0" t="n">
        <v>2009</v>
      </c>
      <c r="FA251" s="0" t="n">
        <v>208</v>
      </c>
      <c r="FB251" s="0" t="s">
        <v>309</v>
      </c>
      <c r="FC251" s="0" t="n">
        <v>2009</v>
      </c>
    </row>
    <row r="252" customFormat="false" ht="15" hidden="false" customHeight="false" outlineLevel="0" collapsed="false">
      <c r="A252" s="0" t="n">
        <v>11307790</v>
      </c>
      <c r="B252" s="0" t="s">
        <v>229</v>
      </c>
      <c r="C252" s="0" t="s">
        <v>229</v>
      </c>
      <c r="D252" s="0" t="s">
        <v>229</v>
      </c>
      <c r="E252" s="0" t="s">
        <v>229</v>
      </c>
      <c r="F252" s="0" t="s">
        <v>229</v>
      </c>
      <c r="G252" s="0" t="s">
        <v>229</v>
      </c>
      <c r="H252" s="0" t="s">
        <v>229</v>
      </c>
      <c r="I252" s="49" t="n">
        <v>40229</v>
      </c>
      <c r="J252" s="50" t="n">
        <v>0.09375</v>
      </c>
      <c r="K252" s="0" t="s">
        <v>504</v>
      </c>
      <c r="L252" s="0" t="n">
        <v>101</v>
      </c>
      <c r="M252" s="0" t="n">
        <v>208</v>
      </c>
      <c r="N252" s="0" t="s">
        <v>229</v>
      </c>
      <c r="O252" s="0" t="s">
        <v>231</v>
      </c>
      <c r="R252" s="0" t="n">
        <v>1</v>
      </c>
      <c r="S252" s="0" t="n">
        <v>10</v>
      </c>
      <c r="U252" s="0" t="n">
        <v>2</v>
      </c>
      <c r="V252" s="0" t="n">
        <v>12401</v>
      </c>
      <c r="W252" s="0" t="s">
        <v>303</v>
      </c>
      <c r="X252" s="0" t="s">
        <v>309</v>
      </c>
      <c r="Y252" s="0" t="s">
        <v>310</v>
      </c>
      <c r="Z252" s="0" t="s">
        <v>229</v>
      </c>
      <c r="AA252" s="0" t="s">
        <v>229</v>
      </c>
      <c r="AB252" s="0" t="n">
        <v>35</v>
      </c>
      <c r="AC252" s="0" t="s">
        <v>229</v>
      </c>
      <c r="AD252" s="0" t="s">
        <v>229</v>
      </c>
      <c r="AE252" s="0" t="s">
        <v>229</v>
      </c>
      <c r="AF252" s="0" t="n">
        <v>19</v>
      </c>
      <c r="AK252" s="0" t="s">
        <v>229</v>
      </c>
      <c r="AL252" s="0" t="s">
        <v>232</v>
      </c>
      <c r="AM252" s="0" t="s">
        <v>243</v>
      </c>
      <c r="AS252" s="0" t="n">
        <v>12</v>
      </c>
      <c r="AT252" s="0" t="n">
        <v>4</v>
      </c>
      <c r="AU252" s="0" t="n">
        <v>98</v>
      </c>
      <c r="AV252" s="0" t="n">
        <v>2</v>
      </c>
      <c r="AW252" s="0" t="n">
        <v>1</v>
      </c>
      <c r="AX252" s="0" t="n">
        <v>1</v>
      </c>
      <c r="AY252" s="0" t="n">
        <v>5</v>
      </c>
      <c r="AZ252" s="0" t="n">
        <v>2469</v>
      </c>
      <c r="BA252" s="0" t="n">
        <v>8</v>
      </c>
      <c r="BB252" s="0" t="n">
        <v>7</v>
      </c>
      <c r="BC252" s="0" t="n">
        <v>2</v>
      </c>
      <c r="BD252" s="0" t="n">
        <v>1</v>
      </c>
      <c r="BE252" s="0" t="n">
        <v>21</v>
      </c>
      <c r="BF252" s="0" t="n">
        <v>54</v>
      </c>
      <c r="BG252" s="0" t="n">
        <v>2</v>
      </c>
      <c r="BH252" s="0" t="n">
        <v>1</v>
      </c>
      <c r="BI252" s="0" t="n">
        <v>2</v>
      </c>
      <c r="BJ252" s="0" t="n">
        <v>21</v>
      </c>
      <c r="BK252" s="0" t="n">
        <v>21</v>
      </c>
      <c r="BL252" s="0" t="n">
        <v>101</v>
      </c>
      <c r="BM252" s="0" t="n">
        <v>208</v>
      </c>
      <c r="BN252" s="0" t="n">
        <v>29.78479756</v>
      </c>
      <c r="BO252" s="0" t="n">
        <v>-95.60652119</v>
      </c>
      <c r="BP252" s="0" t="s">
        <v>301</v>
      </c>
      <c r="BQ252" s="0" t="n">
        <v>10</v>
      </c>
      <c r="BS252" s="0" t="n">
        <v>752.583</v>
      </c>
      <c r="BT252" s="0" t="s">
        <v>306</v>
      </c>
      <c r="BV252" s="0" t="n">
        <v>271</v>
      </c>
      <c r="BW252" s="0" t="n">
        <v>7</v>
      </c>
      <c r="BX252" s="0" t="n">
        <v>12.596</v>
      </c>
      <c r="BY252" s="0" t="n">
        <v>754</v>
      </c>
      <c r="BZ252" s="0" t="n">
        <v>-0.001</v>
      </c>
      <c r="CD252" s="0" t="s">
        <v>235</v>
      </c>
      <c r="CI252" s="0" t="s">
        <v>231</v>
      </c>
      <c r="CJ252" s="0" t="s">
        <v>231</v>
      </c>
      <c r="CK252" s="0" t="s">
        <v>229</v>
      </c>
      <c r="CL252" s="0" t="n">
        <v>1</v>
      </c>
      <c r="CM252" s="0" t="n">
        <v>9</v>
      </c>
      <c r="CN252" s="0" t="s">
        <v>231</v>
      </c>
      <c r="CO252" s="0" t="s">
        <v>237</v>
      </c>
      <c r="CP252" s="0" t="n">
        <v>5</v>
      </c>
      <c r="CQ252" s="0" t="n">
        <v>0</v>
      </c>
      <c r="CR252" s="0" t="n">
        <v>10</v>
      </c>
      <c r="CS252" s="0" t="n">
        <v>10</v>
      </c>
      <c r="CT252" s="0" t="n">
        <v>40</v>
      </c>
      <c r="CU252" s="0" t="n">
        <v>9</v>
      </c>
      <c r="CV252" s="0" t="n">
        <v>6</v>
      </c>
      <c r="CW252" s="0" t="n">
        <v>275</v>
      </c>
      <c r="CX252" s="0" t="n">
        <v>112</v>
      </c>
      <c r="CY252" s="0" t="n">
        <v>72</v>
      </c>
      <c r="CZ252" s="0" t="n">
        <v>5</v>
      </c>
      <c r="DA252" s="0" t="n">
        <v>0</v>
      </c>
      <c r="DB252" s="0" t="n">
        <v>0</v>
      </c>
      <c r="DC252" s="0" t="n">
        <v>2</v>
      </c>
      <c r="DD252" s="0" t="n">
        <v>20</v>
      </c>
      <c r="DE252" s="0" t="n">
        <v>5</v>
      </c>
      <c r="DF252" s="0" t="n">
        <v>2</v>
      </c>
      <c r="DG252" s="0" t="n">
        <v>20</v>
      </c>
      <c r="DH252" s="0" t="n">
        <v>5</v>
      </c>
      <c r="DI252" s="0" t="n">
        <v>2</v>
      </c>
      <c r="DJ252" s="0" t="n">
        <v>20</v>
      </c>
      <c r="DK252" s="0" t="n">
        <v>4</v>
      </c>
      <c r="DL252" s="0" t="n">
        <v>11</v>
      </c>
      <c r="DM252" s="0" t="n">
        <v>189250</v>
      </c>
      <c r="DN252" s="0" t="n">
        <v>2011</v>
      </c>
      <c r="DO252" s="0" t="n">
        <v>189250</v>
      </c>
      <c r="DP252" s="0" t="n">
        <v>2.3</v>
      </c>
      <c r="DQ252" s="0" t="n">
        <v>4.5</v>
      </c>
      <c r="DR252" s="0" t="n">
        <v>7</v>
      </c>
      <c r="ES252" s="0" t="n">
        <v>1</v>
      </c>
      <c r="ET252" s="0" t="n">
        <v>0</v>
      </c>
      <c r="EU252" s="0" t="n">
        <v>0</v>
      </c>
      <c r="EV252" s="0" t="n">
        <v>0</v>
      </c>
      <c r="EW252" s="0" t="n">
        <v>0</v>
      </c>
      <c r="EX252" s="0" t="n">
        <v>1</v>
      </c>
      <c r="EY252" s="0" t="n">
        <v>0</v>
      </c>
      <c r="EZ252" s="0" t="n">
        <v>2010</v>
      </c>
      <c r="FA252" s="0" t="n">
        <v>208</v>
      </c>
      <c r="FB252" s="0" t="s">
        <v>309</v>
      </c>
      <c r="FC252" s="0" t="n">
        <v>2010</v>
      </c>
    </row>
    <row r="253" customFormat="false" ht="15" hidden="false" customHeight="false" outlineLevel="0" collapsed="false">
      <c r="A253" s="0" t="n">
        <v>13411610</v>
      </c>
      <c r="B253" s="0" t="s">
        <v>229</v>
      </c>
      <c r="C253" s="0" t="s">
        <v>229</v>
      </c>
      <c r="D253" s="0" t="s">
        <v>229</v>
      </c>
      <c r="E253" s="0" t="s">
        <v>229</v>
      </c>
      <c r="F253" s="0" t="s">
        <v>229</v>
      </c>
      <c r="G253" s="0" t="s">
        <v>229</v>
      </c>
      <c r="H253" s="0" t="s">
        <v>229</v>
      </c>
      <c r="I253" s="49" t="n">
        <v>41499</v>
      </c>
      <c r="J253" s="50" t="n">
        <v>0.413888888888889</v>
      </c>
      <c r="K253" s="0" t="s">
        <v>505</v>
      </c>
      <c r="L253" s="0" t="n">
        <v>101</v>
      </c>
      <c r="M253" s="0" t="n">
        <v>208</v>
      </c>
      <c r="N253" s="0" t="s">
        <v>229</v>
      </c>
      <c r="O253" s="0" t="s">
        <v>231</v>
      </c>
      <c r="R253" s="0" t="n">
        <v>1</v>
      </c>
      <c r="S253" s="0" t="n">
        <v>10</v>
      </c>
      <c r="U253" s="0" t="n">
        <v>1</v>
      </c>
      <c r="V253" s="0" t="n">
        <v>12400</v>
      </c>
      <c r="W253" s="0" t="s">
        <v>303</v>
      </c>
      <c r="X253" s="0" t="s">
        <v>309</v>
      </c>
      <c r="Y253" s="0" t="s">
        <v>310</v>
      </c>
      <c r="Z253" s="0" t="s">
        <v>229</v>
      </c>
      <c r="AA253" s="0" t="s">
        <v>229</v>
      </c>
      <c r="AB253" s="0" t="n">
        <v>65</v>
      </c>
      <c r="AC253" s="0" t="s">
        <v>229</v>
      </c>
      <c r="AD253" s="0" t="s">
        <v>229</v>
      </c>
      <c r="AE253" s="0" t="s">
        <v>229</v>
      </c>
      <c r="AF253" s="0" t="n">
        <v>19</v>
      </c>
      <c r="AJ253" s="0" t="n">
        <v>900</v>
      </c>
      <c r="AK253" s="0" t="s">
        <v>255</v>
      </c>
      <c r="AL253" s="0" t="s">
        <v>232</v>
      </c>
      <c r="AM253" s="0" t="s">
        <v>243</v>
      </c>
      <c r="AS253" s="0" t="n">
        <v>11</v>
      </c>
      <c r="AT253" s="0" t="n">
        <v>1</v>
      </c>
      <c r="AU253" s="0" t="n">
        <v>4</v>
      </c>
      <c r="AW253" s="0" t="n">
        <v>1</v>
      </c>
      <c r="AX253" s="0" t="n">
        <v>1</v>
      </c>
      <c r="AY253" s="0" t="n">
        <v>11</v>
      </c>
      <c r="AZ253" s="0" t="n">
        <v>2469</v>
      </c>
      <c r="BA253" s="0" t="n">
        <v>8</v>
      </c>
      <c r="BB253" s="0" t="n">
        <v>2</v>
      </c>
      <c r="BC253" s="0" t="n">
        <v>2</v>
      </c>
      <c r="BD253" s="0" t="n">
        <v>20</v>
      </c>
      <c r="BE253" s="0" t="n">
        <v>64</v>
      </c>
      <c r="BF253" s="0" t="n">
        <v>54</v>
      </c>
      <c r="BG253" s="0" t="n">
        <v>3</v>
      </c>
      <c r="BH253" s="0" t="n">
        <v>1</v>
      </c>
      <c r="BI253" s="0" t="n">
        <v>1</v>
      </c>
      <c r="BJ253" s="0" t="n">
        <v>21</v>
      </c>
      <c r="BK253" s="0" t="n">
        <v>21</v>
      </c>
      <c r="BL253" s="0" t="n">
        <v>101</v>
      </c>
      <c r="BM253" s="0" t="n">
        <v>208</v>
      </c>
      <c r="BP253" s="0" t="s">
        <v>301</v>
      </c>
      <c r="BQ253" s="0" t="n">
        <v>10</v>
      </c>
      <c r="BT253" s="0" t="s">
        <v>306</v>
      </c>
      <c r="CD253" s="0" t="s">
        <v>272</v>
      </c>
      <c r="CI253" s="0" t="s">
        <v>231</v>
      </c>
      <c r="CJ253" s="0" t="s">
        <v>231</v>
      </c>
      <c r="CK253" s="0" t="s">
        <v>229</v>
      </c>
      <c r="CL253" s="0" t="n">
        <v>3</v>
      </c>
      <c r="CM253" s="0" t="n">
        <v>9</v>
      </c>
      <c r="CN253" s="0" t="s">
        <v>229</v>
      </c>
      <c r="CO253" s="0" t="s">
        <v>253</v>
      </c>
      <c r="ES253" s="0" t="n">
        <v>0</v>
      </c>
      <c r="ET253" s="0" t="n">
        <v>0</v>
      </c>
      <c r="EU253" s="0" t="n">
        <v>1</v>
      </c>
      <c r="EV253" s="0" t="n">
        <v>3</v>
      </c>
      <c r="EW253" s="0" t="n">
        <v>0</v>
      </c>
      <c r="EX253" s="0" t="n">
        <v>1</v>
      </c>
      <c r="EY253" s="0" t="n">
        <v>0</v>
      </c>
      <c r="EZ253" s="0" t="n">
        <v>2013</v>
      </c>
      <c r="FA253" s="0" t="n">
        <v>208</v>
      </c>
      <c r="FB253" s="0" t="s">
        <v>309</v>
      </c>
      <c r="FC253" s="0" t="n">
        <v>2013</v>
      </c>
    </row>
    <row r="254" customFormat="false" ht="15" hidden="false" customHeight="false" outlineLevel="0" collapsed="false">
      <c r="A254" s="0" t="n">
        <v>11739139</v>
      </c>
      <c r="B254" s="0" t="s">
        <v>229</v>
      </c>
      <c r="C254" s="0" t="s">
        <v>229</v>
      </c>
      <c r="D254" s="0" t="s">
        <v>229</v>
      </c>
      <c r="E254" s="0" t="s">
        <v>229</v>
      </c>
      <c r="F254" s="0" t="s">
        <v>229</v>
      </c>
      <c r="G254" s="0" t="s">
        <v>229</v>
      </c>
      <c r="H254" s="0" t="s">
        <v>229</v>
      </c>
      <c r="I254" s="49" t="n">
        <v>40493</v>
      </c>
      <c r="J254" s="50" t="n">
        <v>0.4375</v>
      </c>
      <c r="K254" s="0" t="s">
        <v>506</v>
      </c>
      <c r="L254" s="0" t="n">
        <v>101</v>
      </c>
      <c r="M254" s="0" t="n">
        <v>208</v>
      </c>
      <c r="N254" s="0" t="s">
        <v>229</v>
      </c>
      <c r="O254" s="0" t="s">
        <v>231</v>
      </c>
      <c r="R254" s="0" t="n">
        <v>1</v>
      </c>
      <c r="S254" s="0" t="n">
        <v>10</v>
      </c>
      <c r="U254" s="0" t="n">
        <v>2</v>
      </c>
      <c r="V254" s="0" t="n">
        <v>12300</v>
      </c>
      <c r="X254" s="0" t="s">
        <v>309</v>
      </c>
      <c r="Y254" s="0" t="s">
        <v>310</v>
      </c>
      <c r="Z254" s="0" t="s">
        <v>229</v>
      </c>
      <c r="AA254" s="0" t="s">
        <v>229</v>
      </c>
      <c r="AB254" s="0" t="n">
        <v>50</v>
      </c>
      <c r="AC254" s="0" t="s">
        <v>229</v>
      </c>
      <c r="AD254" s="0" t="s">
        <v>229</v>
      </c>
      <c r="AE254" s="0" t="s">
        <v>229</v>
      </c>
      <c r="AF254" s="0" t="n">
        <v>19</v>
      </c>
      <c r="AI254" s="0" t="n">
        <v>1</v>
      </c>
      <c r="AJ254" s="0" t="n">
        <v>900</v>
      </c>
      <c r="AL254" s="0" t="s">
        <v>232</v>
      </c>
      <c r="AM254" s="0" t="s">
        <v>243</v>
      </c>
      <c r="AS254" s="0" t="n">
        <v>12</v>
      </c>
      <c r="AT254" s="0" t="n">
        <v>1</v>
      </c>
      <c r="AU254" s="0" t="n">
        <v>0</v>
      </c>
      <c r="AV254" s="0" t="n">
        <v>2</v>
      </c>
      <c r="AW254" s="0" t="n">
        <v>1</v>
      </c>
      <c r="AX254" s="0" t="n">
        <v>1</v>
      </c>
      <c r="AY254" s="0" t="n">
        <v>1</v>
      </c>
      <c r="AZ254" s="0" t="n">
        <v>2469</v>
      </c>
      <c r="BA254" s="0" t="n">
        <v>8</v>
      </c>
      <c r="BB254" s="0" t="n">
        <v>2</v>
      </c>
      <c r="BC254" s="0" t="n">
        <v>2</v>
      </c>
      <c r="BD254" s="0" t="n">
        <v>20</v>
      </c>
      <c r="BE254" s="0" t="n">
        <v>64</v>
      </c>
      <c r="BF254" s="0" t="n">
        <v>54</v>
      </c>
      <c r="BG254" s="0" t="n">
        <v>2</v>
      </c>
      <c r="BH254" s="0" t="n">
        <v>1</v>
      </c>
      <c r="BI254" s="0" t="n">
        <v>1</v>
      </c>
      <c r="BJ254" s="0" t="n">
        <v>21</v>
      </c>
      <c r="BK254" s="0" t="n">
        <v>21</v>
      </c>
      <c r="BL254" s="0" t="n">
        <v>101</v>
      </c>
      <c r="BM254" s="0" t="n">
        <v>208</v>
      </c>
      <c r="BN254" s="0" t="n">
        <v>29.78479582</v>
      </c>
      <c r="BO254" s="0" t="n">
        <v>-95.60642648</v>
      </c>
      <c r="BP254" s="0" t="s">
        <v>301</v>
      </c>
      <c r="BQ254" s="0" t="n">
        <v>10</v>
      </c>
      <c r="BS254" s="0" t="n">
        <v>752.589</v>
      </c>
      <c r="BT254" s="0" t="s">
        <v>306</v>
      </c>
      <c r="BV254" s="0" t="n">
        <v>271</v>
      </c>
      <c r="BW254" s="0" t="n">
        <v>7</v>
      </c>
      <c r="BX254" s="0" t="n">
        <v>12.602</v>
      </c>
      <c r="BY254" s="0" t="n">
        <v>754</v>
      </c>
      <c r="BZ254" s="0" t="n">
        <v>0.005</v>
      </c>
      <c r="CD254" s="0" t="s">
        <v>235</v>
      </c>
      <c r="CI254" s="0" t="s">
        <v>231</v>
      </c>
      <c r="CJ254" s="0" t="s">
        <v>231</v>
      </c>
      <c r="CK254" s="0" t="s">
        <v>229</v>
      </c>
      <c r="CL254" s="0" t="n">
        <v>5</v>
      </c>
      <c r="CM254" s="0" t="n">
        <v>9</v>
      </c>
      <c r="CN254" s="0" t="s">
        <v>231</v>
      </c>
      <c r="CO254" s="0" t="s">
        <v>251</v>
      </c>
      <c r="CP254" s="0" t="n">
        <v>5</v>
      </c>
      <c r="CQ254" s="0" t="n">
        <v>0</v>
      </c>
      <c r="CR254" s="0" t="n">
        <v>10</v>
      </c>
      <c r="CS254" s="0" t="n">
        <v>10</v>
      </c>
      <c r="CT254" s="0" t="n">
        <v>40</v>
      </c>
      <c r="CU254" s="0" t="n">
        <v>9</v>
      </c>
      <c r="CV254" s="0" t="n">
        <v>6</v>
      </c>
      <c r="CW254" s="0" t="n">
        <v>275</v>
      </c>
      <c r="CX254" s="0" t="n">
        <v>112</v>
      </c>
      <c r="CY254" s="0" t="n">
        <v>72</v>
      </c>
      <c r="CZ254" s="0" t="n">
        <v>5</v>
      </c>
      <c r="DA254" s="0" t="n">
        <v>0</v>
      </c>
      <c r="DB254" s="0" t="n">
        <v>0</v>
      </c>
      <c r="DC254" s="0" t="n">
        <v>2</v>
      </c>
      <c r="DD254" s="0" t="n">
        <v>20</v>
      </c>
      <c r="DE254" s="0" t="n">
        <v>5</v>
      </c>
      <c r="DF254" s="0" t="n">
        <v>2</v>
      </c>
      <c r="DG254" s="0" t="n">
        <v>20</v>
      </c>
      <c r="DH254" s="0" t="n">
        <v>5</v>
      </c>
      <c r="DI254" s="0" t="n">
        <v>2</v>
      </c>
      <c r="DJ254" s="0" t="n">
        <v>20</v>
      </c>
      <c r="DK254" s="0" t="n">
        <v>4</v>
      </c>
      <c r="DL254" s="0" t="n">
        <v>11</v>
      </c>
      <c r="DM254" s="0" t="n">
        <v>189250</v>
      </c>
      <c r="DN254" s="0" t="n">
        <v>2011</v>
      </c>
      <c r="DO254" s="0" t="n">
        <v>189250</v>
      </c>
      <c r="DP254" s="0" t="n">
        <v>2.3</v>
      </c>
      <c r="DQ254" s="0" t="n">
        <v>4.5</v>
      </c>
      <c r="DR254" s="0" t="n">
        <v>7</v>
      </c>
      <c r="ES254" s="0" t="n">
        <v>0</v>
      </c>
      <c r="ET254" s="0" t="n">
        <v>0</v>
      </c>
      <c r="EU254" s="0" t="n">
        <v>0</v>
      </c>
      <c r="EV254" s="0" t="n">
        <v>2</v>
      </c>
      <c r="EW254" s="0" t="n">
        <v>0</v>
      </c>
      <c r="EX254" s="0" t="n">
        <v>0</v>
      </c>
      <c r="EY254" s="0" t="n">
        <v>0</v>
      </c>
      <c r="EZ254" s="0" t="n">
        <v>2010</v>
      </c>
      <c r="FA254" s="0" t="n">
        <v>208</v>
      </c>
      <c r="FB254" s="0" t="s">
        <v>309</v>
      </c>
      <c r="FC254" s="0" t="n">
        <v>2010</v>
      </c>
    </row>
    <row r="255" customFormat="false" ht="15" hidden="false" customHeight="false" outlineLevel="0" collapsed="false">
      <c r="A255" s="0" t="n">
        <v>11126444</v>
      </c>
      <c r="B255" s="0" t="s">
        <v>229</v>
      </c>
      <c r="C255" s="0" t="s">
        <v>229</v>
      </c>
      <c r="F255" s="0" t="s">
        <v>229</v>
      </c>
      <c r="G255" s="0" t="s">
        <v>229</v>
      </c>
      <c r="I255" s="49" t="n">
        <v>40163</v>
      </c>
      <c r="J255" s="50" t="n">
        <v>0.543055555555556</v>
      </c>
      <c r="L255" s="0" t="n">
        <v>101</v>
      </c>
      <c r="M255" s="0" t="n">
        <v>208</v>
      </c>
      <c r="N255" s="0" t="s">
        <v>229</v>
      </c>
      <c r="O255" s="0" t="s">
        <v>231</v>
      </c>
      <c r="U255" s="0" t="n">
        <v>2</v>
      </c>
      <c r="V255" s="0" t="n">
        <v>12400</v>
      </c>
      <c r="W255" s="0" t="s">
        <v>248</v>
      </c>
      <c r="X255" s="0" t="s">
        <v>309</v>
      </c>
      <c r="Y255" s="0" t="s">
        <v>310</v>
      </c>
      <c r="AC255" s="0" t="s">
        <v>229</v>
      </c>
      <c r="AD255" s="0" t="s">
        <v>229</v>
      </c>
      <c r="AE255" s="0" t="s">
        <v>229</v>
      </c>
      <c r="AK255" s="0" t="s">
        <v>248</v>
      </c>
      <c r="AL255" s="0" t="s">
        <v>232</v>
      </c>
      <c r="AS255" s="0" t="n">
        <v>1</v>
      </c>
      <c r="AT255" s="0" t="n">
        <v>1</v>
      </c>
      <c r="AU255" s="0" t="n">
        <v>2</v>
      </c>
      <c r="AW255" s="0" t="n">
        <v>1</v>
      </c>
      <c r="AX255" s="0" t="n">
        <v>1</v>
      </c>
      <c r="AY255" s="0" t="n">
        <v>5</v>
      </c>
      <c r="AZ255" s="0" t="n">
        <v>2</v>
      </c>
      <c r="BA255" s="0" t="n">
        <v>8</v>
      </c>
      <c r="BB255" s="0" t="n">
        <v>2</v>
      </c>
      <c r="BC255" s="0" t="n">
        <v>2</v>
      </c>
      <c r="BD255" s="0" t="n">
        <v>22</v>
      </c>
      <c r="BE255" s="0" t="n">
        <v>64</v>
      </c>
      <c r="BF255" s="0" t="n">
        <v>38</v>
      </c>
      <c r="BG255" s="0" t="n">
        <v>2</v>
      </c>
      <c r="BH255" s="0" t="n">
        <v>1</v>
      </c>
      <c r="BI255" s="0" t="n">
        <v>1</v>
      </c>
      <c r="BJ255" s="0" t="n">
        <v>21</v>
      </c>
      <c r="BK255" s="0" t="n">
        <v>21</v>
      </c>
      <c r="BL255" s="0" t="n">
        <v>101</v>
      </c>
      <c r="BM255" s="0" t="n">
        <v>208</v>
      </c>
      <c r="BN255" s="0" t="n">
        <v>29.78479841</v>
      </c>
      <c r="BO255" s="0" t="n">
        <v>-95.60658767</v>
      </c>
      <c r="BP255" s="0" t="s">
        <v>301</v>
      </c>
      <c r="BQ255" s="0" t="n">
        <v>10</v>
      </c>
      <c r="BS255" s="0" t="n">
        <v>752.579</v>
      </c>
      <c r="BT255" s="0" t="s">
        <v>306</v>
      </c>
      <c r="BV255" s="0" t="n">
        <v>271</v>
      </c>
      <c r="BW255" s="0" t="n">
        <v>7</v>
      </c>
      <c r="BX255" s="0" t="n">
        <v>12.592</v>
      </c>
      <c r="BY255" s="0" t="n">
        <v>754</v>
      </c>
      <c r="BZ255" s="0" t="n">
        <v>-0.005</v>
      </c>
      <c r="CD255" s="0" t="s">
        <v>240</v>
      </c>
      <c r="CI255" s="0" t="s">
        <v>231</v>
      </c>
      <c r="CJ255" s="0" t="s">
        <v>231</v>
      </c>
      <c r="CK255" s="0" t="s">
        <v>229</v>
      </c>
      <c r="CL255" s="0" t="n">
        <v>5</v>
      </c>
      <c r="CM255" s="0" t="n">
        <v>9</v>
      </c>
      <c r="CN255" s="0" t="s">
        <v>231</v>
      </c>
      <c r="CO255" s="0" t="s">
        <v>258</v>
      </c>
      <c r="CP255" s="0" t="n">
        <v>5</v>
      </c>
      <c r="CQ255" s="0" t="n">
        <v>0</v>
      </c>
      <c r="CR255" s="0" t="n">
        <v>10</v>
      </c>
      <c r="CS255" s="0" t="n">
        <v>10</v>
      </c>
      <c r="CT255" s="0" t="n">
        <v>40</v>
      </c>
      <c r="CU255" s="0" t="n">
        <v>9</v>
      </c>
      <c r="CV255" s="0" t="n">
        <v>6</v>
      </c>
      <c r="CW255" s="0" t="n">
        <v>275</v>
      </c>
      <c r="CX255" s="0" t="n">
        <v>112</v>
      </c>
      <c r="CY255" s="0" t="n">
        <v>72</v>
      </c>
      <c r="CZ255" s="0" t="n">
        <v>5</v>
      </c>
      <c r="DA255" s="0" t="n">
        <v>0</v>
      </c>
      <c r="DB255" s="0" t="n">
        <v>0</v>
      </c>
      <c r="DC255" s="0" t="n">
        <v>2</v>
      </c>
      <c r="DD255" s="0" t="n">
        <v>20</v>
      </c>
      <c r="DE255" s="0" t="n">
        <v>5</v>
      </c>
      <c r="DF255" s="0" t="n">
        <v>2</v>
      </c>
      <c r="DG255" s="0" t="n">
        <v>20</v>
      </c>
      <c r="DH255" s="0" t="n">
        <v>5</v>
      </c>
      <c r="DI255" s="0" t="n">
        <v>2</v>
      </c>
      <c r="DJ255" s="0" t="n">
        <v>20</v>
      </c>
      <c r="DK255" s="0" t="n">
        <v>4</v>
      </c>
      <c r="DL255" s="0" t="n">
        <v>11</v>
      </c>
      <c r="DM255" s="0" t="n">
        <v>189250</v>
      </c>
      <c r="DN255" s="0" t="n">
        <v>2011</v>
      </c>
      <c r="DO255" s="0" t="n">
        <v>189250</v>
      </c>
      <c r="DP255" s="0" t="n">
        <v>2.3</v>
      </c>
      <c r="DQ255" s="0" t="n">
        <v>4.5</v>
      </c>
      <c r="DR255" s="0" t="n">
        <v>7</v>
      </c>
      <c r="ES255" s="0" t="n">
        <v>0</v>
      </c>
      <c r="ET255" s="0" t="n">
        <v>0</v>
      </c>
      <c r="EU255" s="0" t="n">
        <v>0</v>
      </c>
      <c r="EV255" s="0" t="n">
        <v>2</v>
      </c>
      <c r="EW255" s="0" t="n">
        <v>0</v>
      </c>
      <c r="EX255" s="0" t="n">
        <v>0</v>
      </c>
      <c r="EY255" s="0" t="n">
        <v>0</v>
      </c>
      <c r="EZ255" s="0" t="n">
        <v>2009</v>
      </c>
      <c r="FA255" s="0" t="n">
        <v>208</v>
      </c>
      <c r="FB255" s="0" t="s">
        <v>309</v>
      </c>
      <c r="FC255" s="0" t="n">
        <v>2009</v>
      </c>
    </row>
    <row r="256" customFormat="false" ht="15" hidden="false" customHeight="false" outlineLevel="0" collapsed="false">
      <c r="A256" s="0" t="n">
        <v>11676439</v>
      </c>
      <c r="B256" s="0" t="s">
        <v>229</v>
      </c>
      <c r="C256" s="0" t="s">
        <v>229</v>
      </c>
      <c r="D256" s="0" t="s">
        <v>229</v>
      </c>
      <c r="E256" s="0" t="s">
        <v>229</v>
      </c>
      <c r="F256" s="0" t="s">
        <v>229</v>
      </c>
      <c r="G256" s="0" t="s">
        <v>229</v>
      </c>
      <c r="H256" s="0" t="s">
        <v>229</v>
      </c>
      <c r="I256" s="49" t="n">
        <v>40450</v>
      </c>
      <c r="J256" s="50" t="n">
        <v>0.64375</v>
      </c>
      <c r="K256" s="0" t="s">
        <v>507</v>
      </c>
      <c r="L256" s="0" t="n">
        <v>101</v>
      </c>
      <c r="M256" s="0" t="n">
        <v>208</v>
      </c>
      <c r="N256" s="0" t="s">
        <v>229</v>
      </c>
      <c r="O256" s="0" t="s">
        <v>231</v>
      </c>
      <c r="R256" s="0" t="n">
        <v>1</v>
      </c>
      <c r="S256" s="0" t="n">
        <v>10</v>
      </c>
      <c r="U256" s="0" t="n">
        <v>2</v>
      </c>
      <c r="V256" s="0" t="n">
        <v>12300</v>
      </c>
      <c r="X256" s="0" t="s">
        <v>309</v>
      </c>
      <c r="Y256" s="0" t="s">
        <v>310</v>
      </c>
      <c r="Z256" s="0" t="s">
        <v>229</v>
      </c>
      <c r="AA256" s="0" t="s">
        <v>229</v>
      </c>
      <c r="AB256" s="0" t="n">
        <v>50</v>
      </c>
      <c r="AC256" s="0" t="s">
        <v>229</v>
      </c>
      <c r="AD256" s="0" t="s">
        <v>229</v>
      </c>
      <c r="AE256" s="0" t="s">
        <v>229</v>
      </c>
      <c r="AF256" s="0" t="n">
        <v>19</v>
      </c>
      <c r="AI256" s="0" t="n">
        <v>1</v>
      </c>
      <c r="AJ256" s="0" t="n">
        <v>1200</v>
      </c>
      <c r="AL256" s="0" t="s">
        <v>232</v>
      </c>
      <c r="AM256" s="0" t="s">
        <v>243</v>
      </c>
      <c r="AS256" s="0" t="n">
        <v>11</v>
      </c>
      <c r="AT256" s="0" t="n">
        <v>1</v>
      </c>
      <c r="AU256" s="0" t="n">
        <v>0</v>
      </c>
      <c r="AV256" s="0" t="n">
        <v>2</v>
      </c>
      <c r="AW256" s="0" t="n">
        <v>1</v>
      </c>
      <c r="AX256" s="0" t="n">
        <v>1</v>
      </c>
      <c r="AY256" s="0" t="n">
        <v>20</v>
      </c>
      <c r="AZ256" s="0" t="n">
        <v>2469</v>
      </c>
      <c r="BA256" s="0" t="n">
        <v>8</v>
      </c>
      <c r="BB256" s="0" t="n">
        <v>2</v>
      </c>
      <c r="BC256" s="0" t="n">
        <v>2</v>
      </c>
      <c r="BD256" s="0" t="n">
        <v>14</v>
      </c>
      <c r="BE256" s="0" t="n">
        <v>64</v>
      </c>
      <c r="BF256" s="0" t="n">
        <v>54</v>
      </c>
      <c r="BG256" s="0" t="n">
        <v>2</v>
      </c>
      <c r="BH256" s="0" t="n">
        <v>1</v>
      </c>
      <c r="BI256" s="0" t="n">
        <v>1</v>
      </c>
      <c r="BJ256" s="0" t="n">
        <v>21</v>
      </c>
      <c r="BK256" s="0" t="n">
        <v>21</v>
      </c>
      <c r="BL256" s="0" t="n">
        <v>101</v>
      </c>
      <c r="BM256" s="0" t="n">
        <v>208</v>
      </c>
      <c r="BN256" s="0" t="n">
        <v>29.78479639</v>
      </c>
      <c r="BO256" s="0" t="n">
        <v>-95.60645805</v>
      </c>
      <c r="BP256" s="0" t="s">
        <v>301</v>
      </c>
      <c r="BQ256" s="0" t="n">
        <v>10</v>
      </c>
      <c r="BS256" s="0" t="n">
        <v>752.587</v>
      </c>
      <c r="BT256" s="0" t="s">
        <v>306</v>
      </c>
      <c r="BV256" s="0" t="n">
        <v>271</v>
      </c>
      <c r="BW256" s="0" t="n">
        <v>7</v>
      </c>
      <c r="BX256" s="0" t="n">
        <v>12.6</v>
      </c>
      <c r="BY256" s="0" t="n">
        <v>754</v>
      </c>
      <c r="BZ256" s="0" t="n">
        <v>0.003</v>
      </c>
      <c r="CD256" s="0" t="s">
        <v>235</v>
      </c>
      <c r="CI256" s="0" t="s">
        <v>231</v>
      </c>
      <c r="CJ256" s="0" t="s">
        <v>231</v>
      </c>
      <c r="CK256" s="0" t="s">
        <v>229</v>
      </c>
      <c r="CL256" s="0" t="n">
        <v>3</v>
      </c>
      <c r="CM256" s="0" t="n">
        <v>9</v>
      </c>
      <c r="CN256" s="0" t="s">
        <v>231</v>
      </c>
      <c r="CO256" s="0" t="s">
        <v>258</v>
      </c>
      <c r="CP256" s="0" t="n">
        <v>5</v>
      </c>
      <c r="CQ256" s="0" t="n">
        <v>0</v>
      </c>
      <c r="CR256" s="0" t="n">
        <v>10</v>
      </c>
      <c r="CS256" s="0" t="n">
        <v>10</v>
      </c>
      <c r="CT256" s="0" t="n">
        <v>40</v>
      </c>
      <c r="CU256" s="0" t="n">
        <v>9</v>
      </c>
      <c r="CV256" s="0" t="n">
        <v>6</v>
      </c>
      <c r="CW256" s="0" t="n">
        <v>275</v>
      </c>
      <c r="CX256" s="0" t="n">
        <v>112</v>
      </c>
      <c r="CY256" s="0" t="n">
        <v>72</v>
      </c>
      <c r="CZ256" s="0" t="n">
        <v>5</v>
      </c>
      <c r="DA256" s="0" t="n">
        <v>0</v>
      </c>
      <c r="DB256" s="0" t="n">
        <v>0</v>
      </c>
      <c r="DC256" s="0" t="n">
        <v>2</v>
      </c>
      <c r="DD256" s="0" t="n">
        <v>20</v>
      </c>
      <c r="DE256" s="0" t="n">
        <v>5</v>
      </c>
      <c r="DF256" s="0" t="n">
        <v>2</v>
      </c>
      <c r="DG256" s="0" t="n">
        <v>20</v>
      </c>
      <c r="DH256" s="0" t="n">
        <v>5</v>
      </c>
      <c r="DI256" s="0" t="n">
        <v>2</v>
      </c>
      <c r="DJ256" s="0" t="n">
        <v>20</v>
      </c>
      <c r="DK256" s="0" t="n">
        <v>4</v>
      </c>
      <c r="DL256" s="0" t="n">
        <v>11</v>
      </c>
      <c r="DM256" s="0" t="n">
        <v>189250</v>
      </c>
      <c r="DN256" s="0" t="n">
        <v>2011</v>
      </c>
      <c r="DO256" s="0" t="n">
        <v>189250</v>
      </c>
      <c r="DP256" s="0" t="n">
        <v>2.3</v>
      </c>
      <c r="DQ256" s="0" t="n">
        <v>4.5</v>
      </c>
      <c r="DR256" s="0" t="n">
        <v>7</v>
      </c>
      <c r="ES256" s="0" t="n">
        <v>0</v>
      </c>
      <c r="ET256" s="0" t="n">
        <v>0</v>
      </c>
      <c r="EU256" s="0" t="n">
        <v>1</v>
      </c>
      <c r="EV256" s="0" t="n">
        <v>2</v>
      </c>
      <c r="EW256" s="0" t="n">
        <v>0</v>
      </c>
      <c r="EX256" s="0" t="n">
        <v>1</v>
      </c>
      <c r="EY256" s="0" t="n">
        <v>0</v>
      </c>
      <c r="EZ256" s="0" t="n">
        <v>2010</v>
      </c>
      <c r="FA256" s="0" t="n">
        <v>208</v>
      </c>
      <c r="FB256" s="0" t="s">
        <v>309</v>
      </c>
      <c r="FC256" s="0" t="n">
        <v>2010</v>
      </c>
    </row>
    <row r="257" customFormat="false" ht="15" hidden="false" customHeight="false" outlineLevel="0" collapsed="false">
      <c r="A257" s="0" t="n">
        <v>11064053</v>
      </c>
      <c r="B257" s="0" t="s">
        <v>229</v>
      </c>
      <c r="C257" s="0" t="s">
        <v>229</v>
      </c>
      <c r="F257" s="0" t="s">
        <v>229</v>
      </c>
      <c r="G257" s="0" t="s">
        <v>229</v>
      </c>
      <c r="I257" s="49" t="n">
        <v>40137</v>
      </c>
      <c r="J257" s="50" t="n">
        <v>0.09375</v>
      </c>
      <c r="L257" s="0" t="n">
        <v>101</v>
      </c>
      <c r="M257" s="0" t="n">
        <v>208</v>
      </c>
      <c r="N257" s="0" t="s">
        <v>229</v>
      </c>
      <c r="O257" s="0" t="s">
        <v>231</v>
      </c>
      <c r="U257" s="0" t="n">
        <v>1</v>
      </c>
      <c r="V257" s="0" t="n">
        <v>12500</v>
      </c>
      <c r="W257" s="0" t="s">
        <v>248</v>
      </c>
      <c r="X257" s="0" t="s">
        <v>309</v>
      </c>
      <c r="Y257" s="0" t="s">
        <v>310</v>
      </c>
      <c r="AC257" s="0" t="s">
        <v>229</v>
      </c>
      <c r="AD257" s="0" t="s">
        <v>229</v>
      </c>
      <c r="AE257" s="0" t="s">
        <v>229</v>
      </c>
      <c r="AK257" s="0" t="s">
        <v>248</v>
      </c>
      <c r="AL257" s="0" t="s">
        <v>232</v>
      </c>
      <c r="AS257" s="0" t="n">
        <v>1</v>
      </c>
      <c r="AT257" s="0" t="n">
        <v>4</v>
      </c>
      <c r="AU257" s="0" t="n">
        <v>4</v>
      </c>
      <c r="AW257" s="0" t="n">
        <v>1</v>
      </c>
      <c r="AX257" s="0" t="n">
        <v>2</v>
      </c>
      <c r="AY257" s="0" t="n">
        <v>5</v>
      </c>
      <c r="AZ257" s="0" t="n">
        <v>3</v>
      </c>
      <c r="BA257" s="0" t="n">
        <v>8</v>
      </c>
      <c r="BB257" s="0" t="n">
        <v>2</v>
      </c>
      <c r="BC257" s="0" t="n">
        <v>2</v>
      </c>
      <c r="BD257" s="0" t="n">
        <v>22</v>
      </c>
      <c r="BE257" s="0" t="n">
        <v>64</v>
      </c>
      <c r="BF257" s="0" t="n">
        <v>38</v>
      </c>
      <c r="BG257" s="0" t="n">
        <v>1</v>
      </c>
      <c r="BH257" s="0" t="n">
        <v>1</v>
      </c>
      <c r="BI257" s="0" t="n">
        <v>1</v>
      </c>
      <c r="BJ257" s="0" t="n">
        <v>21</v>
      </c>
      <c r="BK257" s="0" t="n">
        <v>21</v>
      </c>
      <c r="BL257" s="0" t="n">
        <v>101</v>
      </c>
      <c r="BM257" s="0" t="n">
        <v>208</v>
      </c>
      <c r="BN257" s="0" t="n">
        <v>29.78479877</v>
      </c>
      <c r="BO257" s="0" t="n">
        <v>-95.6066824</v>
      </c>
      <c r="BP257" s="0" t="s">
        <v>301</v>
      </c>
      <c r="BQ257" s="0" t="n">
        <v>10</v>
      </c>
      <c r="BS257" s="0" t="n">
        <v>752.574</v>
      </c>
      <c r="BT257" s="0" t="s">
        <v>306</v>
      </c>
      <c r="BV257" s="0" t="n">
        <v>271</v>
      </c>
      <c r="BW257" s="0" t="n">
        <v>7</v>
      </c>
      <c r="BX257" s="0" t="n">
        <v>12.586</v>
      </c>
      <c r="BY257" s="0" t="n">
        <v>754</v>
      </c>
      <c r="BZ257" s="0" t="n">
        <v>-0.01</v>
      </c>
      <c r="CD257" s="0" t="s">
        <v>240</v>
      </c>
      <c r="CI257" s="0" t="s">
        <v>231</v>
      </c>
      <c r="CJ257" s="0" t="s">
        <v>231</v>
      </c>
      <c r="CK257" s="0" t="s">
        <v>229</v>
      </c>
      <c r="CL257" s="0" t="n">
        <v>5</v>
      </c>
      <c r="CM257" s="0" t="n">
        <v>9</v>
      </c>
      <c r="CN257" s="0" t="s">
        <v>231</v>
      </c>
      <c r="CO257" s="0" t="s">
        <v>246</v>
      </c>
      <c r="CP257" s="0" t="n">
        <v>5</v>
      </c>
      <c r="CQ257" s="0" t="n">
        <v>0</v>
      </c>
      <c r="CR257" s="0" t="n">
        <v>10</v>
      </c>
      <c r="CS257" s="0" t="n">
        <v>10</v>
      </c>
      <c r="CT257" s="0" t="n">
        <v>40</v>
      </c>
      <c r="CU257" s="0" t="n">
        <v>9</v>
      </c>
      <c r="CV257" s="0" t="n">
        <v>6</v>
      </c>
      <c r="CW257" s="0" t="n">
        <v>275</v>
      </c>
      <c r="CX257" s="0" t="n">
        <v>112</v>
      </c>
      <c r="CY257" s="0" t="n">
        <v>72</v>
      </c>
      <c r="CZ257" s="0" t="n">
        <v>5</v>
      </c>
      <c r="DA257" s="0" t="n">
        <v>0</v>
      </c>
      <c r="DB257" s="0" t="n">
        <v>0</v>
      </c>
      <c r="DC257" s="0" t="n">
        <v>2</v>
      </c>
      <c r="DD257" s="0" t="n">
        <v>20</v>
      </c>
      <c r="DE257" s="0" t="n">
        <v>5</v>
      </c>
      <c r="DF257" s="0" t="n">
        <v>2</v>
      </c>
      <c r="DG257" s="0" t="n">
        <v>20</v>
      </c>
      <c r="DH257" s="0" t="n">
        <v>5</v>
      </c>
      <c r="DI257" s="0" t="n">
        <v>2</v>
      </c>
      <c r="DJ257" s="0" t="n">
        <v>20</v>
      </c>
      <c r="DK257" s="0" t="n">
        <v>4</v>
      </c>
      <c r="DL257" s="0" t="n">
        <v>11</v>
      </c>
      <c r="DM257" s="0" t="n">
        <v>189250</v>
      </c>
      <c r="DN257" s="0" t="n">
        <v>2011</v>
      </c>
      <c r="DO257" s="0" t="n">
        <v>189250</v>
      </c>
      <c r="DP257" s="0" t="n">
        <v>2.3</v>
      </c>
      <c r="DQ257" s="0" t="n">
        <v>4.5</v>
      </c>
      <c r="DR257" s="0" t="n">
        <v>7</v>
      </c>
      <c r="ES257" s="0" t="n">
        <v>0</v>
      </c>
      <c r="ET257" s="0" t="n">
        <v>0</v>
      </c>
      <c r="EU257" s="0" t="n">
        <v>0</v>
      </c>
      <c r="EV257" s="0" t="n">
        <v>4</v>
      </c>
      <c r="EW257" s="0" t="n">
        <v>2</v>
      </c>
      <c r="EX257" s="0" t="n">
        <v>0</v>
      </c>
      <c r="EY257" s="0" t="n">
        <v>0</v>
      </c>
      <c r="EZ257" s="0" t="n">
        <v>2009</v>
      </c>
      <c r="FA257" s="0" t="n">
        <v>208</v>
      </c>
      <c r="FB257" s="0" t="s">
        <v>309</v>
      </c>
      <c r="FC257" s="0" t="n">
        <v>2009</v>
      </c>
    </row>
    <row r="258" customFormat="false" ht="15" hidden="false" customHeight="false" outlineLevel="0" collapsed="false">
      <c r="A258" s="0" t="n">
        <v>13268719</v>
      </c>
      <c r="B258" s="0" t="s">
        <v>229</v>
      </c>
      <c r="C258" s="0" t="s">
        <v>229</v>
      </c>
      <c r="D258" s="0" t="s">
        <v>229</v>
      </c>
      <c r="E258" s="0" t="s">
        <v>229</v>
      </c>
      <c r="F258" s="0" t="s">
        <v>229</v>
      </c>
      <c r="G258" s="0" t="s">
        <v>229</v>
      </c>
      <c r="H258" s="0" t="s">
        <v>229</v>
      </c>
      <c r="I258" s="49" t="n">
        <v>41400</v>
      </c>
      <c r="J258" s="50" t="n">
        <v>0.326388888888889</v>
      </c>
      <c r="K258" s="0" t="s">
        <v>508</v>
      </c>
      <c r="L258" s="0" t="n">
        <v>101</v>
      </c>
      <c r="M258" s="0" t="n">
        <v>208</v>
      </c>
      <c r="N258" s="0" t="s">
        <v>229</v>
      </c>
      <c r="O258" s="0" t="s">
        <v>231</v>
      </c>
      <c r="R258" s="0" t="n">
        <v>1</v>
      </c>
      <c r="S258" s="0" t="n">
        <v>10</v>
      </c>
      <c r="U258" s="0" t="n">
        <v>3</v>
      </c>
      <c r="V258" s="0" t="n">
        <v>12300</v>
      </c>
      <c r="W258" s="0" t="s">
        <v>303</v>
      </c>
      <c r="X258" s="0" t="s">
        <v>309</v>
      </c>
      <c r="Y258" s="0" t="s">
        <v>310</v>
      </c>
      <c r="Z258" s="0" t="s">
        <v>229</v>
      </c>
      <c r="AA258" s="0" t="s">
        <v>229</v>
      </c>
      <c r="AB258" s="0" t="n">
        <v>65</v>
      </c>
      <c r="AC258" s="0" t="s">
        <v>229</v>
      </c>
      <c r="AD258" s="0" t="s">
        <v>229</v>
      </c>
      <c r="AE258" s="0" t="s">
        <v>229</v>
      </c>
      <c r="AF258" s="0" t="n">
        <v>19</v>
      </c>
      <c r="AJ258" s="0" t="n">
        <v>1000</v>
      </c>
      <c r="AL258" s="0" t="s">
        <v>232</v>
      </c>
      <c r="AS258" s="0" t="n">
        <v>11</v>
      </c>
      <c r="AT258" s="0" t="n">
        <v>1</v>
      </c>
      <c r="AU258" s="0" t="n">
        <v>0</v>
      </c>
      <c r="AV258" s="0" t="n">
        <v>2</v>
      </c>
      <c r="AW258" s="0" t="n">
        <v>2</v>
      </c>
      <c r="AX258" s="0" t="n">
        <v>1</v>
      </c>
      <c r="AY258" s="0" t="n">
        <v>1</v>
      </c>
      <c r="AZ258" s="0" t="n">
        <v>2469</v>
      </c>
      <c r="BA258" s="0" t="n">
        <v>8</v>
      </c>
      <c r="BB258" s="0" t="n">
        <v>2</v>
      </c>
      <c r="BC258" s="0" t="n">
        <v>2</v>
      </c>
      <c r="BD258" s="0" t="n">
        <v>20</v>
      </c>
      <c r="BE258" s="0" t="n">
        <v>64</v>
      </c>
      <c r="BF258" s="0" t="n">
        <v>54</v>
      </c>
      <c r="BG258" s="0" t="n">
        <v>3</v>
      </c>
      <c r="BH258" s="0" t="n">
        <v>1</v>
      </c>
      <c r="BI258" s="0" t="n">
        <v>1</v>
      </c>
      <c r="BJ258" s="0" t="n">
        <v>21</v>
      </c>
      <c r="BK258" s="0" t="n">
        <v>21</v>
      </c>
      <c r="BL258" s="0" t="n">
        <v>101</v>
      </c>
      <c r="BM258" s="0" t="n">
        <v>208</v>
      </c>
      <c r="BN258" s="0" t="n">
        <v>29.78478709</v>
      </c>
      <c r="BO258" s="0" t="n">
        <v>-95.60595282</v>
      </c>
      <c r="BP258" s="0" t="s">
        <v>301</v>
      </c>
      <c r="BQ258" s="0" t="n">
        <v>10</v>
      </c>
      <c r="BS258" s="0" t="n">
        <v>752.618</v>
      </c>
      <c r="BT258" s="0" t="s">
        <v>306</v>
      </c>
      <c r="BV258" s="0" t="n">
        <v>271</v>
      </c>
      <c r="BW258" s="0" t="n">
        <v>7</v>
      </c>
      <c r="BX258" s="0" t="n">
        <v>12.632</v>
      </c>
      <c r="BY258" s="0" t="n">
        <v>754</v>
      </c>
      <c r="BZ258" s="0" t="n">
        <v>0.034</v>
      </c>
      <c r="CD258" s="0" t="s">
        <v>240</v>
      </c>
      <c r="CI258" s="0" t="s">
        <v>231</v>
      </c>
      <c r="CJ258" s="0" t="s">
        <v>231</v>
      </c>
      <c r="CK258" s="0" t="s">
        <v>229</v>
      </c>
      <c r="CL258" s="0" t="n">
        <v>5</v>
      </c>
      <c r="CM258" s="0" t="n">
        <v>9</v>
      </c>
      <c r="CN258" s="0" t="s">
        <v>231</v>
      </c>
      <c r="CO258" s="0" t="s">
        <v>249</v>
      </c>
      <c r="CP258" s="0" t="n">
        <v>5</v>
      </c>
      <c r="CQ258" s="0" t="n">
        <v>0</v>
      </c>
      <c r="CR258" s="0" t="n">
        <v>10</v>
      </c>
      <c r="CS258" s="0" t="n">
        <v>10</v>
      </c>
      <c r="CT258" s="0" t="n">
        <v>40</v>
      </c>
      <c r="CU258" s="0" t="n">
        <v>9</v>
      </c>
      <c r="CV258" s="0" t="n">
        <v>6</v>
      </c>
      <c r="CW258" s="0" t="n">
        <v>275</v>
      </c>
      <c r="CX258" s="0" t="n">
        <v>112</v>
      </c>
      <c r="CY258" s="0" t="n">
        <v>72</v>
      </c>
      <c r="CZ258" s="0" t="n">
        <v>5</v>
      </c>
      <c r="DA258" s="0" t="n">
        <v>0</v>
      </c>
      <c r="DB258" s="0" t="n">
        <v>0</v>
      </c>
      <c r="DC258" s="0" t="n">
        <v>2</v>
      </c>
      <c r="DD258" s="0" t="n">
        <v>20</v>
      </c>
      <c r="DE258" s="0" t="n">
        <v>5</v>
      </c>
      <c r="DF258" s="0" t="n">
        <v>2</v>
      </c>
      <c r="DG258" s="0" t="n">
        <v>20</v>
      </c>
      <c r="DH258" s="0" t="n">
        <v>5</v>
      </c>
      <c r="DI258" s="0" t="n">
        <v>2</v>
      </c>
      <c r="DJ258" s="0" t="n">
        <v>20</v>
      </c>
      <c r="DK258" s="0" t="n">
        <v>4</v>
      </c>
      <c r="DL258" s="0" t="n">
        <v>11</v>
      </c>
      <c r="DM258" s="0" t="n">
        <v>189250</v>
      </c>
      <c r="DN258" s="0" t="n">
        <v>2011</v>
      </c>
      <c r="DO258" s="0" t="n">
        <v>189250</v>
      </c>
      <c r="DP258" s="0" t="n">
        <v>2.3</v>
      </c>
      <c r="DQ258" s="0" t="n">
        <v>4.5</v>
      </c>
      <c r="DR258" s="0" t="n">
        <v>7</v>
      </c>
      <c r="ES258" s="0" t="n">
        <v>0</v>
      </c>
      <c r="ET258" s="0" t="n">
        <v>0</v>
      </c>
      <c r="EU258" s="0" t="n">
        <v>0</v>
      </c>
      <c r="EV258" s="0" t="n">
        <v>2</v>
      </c>
      <c r="EW258" s="0" t="n">
        <v>0</v>
      </c>
      <c r="EX258" s="0" t="n">
        <v>0</v>
      </c>
      <c r="EY258" s="0" t="n">
        <v>0</v>
      </c>
      <c r="EZ258" s="0" t="n">
        <v>2013</v>
      </c>
      <c r="FA258" s="0" t="n">
        <v>208</v>
      </c>
      <c r="FB258" s="0" t="s">
        <v>309</v>
      </c>
      <c r="FC258" s="0" t="n">
        <v>2013</v>
      </c>
    </row>
    <row r="259" customFormat="false" ht="15" hidden="false" customHeight="false" outlineLevel="0" collapsed="false">
      <c r="A259" s="0" t="n">
        <v>13239872</v>
      </c>
      <c r="B259" s="0" t="s">
        <v>229</v>
      </c>
      <c r="C259" s="0" t="s">
        <v>229</v>
      </c>
      <c r="D259" s="0" t="s">
        <v>229</v>
      </c>
      <c r="E259" s="0" t="s">
        <v>229</v>
      </c>
      <c r="F259" s="0" t="s">
        <v>229</v>
      </c>
      <c r="G259" s="0" t="s">
        <v>229</v>
      </c>
      <c r="H259" s="0" t="s">
        <v>229</v>
      </c>
      <c r="I259" s="49" t="n">
        <v>41387</v>
      </c>
      <c r="J259" s="50" t="n">
        <v>0.811111111111111</v>
      </c>
      <c r="K259" s="0" t="s">
        <v>509</v>
      </c>
      <c r="L259" s="0" t="n">
        <v>101</v>
      </c>
      <c r="M259" s="0" t="n">
        <v>208</v>
      </c>
      <c r="N259" s="0" t="s">
        <v>229</v>
      </c>
      <c r="O259" s="0" t="s">
        <v>231</v>
      </c>
      <c r="R259" s="0" t="n">
        <v>1</v>
      </c>
      <c r="S259" s="0" t="n">
        <v>10</v>
      </c>
      <c r="U259" s="0" t="n">
        <v>1</v>
      </c>
      <c r="V259" s="0" t="n">
        <v>12300</v>
      </c>
      <c r="W259" s="0" t="s">
        <v>303</v>
      </c>
      <c r="X259" s="0" t="s">
        <v>309</v>
      </c>
      <c r="Y259" s="0" t="s">
        <v>310</v>
      </c>
      <c r="Z259" s="0" t="s">
        <v>229</v>
      </c>
      <c r="AA259" s="0" t="s">
        <v>229</v>
      </c>
      <c r="AB259" s="0" t="n">
        <v>35</v>
      </c>
      <c r="AC259" s="0" t="s">
        <v>229</v>
      </c>
      <c r="AD259" s="0" t="s">
        <v>229</v>
      </c>
      <c r="AE259" s="0" t="s">
        <v>229</v>
      </c>
      <c r="AF259" s="0" t="n">
        <v>19</v>
      </c>
      <c r="AJ259" s="0" t="n">
        <v>1200</v>
      </c>
      <c r="AK259" s="0" t="s">
        <v>248</v>
      </c>
      <c r="AL259" s="0" t="s">
        <v>232</v>
      </c>
      <c r="AM259" s="0" t="s">
        <v>234</v>
      </c>
      <c r="AS259" s="0" t="n">
        <v>11</v>
      </c>
      <c r="AT259" s="0" t="n">
        <v>5</v>
      </c>
      <c r="AU259" s="0" t="n">
        <v>0</v>
      </c>
      <c r="AV259" s="0" t="n">
        <v>2</v>
      </c>
      <c r="AW259" s="0" t="n">
        <v>1</v>
      </c>
      <c r="AX259" s="0" t="n">
        <v>1</v>
      </c>
      <c r="AY259" s="0" t="n">
        <v>20</v>
      </c>
      <c r="AZ259" s="0" t="n">
        <v>2469</v>
      </c>
      <c r="BA259" s="0" t="n">
        <v>8</v>
      </c>
      <c r="BB259" s="0" t="n">
        <v>2</v>
      </c>
      <c r="BC259" s="0" t="n">
        <v>2</v>
      </c>
      <c r="BD259" s="0" t="n">
        <v>22</v>
      </c>
      <c r="BE259" s="0" t="n">
        <v>64</v>
      </c>
      <c r="BF259" s="0" t="n">
        <v>42</v>
      </c>
      <c r="BG259" s="0" t="n">
        <v>1</v>
      </c>
      <c r="BH259" s="0" t="n">
        <v>1</v>
      </c>
      <c r="BI259" s="0" t="n">
        <v>1</v>
      </c>
      <c r="BJ259" s="0" t="n">
        <v>21</v>
      </c>
      <c r="BK259" s="0" t="n">
        <v>21</v>
      </c>
      <c r="BL259" s="0" t="n">
        <v>101</v>
      </c>
      <c r="BM259" s="0" t="n">
        <v>208</v>
      </c>
      <c r="BN259" s="0" t="n">
        <v>29.78479727</v>
      </c>
      <c r="BO259" s="0" t="n">
        <v>-95.60650541</v>
      </c>
      <c r="BP259" s="0" t="s">
        <v>301</v>
      </c>
      <c r="BQ259" s="0" t="n">
        <v>10</v>
      </c>
      <c r="BS259" s="0" t="n">
        <v>752.584</v>
      </c>
      <c r="BT259" s="0" t="s">
        <v>306</v>
      </c>
      <c r="BV259" s="0" t="n">
        <v>271</v>
      </c>
      <c r="BW259" s="0" t="n">
        <v>7</v>
      </c>
      <c r="BX259" s="0" t="n">
        <v>12.597</v>
      </c>
      <c r="BY259" s="0" t="n">
        <v>754</v>
      </c>
      <c r="BZ259" s="0" t="n">
        <v>0</v>
      </c>
      <c r="CD259" s="0" t="s">
        <v>240</v>
      </c>
      <c r="CI259" s="0" t="s">
        <v>231</v>
      </c>
      <c r="CJ259" s="0" t="s">
        <v>231</v>
      </c>
      <c r="CK259" s="0" t="s">
        <v>229</v>
      </c>
      <c r="CL259" s="0" t="n">
        <v>3</v>
      </c>
      <c r="CM259" s="0" t="n">
        <v>9</v>
      </c>
      <c r="CN259" s="0" t="s">
        <v>231</v>
      </c>
      <c r="CO259" s="0" t="s">
        <v>253</v>
      </c>
      <c r="CP259" s="0" t="n">
        <v>5</v>
      </c>
      <c r="CQ259" s="0" t="n">
        <v>0</v>
      </c>
      <c r="CR259" s="0" t="n">
        <v>10</v>
      </c>
      <c r="CS259" s="0" t="n">
        <v>10</v>
      </c>
      <c r="CT259" s="0" t="n">
        <v>40</v>
      </c>
      <c r="CU259" s="0" t="n">
        <v>9</v>
      </c>
      <c r="CV259" s="0" t="n">
        <v>6</v>
      </c>
      <c r="CW259" s="0" t="n">
        <v>275</v>
      </c>
      <c r="CX259" s="0" t="n">
        <v>112</v>
      </c>
      <c r="CY259" s="0" t="n">
        <v>72</v>
      </c>
      <c r="CZ259" s="0" t="n">
        <v>5</v>
      </c>
      <c r="DA259" s="0" t="n">
        <v>0</v>
      </c>
      <c r="DB259" s="0" t="n">
        <v>0</v>
      </c>
      <c r="DC259" s="0" t="n">
        <v>2</v>
      </c>
      <c r="DD259" s="0" t="n">
        <v>20</v>
      </c>
      <c r="DE259" s="0" t="n">
        <v>5</v>
      </c>
      <c r="DF259" s="0" t="n">
        <v>2</v>
      </c>
      <c r="DG259" s="0" t="n">
        <v>20</v>
      </c>
      <c r="DH259" s="0" t="n">
        <v>5</v>
      </c>
      <c r="DI259" s="0" t="n">
        <v>2</v>
      </c>
      <c r="DJ259" s="0" t="n">
        <v>20</v>
      </c>
      <c r="DK259" s="0" t="n">
        <v>4</v>
      </c>
      <c r="DL259" s="0" t="n">
        <v>11</v>
      </c>
      <c r="DM259" s="0" t="n">
        <v>189250</v>
      </c>
      <c r="DN259" s="0" t="n">
        <v>2011</v>
      </c>
      <c r="DO259" s="0" t="n">
        <v>189250</v>
      </c>
      <c r="DP259" s="0" t="n">
        <v>2.3</v>
      </c>
      <c r="DQ259" s="0" t="n">
        <v>4.5</v>
      </c>
      <c r="DR259" s="0" t="n">
        <v>7</v>
      </c>
      <c r="ES259" s="0" t="n">
        <v>0</v>
      </c>
      <c r="ET259" s="0" t="n">
        <v>0</v>
      </c>
      <c r="EU259" s="0" t="n">
        <v>1</v>
      </c>
      <c r="EV259" s="0" t="n">
        <v>2</v>
      </c>
      <c r="EW259" s="0" t="n">
        <v>0</v>
      </c>
      <c r="EX259" s="0" t="n">
        <v>1</v>
      </c>
      <c r="EY259" s="0" t="n">
        <v>0</v>
      </c>
      <c r="EZ259" s="0" t="n">
        <v>2013</v>
      </c>
      <c r="FA259" s="0" t="n">
        <v>208</v>
      </c>
      <c r="FB259" s="0" t="s">
        <v>309</v>
      </c>
      <c r="FC259" s="0" t="n">
        <v>2013</v>
      </c>
    </row>
    <row r="260" customFormat="false" ht="15" hidden="false" customHeight="false" outlineLevel="0" collapsed="false">
      <c r="A260" s="0" t="n">
        <v>12553123</v>
      </c>
      <c r="B260" s="0" t="s">
        <v>229</v>
      </c>
      <c r="C260" s="0" t="s">
        <v>229</v>
      </c>
      <c r="D260" s="0" t="s">
        <v>229</v>
      </c>
      <c r="E260" s="0" t="s">
        <v>229</v>
      </c>
      <c r="F260" s="0" t="s">
        <v>229</v>
      </c>
      <c r="G260" s="0" t="s">
        <v>229</v>
      </c>
      <c r="H260" s="0" t="s">
        <v>229</v>
      </c>
      <c r="I260" s="49" t="n">
        <v>40955</v>
      </c>
      <c r="J260" s="50" t="n">
        <v>0.777777777777778</v>
      </c>
      <c r="K260" s="0" t="s">
        <v>510</v>
      </c>
      <c r="L260" s="0" t="n">
        <v>101</v>
      </c>
      <c r="M260" s="0" t="n">
        <v>208</v>
      </c>
      <c r="N260" s="0" t="s">
        <v>229</v>
      </c>
      <c r="O260" s="0" t="s">
        <v>231</v>
      </c>
      <c r="R260" s="0" t="n">
        <v>1</v>
      </c>
      <c r="S260" s="0" t="n">
        <v>10</v>
      </c>
      <c r="U260" s="0" t="n">
        <v>2</v>
      </c>
      <c r="V260" s="0" t="n">
        <v>12400</v>
      </c>
      <c r="W260" s="0" t="s">
        <v>303</v>
      </c>
      <c r="X260" s="0" t="s">
        <v>347</v>
      </c>
      <c r="Y260" s="0" t="s">
        <v>310</v>
      </c>
      <c r="Z260" s="0" t="s">
        <v>229</v>
      </c>
      <c r="AA260" s="0" t="s">
        <v>229</v>
      </c>
      <c r="AB260" s="0" t="n">
        <v>50</v>
      </c>
      <c r="AC260" s="0" t="s">
        <v>229</v>
      </c>
      <c r="AD260" s="0" t="s">
        <v>229</v>
      </c>
      <c r="AE260" s="0" t="s">
        <v>231</v>
      </c>
      <c r="AF260" s="0" t="n">
        <v>19</v>
      </c>
      <c r="AI260" s="0" t="n">
        <v>1</v>
      </c>
      <c r="AK260" s="0" t="s">
        <v>229</v>
      </c>
      <c r="AL260" s="0" t="s">
        <v>232</v>
      </c>
      <c r="AM260" s="0" t="s">
        <v>243</v>
      </c>
      <c r="AS260" s="0" t="n">
        <v>11</v>
      </c>
      <c r="AT260" s="0" t="n">
        <v>1</v>
      </c>
      <c r="AU260" s="0" t="n">
        <v>4</v>
      </c>
      <c r="AV260" s="0" t="n">
        <v>2</v>
      </c>
      <c r="AW260" s="0" t="n">
        <v>1</v>
      </c>
      <c r="AX260" s="0" t="n">
        <v>1</v>
      </c>
      <c r="AY260" s="0" t="n">
        <v>21</v>
      </c>
      <c r="AZ260" s="0" t="n">
        <v>2469</v>
      </c>
      <c r="BA260" s="0" t="n">
        <v>8</v>
      </c>
      <c r="BB260" s="0" t="n">
        <v>2</v>
      </c>
      <c r="BC260" s="0" t="n">
        <v>1</v>
      </c>
      <c r="BD260" s="0" t="n">
        <v>21</v>
      </c>
      <c r="BE260" s="0" t="n">
        <v>64</v>
      </c>
      <c r="BF260" s="0" t="n">
        <v>54</v>
      </c>
      <c r="BG260" s="0" t="n">
        <v>2</v>
      </c>
      <c r="BH260" s="0" t="n">
        <v>1</v>
      </c>
      <c r="BI260" s="0" t="n">
        <v>1</v>
      </c>
      <c r="BJ260" s="0" t="n">
        <v>21</v>
      </c>
      <c r="BK260" s="0" t="n">
        <v>21</v>
      </c>
      <c r="BL260" s="0" t="n">
        <v>101</v>
      </c>
      <c r="BM260" s="0" t="n">
        <v>208</v>
      </c>
      <c r="BN260" s="0" t="n">
        <v>29.7847984</v>
      </c>
      <c r="BO260" s="0" t="n">
        <v>-95.60658486</v>
      </c>
      <c r="BP260" s="0" t="s">
        <v>301</v>
      </c>
      <c r="BQ260" s="0" t="n">
        <v>10</v>
      </c>
      <c r="BS260" s="0" t="n">
        <v>752.58</v>
      </c>
      <c r="BT260" s="0" t="s">
        <v>306</v>
      </c>
      <c r="BV260" s="0" t="n">
        <v>271</v>
      </c>
      <c r="BW260" s="0" t="n">
        <v>7</v>
      </c>
      <c r="BX260" s="0" t="n">
        <v>12.592</v>
      </c>
      <c r="BY260" s="0" t="n">
        <v>754</v>
      </c>
      <c r="BZ260" s="0" t="n">
        <v>-0.004</v>
      </c>
      <c r="CD260" s="0" t="s">
        <v>235</v>
      </c>
      <c r="CI260" s="0" t="s">
        <v>231</v>
      </c>
      <c r="CJ260" s="0" t="s">
        <v>231</v>
      </c>
      <c r="CK260" s="0" t="s">
        <v>229</v>
      </c>
      <c r="CL260" s="0" t="n">
        <v>5</v>
      </c>
      <c r="CM260" s="0" t="n">
        <v>9</v>
      </c>
      <c r="CN260" s="0" t="s">
        <v>231</v>
      </c>
      <c r="CO260" s="0" t="s">
        <v>251</v>
      </c>
      <c r="CP260" s="0" t="n">
        <v>5</v>
      </c>
      <c r="CQ260" s="0" t="n">
        <v>0</v>
      </c>
      <c r="CR260" s="0" t="n">
        <v>10</v>
      </c>
      <c r="CS260" s="0" t="n">
        <v>10</v>
      </c>
      <c r="CT260" s="0" t="n">
        <v>40</v>
      </c>
      <c r="CU260" s="0" t="n">
        <v>9</v>
      </c>
      <c r="CV260" s="0" t="n">
        <v>6</v>
      </c>
      <c r="CW260" s="0" t="n">
        <v>275</v>
      </c>
      <c r="CX260" s="0" t="n">
        <v>112</v>
      </c>
      <c r="CY260" s="0" t="n">
        <v>72</v>
      </c>
      <c r="CZ260" s="0" t="n">
        <v>5</v>
      </c>
      <c r="DA260" s="0" t="n">
        <v>0</v>
      </c>
      <c r="DB260" s="0" t="n">
        <v>0</v>
      </c>
      <c r="DC260" s="0" t="n">
        <v>2</v>
      </c>
      <c r="DD260" s="0" t="n">
        <v>20</v>
      </c>
      <c r="DE260" s="0" t="n">
        <v>5</v>
      </c>
      <c r="DF260" s="0" t="n">
        <v>2</v>
      </c>
      <c r="DG260" s="0" t="n">
        <v>20</v>
      </c>
      <c r="DH260" s="0" t="n">
        <v>5</v>
      </c>
      <c r="DI260" s="0" t="n">
        <v>2</v>
      </c>
      <c r="DJ260" s="0" t="n">
        <v>20</v>
      </c>
      <c r="DK260" s="0" t="n">
        <v>4</v>
      </c>
      <c r="DL260" s="0" t="n">
        <v>11</v>
      </c>
      <c r="DM260" s="0" t="n">
        <v>189250</v>
      </c>
      <c r="DN260" s="0" t="n">
        <v>2011</v>
      </c>
      <c r="DO260" s="0" t="n">
        <v>189250</v>
      </c>
      <c r="DP260" s="0" t="n">
        <v>2.3</v>
      </c>
      <c r="DQ260" s="0" t="n">
        <v>4.5</v>
      </c>
      <c r="DR260" s="0" t="n">
        <v>7</v>
      </c>
      <c r="ES260" s="0" t="n">
        <v>0</v>
      </c>
      <c r="ET260" s="0" t="n">
        <v>0</v>
      </c>
      <c r="EU260" s="0" t="n">
        <v>0</v>
      </c>
      <c r="EV260" s="0" t="n">
        <v>2</v>
      </c>
      <c r="EW260" s="0" t="n">
        <v>0</v>
      </c>
      <c r="EX260" s="0" t="n">
        <v>0</v>
      </c>
      <c r="EY260" s="0" t="n">
        <v>0</v>
      </c>
      <c r="EZ260" s="0" t="n">
        <v>2012</v>
      </c>
      <c r="FA260" s="0" t="n">
        <v>208</v>
      </c>
      <c r="FB260" s="0" t="s">
        <v>347</v>
      </c>
      <c r="FC260" s="0" t="n">
        <v>2012</v>
      </c>
    </row>
    <row r="261" customFormat="false" ht="15" hidden="false" customHeight="false" outlineLevel="0" collapsed="false">
      <c r="A261" s="0" t="n">
        <v>13031481</v>
      </c>
      <c r="B261" s="0" t="s">
        <v>229</v>
      </c>
      <c r="C261" s="0" t="s">
        <v>229</v>
      </c>
      <c r="D261" s="0" t="s">
        <v>229</v>
      </c>
      <c r="E261" s="0" t="s">
        <v>229</v>
      </c>
      <c r="F261" s="0" t="s">
        <v>229</v>
      </c>
      <c r="G261" s="0" t="s">
        <v>229</v>
      </c>
      <c r="H261" s="0" t="s">
        <v>229</v>
      </c>
      <c r="I261" s="49" t="n">
        <v>41256</v>
      </c>
      <c r="J261" s="50" t="n">
        <v>0.760416666666667</v>
      </c>
      <c r="K261" s="0" t="s">
        <v>511</v>
      </c>
      <c r="L261" s="0" t="n">
        <v>101</v>
      </c>
      <c r="M261" s="0" t="n">
        <v>208</v>
      </c>
      <c r="N261" s="0" t="s">
        <v>229</v>
      </c>
      <c r="O261" s="0" t="s">
        <v>231</v>
      </c>
      <c r="R261" s="0" t="n">
        <v>1</v>
      </c>
      <c r="S261" s="0" t="n">
        <v>10</v>
      </c>
      <c r="U261" s="0" t="n">
        <v>2</v>
      </c>
      <c r="V261" s="0" t="n">
        <v>11900</v>
      </c>
      <c r="W261" s="0" t="s">
        <v>303</v>
      </c>
      <c r="X261" s="0" t="s">
        <v>347</v>
      </c>
      <c r="Y261" s="0" t="s">
        <v>310</v>
      </c>
      <c r="Z261" s="0" t="s">
        <v>229</v>
      </c>
      <c r="AA261" s="0" t="s">
        <v>229</v>
      </c>
      <c r="AB261" s="0" t="n">
        <v>35</v>
      </c>
      <c r="AC261" s="0" t="s">
        <v>229</v>
      </c>
      <c r="AD261" s="0" t="s">
        <v>229</v>
      </c>
      <c r="AE261" s="0" t="s">
        <v>229</v>
      </c>
      <c r="AF261" s="0" t="n">
        <v>19</v>
      </c>
      <c r="AK261" s="0" t="s">
        <v>248</v>
      </c>
      <c r="AL261" s="0" t="s">
        <v>232</v>
      </c>
      <c r="AM261" s="0" t="s">
        <v>243</v>
      </c>
      <c r="AS261" s="0" t="n">
        <v>11</v>
      </c>
      <c r="AT261" s="0" t="n">
        <v>1</v>
      </c>
      <c r="AU261" s="0" t="n">
        <v>0</v>
      </c>
      <c r="AV261" s="0" t="n">
        <v>2</v>
      </c>
      <c r="AW261" s="0" t="n">
        <v>1</v>
      </c>
      <c r="AX261" s="0" t="n">
        <v>1</v>
      </c>
      <c r="AY261" s="0" t="n">
        <v>20</v>
      </c>
      <c r="AZ261" s="0" t="n">
        <v>2469</v>
      </c>
      <c r="BA261" s="0" t="n">
        <v>8</v>
      </c>
      <c r="BB261" s="0" t="n">
        <v>2</v>
      </c>
      <c r="BC261" s="0" t="n">
        <v>1</v>
      </c>
      <c r="BD261" s="0" t="n">
        <v>20</v>
      </c>
      <c r="BE261" s="0" t="n">
        <v>64</v>
      </c>
      <c r="BF261" s="0" t="n">
        <v>54</v>
      </c>
      <c r="BG261" s="0" t="n">
        <v>2</v>
      </c>
      <c r="BH261" s="0" t="n">
        <v>1</v>
      </c>
      <c r="BI261" s="0" t="n">
        <v>1</v>
      </c>
      <c r="BJ261" s="0" t="n">
        <v>21</v>
      </c>
      <c r="BK261" s="0" t="n">
        <v>21</v>
      </c>
      <c r="BL261" s="0" t="n">
        <v>101</v>
      </c>
      <c r="BM261" s="0" t="n">
        <v>208</v>
      </c>
      <c r="BN261" s="0" t="n">
        <v>29.78476818</v>
      </c>
      <c r="BO261" s="0" t="n">
        <v>-95.60492675</v>
      </c>
      <c r="BP261" s="0" t="s">
        <v>301</v>
      </c>
      <c r="BQ261" s="0" t="n">
        <v>10</v>
      </c>
      <c r="BS261" s="0" t="n">
        <v>752.679</v>
      </c>
      <c r="BT261" s="0" t="s">
        <v>306</v>
      </c>
      <c r="BV261" s="0" t="n">
        <v>271</v>
      </c>
      <c r="BW261" s="0" t="n">
        <v>7</v>
      </c>
      <c r="BX261" s="0" t="n">
        <v>12.697</v>
      </c>
      <c r="BY261" s="0" t="n">
        <v>754</v>
      </c>
      <c r="BZ261" s="0" t="n">
        <v>0.095</v>
      </c>
      <c r="CD261" s="0" t="s">
        <v>235</v>
      </c>
      <c r="CI261" s="0" t="s">
        <v>231</v>
      </c>
      <c r="CJ261" s="0" t="s">
        <v>231</v>
      </c>
      <c r="CK261" s="0" t="s">
        <v>229</v>
      </c>
      <c r="CL261" s="0" t="n">
        <v>5</v>
      </c>
      <c r="CM261" s="0" t="n">
        <v>9</v>
      </c>
      <c r="CN261" s="0" t="s">
        <v>231</v>
      </c>
      <c r="CO261" s="0" t="s">
        <v>251</v>
      </c>
      <c r="CP261" s="0" t="n">
        <v>5</v>
      </c>
      <c r="CQ261" s="0" t="n">
        <v>0</v>
      </c>
      <c r="CR261" s="0" t="n">
        <v>10</v>
      </c>
      <c r="CS261" s="0" t="n">
        <v>10</v>
      </c>
      <c r="CT261" s="0" t="n">
        <v>40</v>
      </c>
      <c r="CU261" s="0" t="n">
        <v>9</v>
      </c>
      <c r="CV261" s="0" t="n">
        <v>6</v>
      </c>
      <c r="CW261" s="0" t="n">
        <v>275</v>
      </c>
      <c r="CX261" s="0" t="n">
        <v>112</v>
      </c>
      <c r="CY261" s="0" t="n">
        <v>72</v>
      </c>
      <c r="CZ261" s="0" t="n">
        <v>5</v>
      </c>
      <c r="DA261" s="0" t="n">
        <v>0</v>
      </c>
      <c r="DB261" s="0" t="n">
        <v>0</v>
      </c>
      <c r="DC261" s="0" t="n">
        <v>2</v>
      </c>
      <c r="DD261" s="0" t="n">
        <v>20</v>
      </c>
      <c r="DE261" s="0" t="n">
        <v>5</v>
      </c>
      <c r="DF261" s="0" t="n">
        <v>2</v>
      </c>
      <c r="DG261" s="0" t="n">
        <v>20</v>
      </c>
      <c r="DH261" s="0" t="n">
        <v>5</v>
      </c>
      <c r="DI261" s="0" t="n">
        <v>2</v>
      </c>
      <c r="DJ261" s="0" t="n">
        <v>20</v>
      </c>
      <c r="DK261" s="0" t="n">
        <v>4</v>
      </c>
      <c r="DL261" s="0" t="n">
        <v>11</v>
      </c>
      <c r="DM261" s="0" t="n">
        <v>189250</v>
      </c>
      <c r="DN261" s="0" t="n">
        <v>2011</v>
      </c>
      <c r="DO261" s="0" t="n">
        <v>189250</v>
      </c>
      <c r="DP261" s="0" t="n">
        <v>2.3</v>
      </c>
      <c r="DQ261" s="0" t="n">
        <v>4.5</v>
      </c>
      <c r="DR261" s="0" t="n">
        <v>7</v>
      </c>
      <c r="ES261" s="0" t="n">
        <v>0</v>
      </c>
      <c r="ET261" s="0" t="n">
        <v>0</v>
      </c>
      <c r="EU261" s="0" t="n">
        <v>0</v>
      </c>
      <c r="EV261" s="0" t="n">
        <v>3</v>
      </c>
      <c r="EW261" s="0" t="n">
        <v>0</v>
      </c>
      <c r="EX261" s="0" t="n">
        <v>0</v>
      </c>
      <c r="EY261" s="0" t="n">
        <v>0</v>
      </c>
      <c r="EZ261" s="0" t="n">
        <v>2012</v>
      </c>
      <c r="FA261" s="0" t="n">
        <v>208</v>
      </c>
      <c r="FB261" s="0" t="s">
        <v>347</v>
      </c>
      <c r="FC261" s="0" t="n">
        <v>2012</v>
      </c>
    </row>
    <row r="262" customFormat="false" ht="15" hidden="false" customHeight="false" outlineLevel="0" collapsed="false">
      <c r="A262" s="0" t="n">
        <v>12860617</v>
      </c>
      <c r="B262" s="0" t="s">
        <v>229</v>
      </c>
      <c r="C262" s="0" t="s">
        <v>229</v>
      </c>
      <c r="D262" s="0" t="s">
        <v>229</v>
      </c>
      <c r="E262" s="0" t="s">
        <v>229</v>
      </c>
      <c r="F262" s="0" t="s">
        <v>229</v>
      </c>
      <c r="G262" s="0" t="s">
        <v>229</v>
      </c>
      <c r="H262" s="0" t="s">
        <v>229</v>
      </c>
      <c r="I262" s="49" t="n">
        <v>41149</v>
      </c>
      <c r="J262" s="50" t="n">
        <v>0.753472222222222</v>
      </c>
      <c r="K262" s="0" t="s">
        <v>512</v>
      </c>
      <c r="L262" s="0" t="n">
        <v>101</v>
      </c>
      <c r="M262" s="0" t="n">
        <v>208</v>
      </c>
      <c r="N262" s="0" t="s">
        <v>229</v>
      </c>
      <c r="O262" s="0" t="s">
        <v>231</v>
      </c>
      <c r="R262" s="0" t="n">
        <v>1</v>
      </c>
      <c r="S262" s="0" t="n">
        <v>10</v>
      </c>
      <c r="U262" s="0" t="n">
        <v>2</v>
      </c>
      <c r="W262" s="0" t="s">
        <v>303</v>
      </c>
      <c r="X262" s="0" t="s">
        <v>347</v>
      </c>
      <c r="Y262" s="0" t="s">
        <v>310</v>
      </c>
      <c r="Z262" s="0" t="s">
        <v>229</v>
      </c>
      <c r="AA262" s="0" t="s">
        <v>229</v>
      </c>
      <c r="AB262" s="0" t="n">
        <v>35</v>
      </c>
      <c r="AC262" s="0" t="s">
        <v>229</v>
      </c>
      <c r="AD262" s="0" t="s">
        <v>229</v>
      </c>
      <c r="AE262" s="0" t="s">
        <v>231</v>
      </c>
      <c r="AF262" s="0" t="n">
        <v>19</v>
      </c>
      <c r="AI262" s="0" t="n">
        <v>1</v>
      </c>
      <c r="AK262" s="0" t="s">
        <v>229</v>
      </c>
      <c r="AL262" s="0" t="s">
        <v>232</v>
      </c>
      <c r="AS262" s="0" t="n">
        <v>11</v>
      </c>
      <c r="AT262" s="0" t="n">
        <v>1</v>
      </c>
      <c r="AU262" s="0" t="n">
        <v>4</v>
      </c>
      <c r="AV262" s="0" t="n">
        <v>2</v>
      </c>
      <c r="AW262" s="0" t="n">
        <v>1</v>
      </c>
      <c r="AX262" s="0" t="n">
        <v>1</v>
      </c>
      <c r="AY262" s="0" t="n">
        <v>5</v>
      </c>
      <c r="AZ262" s="0" t="n">
        <v>2469</v>
      </c>
      <c r="BA262" s="0" t="n">
        <v>8</v>
      </c>
      <c r="BB262" s="0" t="n">
        <v>2</v>
      </c>
      <c r="BC262" s="0" t="n">
        <v>1</v>
      </c>
      <c r="BD262" s="0" t="n">
        <v>10</v>
      </c>
      <c r="BE262" s="0" t="n">
        <v>64</v>
      </c>
      <c r="BF262" s="0" t="n">
        <v>54</v>
      </c>
      <c r="BG262" s="0" t="n">
        <v>2</v>
      </c>
      <c r="BH262" s="0" t="n">
        <v>1</v>
      </c>
      <c r="BI262" s="0" t="n">
        <v>1</v>
      </c>
      <c r="BJ262" s="0" t="n">
        <v>21</v>
      </c>
      <c r="BK262" s="0" t="n">
        <v>21</v>
      </c>
      <c r="BL262" s="0" t="n">
        <v>101</v>
      </c>
      <c r="BM262" s="0" t="n">
        <v>208</v>
      </c>
      <c r="BN262" s="0" t="n">
        <v>29.7847984</v>
      </c>
      <c r="BO262" s="0" t="n">
        <v>-95.60658486</v>
      </c>
      <c r="BP262" s="0" t="s">
        <v>301</v>
      </c>
      <c r="BQ262" s="0" t="n">
        <v>10</v>
      </c>
      <c r="BS262" s="0" t="n">
        <v>752.58</v>
      </c>
      <c r="BT262" s="0" t="s">
        <v>306</v>
      </c>
      <c r="BV262" s="0" t="n">
        <v>271</v>
      </c>
      <c r="BW262" s="0" t="n">
        <v>7</v>
      </c>
      <c r="BX262" s="0" t="n">
        <v>12.592</v>
      </c>
      <c r="BY262" s="0" t="n">
        <v>754</v>
      </c>
      <c r="BZ262" s="0" t="n">
        <v>-0.004</v>
      </c>
      <c r="CD262" s="0" t="s">
        <v>240</v>
      </c>
      <c r="CI262" s="0" t="s">
        <v>231</v>
      </c>
      <c r="CJ262" s="0" t="s">
        <v>231</v>
      </c>
      <c r="CK262" s="0" t="s">
        <v>229</v>
      </c>
      <c r="CL262" s="0" t="n">
        <v>5</v>
      </c>
      <c r="CM262" s="0" t="n">
        <v>9</v>
      </c>
      <c r="CN262" s="0" t="s">
        <v>231</v>
      </c>
      <c r="CO262" s="0" t="s">
        <v>253</v>
      </c>
      <c r="CP262" s="0" t="n">
        <v>5</v>
      </c>
      <c r="CQ262" s="0" t="n">
        <v>0</v>
      </c>
      <c r="CR262" s="0" t="n">
        <v>10</v>
      </c>
      <c r="CS262" s="0" t="n">
        <v>10</v>
      </c>
      <c r="CT262" s="0" t="n">
        <v>40</v>
      </c>
      <c r="CU262" s="0" t="n">
        <v>9</v>
      </c>
      <c r="CV262" s="0" t="n">
        <v>6</v>
      </c>
      <c r="CW262" s="0" t="n">
        <v>275</v>
      </c>
      <c r="CX262" s="0" t="n">
        <v>112</v>
      </c>
      <c r="CY262" s="0" t="n">
        <v>72</v>
      </c>
      <c r="CZ262" s="0" t="n">
        <v>5</v>
      </c>
      <c r="DA262" s="0" t="n">
        <v>0</v>
      </c>
      <c r="DB262" s="0" t="n">
        <v>0</v>
      </c>
      <c r="DC262" s="0" t="n">
        <v>2</v>
      </c>
      <c r="DD262" s="0" t="n">
        <v>20</v>
      </c>
      <c r="DE262" s="0" t="n">
        <v>5</v>
      </c>
      <c r="DF262" s="0" t="n">
        <v>2</v>
      </c>
      <c r="DG262" s="0" t="n">
        <v>20</v>
      </c>
      <c r="DH262" s="0" t="n">
        <v>5</v>
      </c>
      <c r="DI262" s="0" t="n">
        <v>2</v>
      </c>
      <c r="DJ262" s="0" t="n">
        <v>20</v>
      </c>
      <c r="DK262" s="0" t="n">
        <v>4</v>
      </c>
      <c r="DL262" s="0" t="n">
        <v>11</v>
      </c>
      <c r="DM262" s="0" t="n">
        <v>189250</v>
      </c>
      <c r="DN262" s="0" t="n">
        <v>2011</v>
      </c>
      <c r="DO262" s="0" t="n">
        <v>189250</v>
      </c>
      <c r="DP262" s="0" t="n">
        <v>2.3</v>
      </c>
      <c r="DQ262" s="0" t="n">
        <v>4.5</v>
      </c>
      <c r="DR262" s="0" t="n">
        <v>7</v>
      </c>
      <c r="ES262" s="0" t="n">
        <v>0</v>
      </c>
      <c r="ET262" s="0" t="n">
        <v>0</v>
      </c>
      <c r="EU262" s="0" t="n">
        <v>0</v>
      </c>
      <c r="EV262" s="0" t="n">
        <v>3</v>
      </c>
      <c r="EW262" s="0" t="n">
        <v>0</v>
      </c>
      <c r="EX262" s="0" t="n">
        <v>0</v>
      </c>
      <c r="EY262" s="0" t="n">
        <v>0</v>
      </c>
      <c r="EZ262" s="0" t="n">
        <v>2012</v>
      </c>
      <c r="FA262" s="0" t="n">
        <v>208</v>
      </c>
      <c r="FB262" s="0" t="s">
        <v>347</v>
      </c>
      <c r="FC262" s="0" t="n">
        <v>2012</v>
      </c>
    </row>
    <row r="263" customFormat="false" ht="15" hidden="false" customHeight="false" outlineLevel="0" collapsed="false">
      <c r="A263" s="0" t="n">
        <v>13149487</v>
      </c>
      <c r="B263" s="0" t="s">
        <v>229</v>
      </c>
      <c r="C263" s="0" t="s">
        <v>229</v>
      </c>
      <c r="D263" s="0" t="s">
        <v>229</v>
      </c>
      <c r="E263" s="0" t="s">
        <v>229</v>
      </c>
      <c r="F263" s="0" t="s">
        <v>229</v>
      </c>
      <c r="G263" s="0" t="s">
        <v>229</v>
      </c>
      <c r="H263" s="0" t="s">
        <v>229</v>
      </c>
      <c r="I263" s="49" t="n">
        <v>41334</v>
      </c>
      <c r="J263" s="50" t="n">
        <v>0.708333333333333</v>
      </c>
      <c r="K263" s="0" t="s">
        <v>513</v>
      </c>
      <c r="L263" s="0" t="n">
        <v>101</v>
      </c>
      <c r="M263" s="0" t="n">
        <v>208</v>
      </c>
      <c r="N263" s="0" t="s">
        <v>229</v>
      </c>
      <c r="O263" s="0" t="s">
        <v>231</v>
      </c>
      <c r="R263" s="0" t="n">
        <v>1</v>
      </c>
      <c r="S263" s="0" t="n">
        <v>10</v>
      </c>
      <c r="U263" s="0" t="n">
        <v>2</v>
      </c>
      <c r="V263" s="0" t="n">
        <v>12500</v>
      </c>
      <c r="W263" s="0" t="s">
        <v>303</v>
      </c>
      <c r="X263" s="0" t="s">
        <v>347</v>
      </c>
      <c r="Y263" s="0" t="s">
        <v>310</v>
      </c>
      <c r="Z263" s="0" t="s">
        <v>229</v>
      </c>
      <c r="AA263" s="0" t="s">
        <v>229</v>
      </c>
      <c r="AB263" s="0" t="n">
        <v>50</v>
      </c>
      <c r="AC263" s="0" t="s">
        <v>229</v>
      </c>
      <c r="AD263" s="0" t="s">
        <v>229</v>
      </c>
      <c r="AE263" s="0" t="s">
        <v>231</v>
      </c>
      <c r="AF263" s="0" t="n">
        <v>19</v>
      </c>
      <c r="AI263" s="0" t="n">
        <v>1</v>
      </c>
      <c r="AK263" s="0" t="s">
        <v>229</v>
      </c>
      <c r="AL263" s="0" t="s">
        <v>232</v>
      </c>
      <c r="AM263" s="0" t="s">
        <v>243</v>
      </c>
      <c r="AS263" s="0" t="n">
        <v>11</v>
      </c>
      <c r="AT263" s="0" t="n">
        <v>1</v>
      </c>
      <c r="AU263" s="0" t="n">
        <v>4</v>
      </c>
      <c r="AV263" s="0" t="n">
        <v>2</v>
      </c>
      <c r="AW263" s="0" t="n">
        <v>1</v>
      </c>
      <c r="AX263" s="0" t="n">
        <v>1</v>
      </c>
      <c r="AY263" s="0" t="n">
        <v>5</v>
      </c>
      <c r="AZ263" s="0" t="n">
        <v>2469</v>
      </c>
      <c r="BA263" s="0" t="n">
        <v>8</v>
      </c>
      <c r="BB263" s="0" t="n">
        <v>2</v>
      </c>
      <c r="BC263" s="0" t="n">
        <v>1</v>
      </c>
      <c r="BD263" s="0" t="n">
        <v>20</v>
      </c>
      <c r="BE263" s="0" t="n">
        <v>64</v>
      </c>
      <c r="BF263" s="0" t="n">
        <v>54</v>
      </c>
      <c r="BG263" s="0" t="n">
        <v>2</v>
      </c>
      <c r="BH263" s="0" t="n">
        <v>1</v>
      </c>
      <c r="BI263" s="0" t="n">
        <v>1</v>
      </c>
      <c r="BJ263" s="0" t="n">
        <v>21</v>
      </c>
      <c r="BK263" s="0" t="n">
        <v>21</v>
      </c>
      <c r="BL263" s="0" t="n">
        <v>101</v>
      </c>
      <c r="BM263" s="0" t="n">
        <v>208</v>
      </c>
      <c r="BN263" s="0" t="n">
        <v>29.7847984</v>
      </c>
      <c r="BO263" s="0" t="n">
        <v>-95.60658486</v>
      </c>
      <c r="BP263" s="0" t="s">
        <v>301</v>
      </c>
      <c r="BQ263" s="0" t="n">
        <v>10</v>
      </c>
      <c r="BS263" s="0" t="n">
        <v>752.58</v>
      </c>
      <c r="BT263" s="0" t="s">
        <v>306</v>
      </c>
      <c r="BV263" s="0" t="n">
        <v>271</v>
      </c>
      <c r="BW263" s="0" t="n">
        <v>7</v>
      </c>
      <c r="BX263" s="0" t="n">
        <v>12.592</v>
      </c>
      <c r="BY263" s="0" t="n">
        <v>754</v>
      </c>
      <c r="BZ263" s="0" t="n">
        <v>-0.004</v>
      </c>
      <c r="CD263" s="0" t="s">
        <v>235</v>
      </c>
      <c r="CI263" s="0" t="s">
        <v>231</v>
      </c>
      <c r="CJ263" s="0" t="s">
        <v>231</v>
      </c>
      <c r="CK263" s="0" t="s">
        <v>229</v>
      </c>
      <c r="CL263" s="0" t="n">
        <v>3</v>
      </c>
      <c r="CM263" s="0" t="n">
        <v>9</v>
      </c>
      <c r="CN263" s="0" t="s">
        <v>231</v>
      </c>
      <c r="CO263" s="0" t="s">
        <v>246</v>
      </c>
      <c r="CP263" s="0" t="n">
        <v>5</v>
      </c>
      <c r="CQ263" s="0" t="n">
        <v>0</v>
      </c>
      <c r="CR263" s="0" t="n">
        <v>10</v>
      </c>
      <c r="CS263" s="0" t="n">
        <v>10</v>
      </c>
      <c r="CT263" s="0" t="n">
        <v>40</v>
      </c>
      <c r="CU263" s="0" t="n">
        <v>9</v>
      </c>
      <c r="CV263" s="0" t="n">
        <v>6</v>
      </c>
      <c r="CW263" s="0" t="n">
        <v>275</v>
      </c>
      <c r="CX263" s="0" t="n">
        <v>112</v>
      </c>
      <c r="CY263" s="0" t="n">
        <v>72</v>
      </c>
      <c r="CZ263" s="0" t="n">
        <v>5</v>
      </c>
      <c r="DA263" s="0" t="n">
        <v>0</v>
      </c>
      <c r="DB263" s="0" t="n">
        <v>0</v>
      </c>
      <c r="DC263" s="0" t="n">
        <v>2</v>
      </c>
      <c r="DD263" s="0" t="n">
        <v>20</v>
      </c>
      <c r="DE263" s="0" t="n">
        <v>5</v>
      </c>
      <c r="DF263" s="0" t="n">
        <v>2</v>
      </c>
      <c r="DG263" s="0" t="n">
        <v>20</v>
      </c>
      <c r="DH263" s="0" t="n">
        <v>5</v>
      </c>
      <c r="DI263" s="0" t="n">
        <v>2</v>
      </c>
      <c r="DJ263" s="0" t="n">
        <v>20</v>
      </c>
      <c r="DK263" s="0" t="n">
        <v>4</v>
      </c>
      <c r="DL263" s="0" t="n">
        <v>11</v>
      </c>
      <c r="DM263" s="0" t="n">
        <v>189250</v>
      </c>
      <c r="DN263" s="0" t="n">
        <v>2011</v>
      </c>
      <c r="DO263" s="0" t="n">
        <v>189250</v>
      </c>
      <c r="DP263" s="0" t="n">
        <v>2.3</v>
      </c>
      <c r="DQ263" s="0" t="n">
        <v>4.5</v>
      </c>
      <c r="DR263" s="0" t="n">
        <v>7</v>
      </c>
      <c r="ES263" s="0" t="n">
        <v>0</v>
      </c>
      <c r="ET263" s="0" t="n">
        <v>0</v>
      </c>
      <c r="EU263" s="0" t="n">
        <v>1</v>
      </c>
      <c r="EV263" s="0" t="n">
        <v>2</v>
      </c>
      <c r="EW263" s="0" t="n">
        <v>0</v>
      </c>
      <c r="EX263" s="0" t="n">
        <v>1</v>
      </c>
      <c r="EY263" s="0" t="n">
        <v>0</v>
      </c>
      <c r="EZ263" s="0" t="n">
        <v>2013</v>
      </c>
      <c r="FA263" s="0" t="n">
        <v>208</v>
      </c>
      <c r="FB263" s="0" t="s">
        <v>347</v>
      </c>
      <c r="FC263" s="0" t="n">
        <v>2013</v>
      </c>
    </row>
    <row r="264" customFormat="false" ht="15" hidden="false" customHeight="false" outlineLevel="0" collapsed="false">
      <c r="A264" s="0" t="n">
        <v>12599826</v>
      </c>
      <c r="B264" s="0" t="s">
        <v>229</v>
      </c>
      <c r="C264" s="0" t="s">
        <v>229</v>
      </c>
      <c r="D264" s="0" t="s">
        <v>229</v>
      </c>
      <c r="E264" s="0" t="s">
        <v>229</v>
      </c>
      <c r="F264" s="0" t="s">
        <v>229</v>
      </c>
      <c r="G264" s="0" t="s">
        <v>231</v>
      </c>
      <c r="H264" s="0" t="s">
        <v>229</v>
      </c>
      <c r="I264" s="49" t="n">
        <v>40674</v>
      </c>
      <c r="J264" s="50" t="n">
        <v>0.3125</v>
      </c>
      <c r="K264" s="0" t="s">
        <v>514</v>
      </c>
      <c r="L264" s="0" t="n">
        <v>101</v>
      </c>
      <c r="M264" s="0" t="n">
        <v>208</v>
      </c>
      <c r="N264" s="0" t="s">
        <v>229</v>
      </c>
      <c r="O264" s="0" t="s">
        <v>231</v>
      </c>
      <c r="R264" s="0" t="n">
        <v>1</v>
      </c>
      <c r="S264" s="0" t="n">
        <v>10</v>
      </c>
      <c r="U264" s="0" t="n">
        <v>2</v>
      </c>
      <c r="V264" s="0" t="n">
        <v>12300</v>
      </c>
      <c r="W264" s="0" t="s">
        <v>303</v>
      </c>
      <c r="X264" s="0" t="s">
        <v>347</v>
      </c>
      <c r="Y264" s="0" t="s">
        <v>310</v>
      </c>
      <c r="Z264" s="0" t="s">
        <v>229</v>
      </c>
      <c r="AA264" s="0" t="s">
        <v>229</v>
      </c>
      <c r="AB264" s="0" t="n">
        <v>35</v>
      </c>
      <c r="AC264" s="0" t="s">
        <v>229</v>
      </c>
      <c r="AD264" s="0" t="s">
        <v>229</v>
      </c>
      <c r="AE264" s="0" t="s">
        <v>231</v>
      </c>
      <c r="AF264" s="0" t="n">
        <v>19</v>
      </c>
      <c r="AI264" s="0" t="n">
        <v>1</v>
      </c>
      <c r="AJ264" s="0" t="n">
        <v>900</v>
      </c>
      <c r="AL264" s="0" t="s">
        <v>232</v>
      </c>
      <c r="AS264" s="0" t="n">
        <v>11</v>
      </c>
      <c r="AT264" s="0" t="n">
        <v>1</v>
      </c>
      <c r="AU264" s="0" t="n">
        <v>2</v>
      </c>
      <c r="AV264" s="0" t="n">
        <v>2</v>
      </c>
      <c r="AW264" s="0" t="n">
        <v>1</v>
      </c>
      <c r="AX264" s="0" t="n">
        <v>1</v>
      </c>
      <c r="AY264" s="0" t="n">
        <v>9</v>
      </c>
      <c r="AZ264" s="0" t="n">
        <v>2469</v>
      </c>
      <c r="BA264" s="0" t="n">
        <v>8</v>
      </c>
      <c r="BB264" s="0" t="n">
        <v>2</v>
      </c>
      <c r="BC264" s="0" t="n">
        <v>2</v>
      </c>
      <c r="BD264" s="0" t="n">
        <v>22</v>
      </c>
      <c r="BE264" s="0" t="n">
        <v>64</v>
      </c>
      <c r="BF264" s="0" t="n">
        <v>42</v>
      </c>
      <c r="BG264" s="0" t="n">
        <v>2</v>
      </c>
      <c r="BH264" s="0" t="n">
        <v>1</v>
      </c>
      <c r="BI264" s="0" t="n">
        <v>1</v>
      </c>
      <c r="BJ264" s="0" t="n">
        <v>21</v>
      </c>
      <c r="BK264" s="0" t="n">
        <v>21</v>
      </c>
      <c r="BL264" s="0" t="n">
        <v>101</v>
      </c>
      <c r="BM264" s="0" t="n">
        <v>208</v>
      </c>
      <c r="BN264" s="0" t="n">
        <v>29.7847984</v>
      </c>
      <c r="BO264" s="0" t="n">
        <v>-95.60658486</v>
      </c>
      <c r="BP264" s="0" t="s">
        <v>301</v>
      </c>
      <c r="BQ264" s="0" t="n">
        <v>10</v>
      </c>
      <c r="BS264" s="0" t="n">
        <v>752.58</v>
      </c>
      <c r="BT264" s="0" t="s">
        <v>306</v>
      </c>
      <c r="BV264" s="0" t="n">
        <v>271</v>
      </c>
      <c r="BW264" s="0" t="n">
        <v>7</v>
      </c>
      <c r="BX264" s="0" t="n">
        <v>12.592</v>
      </c>
      <c r="BY264" s="0" t="n">
        <v>754</v>
      </c>
      <c r="BZ264" s="0" t="n">
        <v>-0.004</v>
      </c>
      <c r="CD264" s="0" t="s">
        <v>240</v>
      </c>
      <c r="CI264" s="0" t="s">
        <v>231</v>
      </c>
      <c r="CJ264" s="0" t="s">
        <v>231</v>
      </c>
      <c r="CK264" s="0" t="s">
        <v>229</v>
      </c>
      <c r="CL264" s="0" t="n">
        <v>5</v>
      </c>
      <c r="CM264" s="0" t="n">
        <v>9</v>
      </c>
      <c r="CN264" s="0" t="s">
        <v>231</v>
      </c>
      <c r="CO264" s="0" t="s">
        <v>258</v>
      </c>
      <c r="CP264" s="0" t="n">
        <v>5</v>
      </c>
      <c r="CQ264" s="0" t="n">
        <v>0</v>
      </c>
      <c r="CR264" s="0" t="n">
        <v>10</v>
      </c>
      <c r="CS264" s="0" t="n">
        <v>10</v>
      </c>
      <c r="CT264" s="0" t="n">
        <v>40</v>
      </c>
      <c r="CU264" s="0" t="n">
        <v>9</v>
      </c>
      <c r="CV264" s="0" t="n">
        <v>6</v>
      </c>
      <c r="CW264" s="0" t="n">
        <v>275</v>
      </c>
      <c r="CX264" s="0" t="n">
        <v>112</v>
      </c>
      <c r="CY264" s="0" t="n">
        <v>72</v>
      </c>
      <c r="CZ264" s="0" t="n">
        <v>5</v>
      </c>
      <c r="DA264" s="0" t="n">
        <v>0</v>
      </c>
      <c r="DB264" s="0" t="n">
        <v>0</v>
      </c>
      <c r="DC264" s="0" t="n">
        <v>2</v>
      </c>
      <c r="DD264" s="0" t="n">
        <v>20</v>
      </c>
      <c r="DE264" s="0" t="n">
        <v>5</v>
      </c>
      <c r="DF264" s="0" t="n">
        <v>2</v>
      </c>
      <c r="DG264" s="0" t="n">
        <v>20</v>
      </c>
      <c r="DH264" s="0" t="n">
        <v>5</v>
      </c>
      <c r="DI264" s="0" t="n">
        <v>2</v>
      </c>
      <c r="DJ264" s="0" t="n">
        <v>20</v>
      </c>
      <c r="DK264" s="0" t="n">
        <v>4</v>
      </c>
      <c r="DL264" s="0" t="n">
        <v>11</v>
      </c>
      <c r="DM264" s="0" t="n">
        <v>189250</v>
      </c>
      <c r="DN264" s="0" t="n">
        <v>2011</v>
      </c>
      <c r="DO264" s="0" t="n">
        <v>189250</v>
      </c>
      <c r="DP264" s="0" t="n">
        <v>2.3</v>
      </c>
      <c r="DQ264" s="0" t="n">
        <v>4.5</v>
      </c>
      <c r="DR264" s="0" t="n">
        <v>7</v>
      </c>
      <c r="ES264" s="0" t="n">
        <v>0</v>
      </c>
      <c r="ET264" s="0" t="n">
        <v>0</v>
      </c>
      <c r="EU264" s="0" t="n">
        <v>0</v>
      </c>
      <c r="EV264" s="0" t="n">
        <v>3</v>
      </c>
      <c r="EW264" s="0" t="n">
        <v>0</v>
      </c>
      <c r="EX264" s="0" t="n">
        <v>0</v>
      </c>
      <c r="EY264" s="0" t="n">
        <v>0</v>
      </c>
      <c r="EZ264" s="0" t="n">
        <v>2011</v>
      </c>
      <c r="FA264" s="0" t="n">
        <v>208</v>
      </c>
      <c r="FB264" s="0" t="s">
        <v>347</v>
      </c>
      <c r="FC264" s="0" t="n">
        <v>2011</v>
      </c>
    </row>
    <row r="265" customFormat="false" ht="15" hidden="false" customHeight="false" outlineLevel="0" collapsed="false">
      <c r="A265" s="0" t="n">
        <v>12119486</v>
      </c>
      <c r="B265" s="0" t="s">
        <v>229</v>
      </c>
      <c r="C265" s="0" t="s">
        <v>229</v>
      </c>
      <c r="D265" s="0" t="s">
        <v>229</v>
      </c>
      <c r="E265" s="0" t="s">
        <v>229</v>
      </c>
      <c r="F265" s="0" t="s">
        <v>229</v>
      </c>
      <c r="G265" s="0" t="s">
        <v>231</v>
      </c>
      <c r="H265" s="0" t="s">
        <v>229</v>
      </c>
      <c r="I265" s="49" t="n">
        <v>40637</v>
      </c>
      <c r="J265" s="50" t="n">
        <v>0.34375</v>
      </c>
      <c r="K265" s="0" t="s">
        <v>515</v>
      </c>
      <c r="L265" s="0" t="n">
        <v>101</v>
      </c>
      <c r="M265" s="0" t="n">
        <v>208</v>
      </c>
      <c r="N265" s="0" t="s">
        <v>229</v>
      </c>
      <c r="O265" s="0" t="s">
        <v>231</v>
      </c>
      <c r="R265" s="0" t="n">
        <v>1</v>
      </c>
      <c r="S265" s="0" t="n">
        <v>10</v>
      </c>
      <c r="U265" s="0" t="n">
        <v>2</v>
      </c>
      <c r="V265" s="0" t="n">
        <v>12400</v>
      </c>
      <c r="W265" s="0" t="s">
        <v>303</v>
      </c>
      <c r="X265" s="0" t="s">
        <v>347</v>
      </c>
      <c r="Y265" s="0" t="s">
        <v>310</v>
      </c>
      <c r="Z265" s="0" t="s">
        <v>229</v>
      </c>
      <c r="AA265" s="0" t="s">
        <v>229</v>
      </c>
      <c r="AB265" s="0" t="n">
        <v>40</v>
      </c>
      <c r="AC265" s="0" t="s">
        <v>229</v>
      </c>
      <c r="AD265" s="0" t="s">
        <v>229</v>
      </c>
      <c r="AE265" s="0" t="s">
        <v>231</v>
      </c>
      <c r="AF265" s="0" t="n">
        <v>19</v>
      </c>
      <c r="AI265" s="0" t="n">
        <v>1</v>
      </c>
      <c r="AJ265" s="0" t="n">
        <v>1200</v>
      </c>
      <c r="AK265" s="0" t="s">
        <v>229</v>
      </c>
      <c r="AL265" s="0" t="s">
        <v>232</v>
      </c>
      <c r="AS265" s="0" t="n">
        <v>12</v>
      </c>
      <c r="AT265" s="0" t="n">
        <v>1</v>
      </c>
      <c r="AU265" s="0" t="n">
        <v>98</v>
      </c>
      <c r="AV265" s="0" t="n">
        <v>2</v>
      </c>
      <c r="AW265" s="0" t="n">
        <v>1</v>
      </c>
      <c r="AX265" s="0" t="n">
        <v>1</v>
      </c>
      <c r="AY265" s="0" t="n">
        <v>5</v>
      </c>
      <c r="AZ265" s="0" t="n">
        <v>2469</v>
      </c>
      <c r="BA265" s="0" t="n">
        <v>8</v>
      </c>
      <c r="BB265" s="0" t="n">
        <v>2</v>
      </c>
      <c r="BC265" s="0" t="n">
        <v>2</v>
      </c>
      <c r="BD265" s="0" t="n">
        <v>28</v>
      </c>
      <c r="BE265" s="0" t="n">
        <v>64</v>
      </c>
      <c r="BF265" s="0" t="n">
        <v>54</v>
      </c>
      <c r="BG265" s="0" t="n">
        <v>2</v>
      </c>
      <c r="BH265" s="0" t="n">
        <v>1</v>
      </c>
      <c r="BI265" s="0" t="n">
        <v>1</v>
      </c>
      <c r="BJ265" s="0" t="n">
        <v>21</v>
      </c>
      <c r="BK265" s="0" t="n">
        <v>21</v>
      </c>
      <c r="BL265" s="0" t="n">
        <v>101</v>
      </c>
      <c r="BM265" s="0" t="n">
        <v>208</v>
      </c>
      <c r="BN265" s="0" t="n">
        <v>29.7847984</v>
      </c>
      <c r="BO265" s="0" t="n">
        <v>-95.60658486</v>
      </c>
      <c r="BP265" s="0" t="s">
        <v>301</v>
      </c>
      <c r="BQ265" s="0" t="n">
        <v>10</v>
      </c>
      <c r="BS265" s="0" t="n">
        <v>752.58</v>
      </c>
      <c r="BT265" s="0" t="s">
        <v>306</v>
      </c>
      <c r="BV265" s="0" t="n">
        <v>271</v>
      </c>
      <c r="BW265" s="0" t="n">
        <v>7</v>
      </c>
      <c r="BX265" s="0" t="n">
        <v>12.592</v>
      </c>
      <c r="BY265" s="0" t="n">
        <v>754</v>
      </c>
      <c r="BZ265" s="0" t="n">
        <v>-0.004</v>
      </c>
      <c r="CD265" s="0" t="s">
        <v>240</v>
      </c>
      <c r="CI265" s="0" t="s">
        <v>231</v>
      </c>
      <c r="CJ265" s="0" t="s">
        <v>231</v>
      </c>
      <c r="CK265" s="0" t="s">
        <v>229</v>
      </c>
      <c r="CL265" s="0" t="n">
        <v>2</v>
      </c>
      <c r="CM265" s="0" t="n">
        <v>9</v>
      </c>
      <c r="CN265" s="0" t="s">
        <v>231</v>
      </c>
      <c r="CO265" s="0" t="s">
        <v>249</v>
      </c>
      <c r="CP265" s="0" t="n">
        <v>5</v>
      </c>
      <c r="CQ265" s="0" t="n">
        <v>0</v>
      </c>
      <c r="CR265" s="0" t="n">
        <v>10</v>
      </c>
      <c r="CS265" s="0" t="n">
        <v>10</v>
      </c>
      <c r="CT265" s="0" t="n">
        <v>40</v>
      </c>
      <c r="CU265" s="0" t="n">
        <v>9</v>
      </c>
      <c r="CV265" s="0" t="n">
        <v>6</v>
      </c>
      <c r="CW265" s="0" t="n">
        <v>275</v>
      </c>
      <c r="CX265" s="0" t="n">
        <v>112</v>
      </c>
      <c r="CY265" s="0" t="n">
        <v>72</v>
      </c>
      <c r="CZ265" s="0" t="n">
        <v>5</v>
      </c>
      <c r="DA265" s="0" t="n">
        <v>0</v>
      </c>
      <c r="DB265" s="0" t="n">
        <v>0</v>
      </c>
      <c r="DC265" s="0" t="n">
        <v>2</v>
      </c>
      <c r="DD265" s="0" t="n">
        <v>20</v>
      </c>
      <c r="DE265" s="0" t="n">
        <v>5</v>
      </c>
      <c r="DF265" s="0" t="n">
        <v>2</v>
      </c>
      <c r="DG265" s="0" t="n">
        <v>20</v>
      </c>
      <c r="DH265" s="0" t="n">
        <v>5</v>
      </c>
      <c r="DI265" s="0" t="n">
        <v>2</v>
      </c>
      <c r="DJ265" s="0" t="n">
        <v>20</v>
      </c>
      <c r="DK265" s="0" t="n">
        <v>4</v>
      </c>
      <c r="DL265" s="0" t="n">
        <v>11</v>
      </c>
      <c r="DM265" s="0" t="n">
        <v>189250</v>
      </c>
      <c r="DN265" s="0" t="n">
        <v>2011</v>
      </c>
      <c r="DO265" s="0" t="n">
        <v>189250</v>
      </c>
      <c r="DP265" s="0" t="n">
        <v>2.3</v>
      </c>
      <c r="DQ265" s="0" t="n">
        <v>4.5</v>
      </c>
      <c r="DR265" s="0" t="n">
        <v>7</v>
      </c>
      <c r="ES265" s="0" t="n">
        <v>0</v>
      </c>
      <c r="ET265" s="0" t="n">
        <v>1</v>
      </c>
      <c r="EU265" s="0" t="n">
        <v>0</v>
      </c>
      <c r="EV265" s="0" t="n">
        <v>3</v>
      </c>
      <c r="EW265" s="0" t="n">
        <v>0</v>
      </c>
      <c r="EX265" s="0" t="n">
        <v>1</v>
      </c>
      <c r="EY265" s="0" t="n">
        <v>0</v>
      </c>
      <c r="EZ265" s="0" t="n">
        <v>2011</v>
      </c>
      <c r="FA265" s="0" t="n">
        <v>208</v>
      </c>
      <c r="FB265" s="0" t="s">
        <v>347</v>
      </c>
      <c r="FC265" s="0" t="n">
        <v>2011</v>
      </c>
    </row>
    <row r="266" customFormat="false" ht="15" hidden="false" customHeight="false" outlineLevel="0" collapsed="false">
      <c r="A266" s="0" t="n">
        <v>12953507</v>
      </c>
      <c r="B266" s="0" t="s">
        <v>229</v>
      </c>
      <c r="C266" s="0" t="s">
        <v>229</v>
      </c>
      <c r="D266" s="0" t="s">
        <v>229</v>
      </c>
      <c r="E266" s="0" t="s">
        <v>229</v>
      </c>
      <c r="F266" s="0" t="s">
        <v>229</v>
      </c>
      <c r="G266" s="0" t="s">
        <v>229</v>
      </c>
      <c r="H266" s="0" t="s">
        <v>229</v>
      </c>
      <c r="I266" s="49" t="n">
        <v>41208</v>
      </c>
      <c r="J266" s="50" t="n">
        <v>0.794444444444444</v>
      </c>
      <c r="K266" s="0" t="s">
        <v>516</v>
      </c>
      <c r="L266" s="0" t="n">
        <v>101</v>
      </c>
      <c r="M266" s="0" t="n">
        <v>208</v>
      </c>
      <c r="N266" s="0" t="s">
        <v>229</v>
      </c>
      <c r="O266" s="0" t="s">
        <v>231</v>
      </c>
      <c r="R266" s="0" t="n">
        <v>1</v>
      </c>
      <c r="S266" s="0" t="n">
        <v>10</v>
      </c>
      <c r="U266" s="0" t="n">
        <v>2</v>
      </c>
      <c r="V266" s="0" t="n">
        <v>12500</v>
      </c>
      <c r="W266" s="0" t="s">
        <v>303</v>
      </c>
      <c r="X266" s="0" t="s">
        <v>347</v>
      </c>
      <c r="Y266" s="0" t="s">
        <v>310</v>
      </c>
      <c r="Z266" s="0" t="s">
        <v>229</v>
      </c>
      <c r="AA266" s="0" t="s">
        <v>229</v>
      </c>
      <c r="AB266" s="0" t="n">
        <v>45</v>
      </c>
      <c r="AC266" s="0" t="s">
        <v>229</v>
      </c>
      <c r="AD266" s="0" t="s">
        <v>229</v>
      </c>
      <c r="AE266" s="0" t="s">
        <v>229</v>
      </c>
      <c r="AF266" s="0" t="n">
        <v>19</v>
      </c>
      <c r="AJ266" s="0" t="n">
        <v>1000</v>
      </c>
      <c r="AK266" s="0" t="s">
        <v>229</v>
      </c>
      <c r="AL266" s="0" t="s">
        <v>232</v>
      </c>
      <c r="AS266" s="0" t="n">
        <v>11</v>
      </c>
      <c r="AT266" s="0" t="n">
        <v>4</v>
      </c>
      <c r="AU266" s="0" t="n">
        <v>0</v>
      </c>
      <c r="AV266" s="0" t="n">
        <v>2</v>
      </c>
      <c r="AW266" s="0" t="n">
        <v>1</v>
      </c>
      <c r="AX266" s="0" t="n">
        <v>1</v>
      </c>
      <c r="AY266" s="0" t="n">
        <v>20</v>
      </c>
      <c r="AZ266" s="0" t="n">
        <v>2469</v>
      </c>
      <c r="BA266" s="0" t="n">
        <v>8</v>
      </c>
      <c r="BB266" s="0" t="n">
        <v>2</v>
      </c>
      <c r="BC266" s="0" t="n">
        <v>2</v>
      </c>
      <c r="BD266" s="0" t="n">
        <v>20</v>
      </c>
      <c r="BE266" s="0" t="n">
        <v>64</v>
      </c>
      <c r="BF266" s="0" t="n">
        <v>54</v>
      </c>
      <c r="BG266" s="0" t="n">
        <v>2</v>
      </c>
      <c r="BH266" s="0" t="n">
        <v>1</v>
      </c>
      <c r="BI266" s="0" t="n">
        <v>1</v>
      </c>
      <c r="BJ266" s="0" t="n">
        <v>21</v>
      </c>
      <c r="BK266" s="0" t="n">
        <v>21</v>
      </c>
      <c r="BL266" s="0" t="n">
        <v>101</v>
      </c>
      <c r="BM266" s="0" t="n">
        <v>208</v>
      </c>
      <c r="BN266" s="0" t="n">
        <v>29.78477544</v>
      </c>
      <c r="BO266" s="0" t="n">
        <v>-95.60532125</v>
      </c>
      <c r="BP266" s="0" t="s">
        <v>301</v>
      </c>
      <c r="BQ266" s="0" t="n">
        <v>10</v>
      </c>
      <c r="BS266" s="0" t="n">
        <v>752.655</v>
      </c>
      <c r="BT266" s="0" t="s">
        <v>306</v>
      </c>
      <c r="BV266" s="0" t="n">
        <v>271</v>
      </c>
      <c r="BW266" s="0" t="n">
        <v>7</v>
      </c>
      <c r="BX266" s="0" t="n">
        <v>12.672</v>
      </c>
      <c r="BY266" s="0" t="n">
        <v>754</v>
      </c>
      <c r="BZ266" s="0" t="n">
        <v>0.071</v>
      </c>
      <c r="CD266" s="0" t="s">
        <v>240</v>
      </c>
      <c r="CI266" s="0" t="s">
        <v>231</v>
      </c>
      <c r="CJ266" s="0" t="s">
        <v>231</v>
      </c>
      <c r="CK266" s="0" t="s">
        <v>229</v>
      </c>
      <c r="CL266" s="0" t="n">
        <v>5</v>
      </c>
      <c r="CM266" s="0" t="n">
        <v>9</v>
      </c>
      <c r="CN266" s="0" t="s">
        <v>231</v>
      </c>
      <c r="CO266" s="0" t="s">
        <v>246</v>
      </c>
      <c r="CP266" s="0" t="n">
        <v>5</v>
      </c>
      <c r="CQ266" s="0" t="n">
        <v>0</v>
      </c>
      <c r="CR266" s="0" t="n">
        <v>10</v>
      </c>
      <c r="CS266" s="0" t="n">
        <v>10</v>
      </c>
      <c r="CT266" s="0" t="n">
        <v>40</v>
      </c>
      <c r="CU266" s="0" t="n">
        <v>9</v>
      </c>
      <c r="CV266" s="0" t="n">
        <v>6</v>
      </c>
      <c r="CW266" s="0" t="n">
        <v>275</v>
      </c>
      <c r="CX266" s="0" t="n">
        <v>112</v>
      </c>
      <c r="CY266" s="0" t="n">
        <v>72</v>
      </c>
      <c r="CZ266" s="0" t="n">
        <v>5</v>
      </c>
      <c r="DA266" s="0" t="n">
        <v>0</v>
      </c>
      <c r="DB266" s="0" t="n">
        <v>0</v>
      </c>
      <c r="DC266" s="0" t="n">
        <v>2</v>
      </c>
      <c r="DD266" s="0" t="n">
        <v>20</v>
      </c>
      <c r="DE266" s="0" t="n">
        <v>5</v>
      </c>
      <c r="DF266" s="0" t="n">
        <v>2</v>
      </c>
      <c r="DG266" s="0" t="n">
        <v>20</v>
      </c>
      <c r="DH266" s="0" t="n">
        <v>5</v>
      </c>
      <c r="DI266" s="0" t="n">
        <v>2</v>
      </c>
      <c r="DJ266" s="0" t="n">
        <v>20</v>
      </c>
      <c r="DK266" s="0" t="n">
        <v>4</v>
      </c>
      <c r="DL266" s="0" t="n">
        <v>11</v>
      </c>
      <c r="DM266" s="0" t="n">
        <v>189250</v>
      </c>
      <c r="DN266" s="0" t="n">
        <v>2011</v>
      </c>
      <c r="DO266" s="0" t="n">
        <v>189250</v>
      </c>
      <c r="DP266" s="0" t="n">
        <v>2.3</v>
      </c>
      <c r="DQ266" s="0" t="n">
        <v>4.5</v>
      </c>
      <c r="DR266" s="0" t="n">
        <v>7</v>
      </c>
      <c r="ES266" s="0" t="n">
        <v>0</v>
      </c>
      <c r="ET266" s="0" t="n">
        <v>0</v>
      </c>
      <c r="EU266" s="0" t="n">
        <v>0</v>
      </c>
      <c r="EV266" s="0" t="n">
        <v>8</v>
      </c>
      <c r="EW266" s="0" t="n">
        <v>1</v>
      </c>
      <c r="EX266" s="0" t="n">
        <v>0</v>
      </c>
      <c r="EY266" s="0" t="n">
        <v>0</v>
      </c>
      <c r="EZ266" s="0" t="n">
        <v>2012</v>
      </c>
      <c r="FA266" s="0" t="n">
        <v>208</v>
      </c>
      <c r="FB266" s="0" t="s">
        <v>347</v>
      </c>
      <c r="FC266" s="0" t="n">
        <v>2012</v>
      </c>
    </row>
    <row r="267" customFormat="false" ht="15" hidden="false" customHeight="false" outlineLevel="0" collapsed="false">
      <c r="A267" s="0" t="n">
        <v>12926971</v>
      </c>
      <c r="B267" s="0" t="s">
        <v>229</v>
      </c>
      <c r="C267" s="0" t="s">
        <v>229</v>
      </c>
      <c r="D267" s="0" t="s">
        <v>229</v>
      </c>
      <c r="E267" s="0" t="s">
        <v>229</v>
      </c>
      <c r="F267" s="0" t="s">
        <v>229</v>
      </c>
      <c r="G267" s="0" t="s">
        <v>229</v>
      </c>
      <c r="H267" s="0" t="s">
        <v>229</v>
      </c>
      <c r="I267" s="49" t="n">
        <v>41194</v>
      </c>
      <c r="J267" s="50" t="n">
        <v>0.8125</v>
      </c>
      <c r="K267" s="0" t="s">
        <v>517</v>
      </c>
      <c r="L267" s="0" t="n">
        <v>101</v>
      </c>
      <c r="M267" s="0" t="n">
        <v>208</v>
      </c>
      <c r="N267" s="0" t="s">
        <v>229</v>
      </c>
      <c r="O267" s="0" t="s">
        <v>231</v>
      </c>
      <c r="R267" s="0" t="n">
        <v>19</v>
      </c>
      <c r="U267" s="0" t="n">
        <v>2</v>
      </c>
      <c r="V267" s="0" t="n">
        <v>12200</v>
      </c>
      <c r="W267" s="0" t="s">
        <v>303</v>
      </c>
      <c r="X267" s="0" t="s">
        <v>347</v>
      </c>
      <c r="Y267" s="0" t="s">
        <v>310</v>
      </c>
      <c r="Z267" s="0" t="s">
        <v>229</v>
      </c>
      <c r="AA267" s="0" t="s">
        <v>229</v>
      </c>
      <c r="AB267" s="0" t="n">
        <v>45</v>
      </c>
      <c r="AC267" s="0" t="s">
        <v>229</v>
      </c>
      <c r="AD267" s="0" t="s">
        <v>229</v>
      </c>
      <c r="AE267" s="0" t="s">
        <v>229</v>
      </c>
      <c r="AF267" s="0" t="n">
        <v>19</v>
      </c>
      <c r="AJ267" s="0" t="n">
        <v>1000</v>
      </c>
      <c r="AK267" s="0" t="s">
        <v>248</v>
      </c>
      <c r="AL267" s="0" t="s">
        <v>232</v>
      </c>
      <c r="AS267" s="0" t="n">
        <v>11</v>
      </c>
      <c r="AT267" s="0" t="n">
        <v>4</v>
      </c>
      <c r="AU267" s="0" t="n">
        <v>0</v>
      </c>
      <c r="AW267" s="0" t="n">
        <v>1</v>
      </c>
      <c r="AX267" s="0" t="n">
        <v>1</v>
      </c>
      <c r="AY267" s="0" t="n">
        <v>5</v>
      </c>
      <c r="AZ267" s="0" t="n">
        <v>2469</v>
      </c>
      <c r="BA267" s="0" t="n">
        <v>8</v>
      </c>
      <c r="BB267" s="0" t="n">
        <v>2</v>
      </c>
      <c r="BC267" s="0" t="n">
        <v>2</v>
      </c>
      <c r="BD267" s="0" t="n">
        <v>22</v>
      </c>
      <c r="BE267" s="0" t="n">
        <v>64</v>
      </c>
      <c r="BF267" s="0" t="n">
        <v>38</v>
      </c>
      <c r="BG267" s="0" t="n">
        <v>1</v>
      </c>
      <c r="BH267" s="0" t="n">
        <v>5</v>
      </c>
      <c r="BI267" s="0" t="n">
        <v>1</v>
      </c>
      <c r="BJ267" s="0" t="n">
        <v>21</v>
      </c>
      <c r="BK267" s="0" t="n">
        <v>21</v>
      </c>
      <c r="BL267" s="0" t="n">
        <v>101</v>
      </c>
      <c r="BM267" s="0" t="n">
        <v>208</v>
      </c>
      <c r="BT267" s="0" t="s">
        <v>518</v>
      </c>
      <c r="CD267" s="0" t="s">
        <v>232</v>
      </c>
      <c r="CI267" s="0" t="s">
        <v>231</v>
      </c>
      <c r="CJ267" s="0" t="s">
        <v>229</v>
      </c>
      <c r="CK267" s="0" t="s">
        <v>229</v>
      </c>
      <c r="CL267" s="0" t="n">
        <v>5</v>
      </c>
      <c r="CM267" s="0" t="n">
        <v>9</v>
      </c>
      <c r="CN267" s="0" t="s">
        <v>229</v>
      </c>
      <c r="CO267" s="0" t="s">
        <v>246</v>
      </c>
      <c r="ES267" s="0" t="n">
        <v>0</v>
      </c>
      <c r="ET267" s="0" t="n">
        <v>0</v>
      </c>
      <c r="EU267" s="0" t="n">
        <v>0</v>
      </c>
      <c r="EV267" s="0" t="n">
        <v>2</v>
      </c>
      <c r="EW267" s="0" t="n">
        <v>0</v>
      </c>
      <c r="EX267" s="0" t="n">
        <v>0</v>
      </c>
      <c r="EY267" s="0" t="n">
        <v>0</v>
      </c>
      <c r="EZ267" s="0" t="n">
        <v>2012</v>
      </c>
      <c r="FA267" s="0" t="n">
        <v>208</v>
      </c>
      <c r="FB267" s="0" t="s">
        <v>347</v>
      </c>
      <c r="FC267" s="0" t="n">
        <v>2012</v>
      </c>
    </row>
    <row r="268" customFormat="false" ht="15" hidden="false" customHeight="false" outlineLevel="0" collapsed="false">
      <c r="A268" s="0" t="n">
        <v>12387297</v>
      </c>
      <c r="B268" s="0" t="s">
        <v>229</v>
      </c>
      <c r="C268" s="0" t="s">
        <v>229</v>
      </c>
      <c r="D268" s="0" t="s">
        <v>229</v>
      </c>
      <c r="E268" s="0" t="s">
        <v>229</v>
      </c>
      <c r="F268" s="0" t="s">
        <v>229</v>
      </c>
      <c r="G268" s="0" t="s">
        <v>229</v>
      </c>
      <c r="H268" s="0" t="s">
        <v>229</v>
      </c>
      <c r="I268" s="49" t="n">
        <v>40860</v>
      </c>
      <c r="J268" s="50" t="n">
        <v>0.130555555555556</v>
      </c>
      <c r="K268" s="0" t="s">
        <v>519</v>
      </c>
      <c r="L268" s="0" t="n">
        <v>101</v>
      </c>
      <c r="M268" s="0" t="n">
        <v>208</v>
      </c>
      <c r="N268" s="0" t="s">
        <v>229</v>
      </c>
      <c r="O268" s="0" t="s">
        <v>231</v>
      </c>
      <c r="R268" s="0" t="n">
        <v>1</v>
      </c>
      <c r="S268" s="0" t="n">
        <v>10</v>
      </c>
      <c r="U268" s="0" t="n">
        <v>2</v>
      </c>
      <c r="V268" s="0" t="n">
        <v>12300</v>
      </c>
      <c r="W268" s="0" t="s">
        <v>303</v>
      </c>
      <c r="X268" s="0" t="s">
        <v>347</v>
      </c>
      <c r="Y268" s="0" t="s">
        <v>310</v>
      </c>
      <c r="Z268" s="0" t="s">
        <v>229</v>
      </c>
      <c r="AA268" s="0" t="s">
        <v>229</v>
      </c>
      <c r="AB268" s="0" t="n">
        <v>50</v>
      </c>
      <c r="AC268" s="0" t="s">
        <v>229</v>
      </c>
      <c r="AD268" s="0" t="s">
        <v>229</v>
      </c>
      <c r="AE268" s="0" t="s">
        <v>229</v>
      </c>
      <c r="AF268" s="0" t="n">
        <v>19</v>
      </c>
      <c r="AI268" s="0" t="n">
        <v>1</v>
      </c>
      <c r="AK268" s="0" t="s">
        <v>229</v>
      </c>
      <c r="AL268" s="0" t="s">
        <v>232</v>
      </c>
      <c r="AM268" s="0" t="s">
        <v>243</v>
      </c>
      <c r="AS268" s="0" t="n">
        <v>11</v>
      </c>
      <c r="AT268" s="0" t="n">
        <v>4</v>
      </c>
      <c r="AU268" s="0" t="n">
        <v>0</v>
      </c>
      <c r="AW268" s="0" t="n">
        <v>4</v>
      </c>
      <c r="AX268" s="0" t="n">
        <v>1</v>
      </c>
      <c r="AY268" s="0" t="n">
        <v>20</v>
      </c>
      <c r="AZ268" s="0" t="n">
        <v>2469</v>
      </c>
      <c r="BA268" s="0" t="n">
        <v>8</v>
      </c>
      <c r="BB268" s="0" t="n">
        <v>7</v>
      </c>
      <c r="BC268" s="0" t="n">
        <v>2</v>
      </c>
      <c r="BD268" s="0" t="n">
        <v>3</v>
      </c>
      <c r="BE268" s="0" t="n">
        <v>21</v>
      </c>
      <c r="BF268" s="0" t="n">
        <v>54</v>
      </c>
      <c r="BG268" s="0" t="n">
        <v>2</v>
      </c>
      <c r="BH268" s="0" t="n">
        <v>1</v>
      </c>
      <c r="BI268" s="0" t="n">
        <v>2</v>
      </c>
      <c r="BJ268" s="0" t="n">
        <v>21</v>
      </c>
      <c r="BK268" s="0" t="n">
        <v>21</v>
      </c>
      <c r="BL268" s="0" t="n">
        <v>101</v>
      </c>
      <c r="BM268" s="0" t="n">
        <v>208</v>
      </c>
      <c r="BP268" s="0" t="s">
        <v>301</v>
      </c>
      <c r="BQ268" s="0" t="n">
        <v>10</v>
      </c>
      <c r="BT268" s="0" t="s">
        <v>306</v>
      </c>
      <c r="CD268" s="0" t="s">
        <v>520</v>
      </c>
      <c r="CI268" s="0" t="s">
        <v>231</v>
      </c>
      <c r="CJ268" s="0" t="s">
        <v>231</v>
      </c>
      <c r="CK268" s="0" t="s">
        <v>229</v>
      </c>
      <c r="CL268" s="0" t="n">
        <v>0</v>
      </c>
      <c r="CM268" s="0" t="n">
        <v>9</v>
      </c>
      <c r="CN268" s="0" t="s">
        <v>229</v>
      </c>
      <c r="CO268" s="0" t="s">
        <v>307</v>
      </c>
      <c r="ES268" s="0" t="n">
        <v>0</v>
      </c>
      <c r="ET268" s="0" t="n">
        <v>0</v>
      </c>
      <c r="EU268" s="0" t="n">
        <v>0</v>
      </c>
      <c r="EV268" s="0" t="n">
        <v>0</v>
      </c>
      <c r="EW268" s="0" t="n">
        <v>1</v>
      </c>
      <c r="EX268" s="0" t="n">
        <v>0</v>
      </c>
      <c r="EY268" s="0" t="n">
        <v>0</v>
      </c>
      <c r="EZ268" s="0" t="n">
        <v>2011</v>
      </c>
      <c r="FA268" s="0" t="n">
        <v>208</v>
      </c>
      <c r="FB268" s="0" t="s">
        <v>347</v>
      </c>
      <c r="FC268" s="0" t="n">
        <v>2011</v>
      </c>
    </row>
    <row r="269" customFormat="false" ht="15" hidden="false" customHeight="false" outlineLevel="0" collapsed="false">
      <c r="A269" s="0" t="n">
        <v>13363207</v>
      </c>
      <c r="B269" s="0" t="s">
        <v>229</v>
      </c>
      <c r="C269" s="0" t="s">
        <v>229</v>
      </c>
      <c r="D269" s="0" t="s">
        <v>229</v>
      </c>
      <c r="E269" s="0" t="s">
        <v>229</v>
      </c>
      <c r="F269" s="0" t="s">
        <v>229</v>
      </c>
      <c r="G269" s="0" t="s">
        <v>229</v>
      </c>
      <c r="H269" s="0" t="s">
        <v>229</v>
      </c>
      <c r="I269" s="49" t="n">
        <v>41446</v>
      </c>
      <c r="J269" s="50" t="n">
        <v>0.488888888888889</v>
      </c>
      <c r="K269" s="0" t="s">
        <v>521</v>
      </c>
      <c r="L269" s="0" t="n">
        <v>101</v>
      </c>
      <c r="M269" s="0" t="n">
        <v>208</v>
      </c>
      <c r="N269" s="0" t="s">
        <v>229</v>
      </c>
      <c r="O269" s="0" t="s">
        <v>229</v>
      </c>
      <c r="R269" s="0" t="n">
        <v>1</v>
      </c>
      <c r="S269" s="0" t="n">
        <v>10</v>
      </c>
      <c r="U269" s="0" t="n">
        <v>2</v>
      </c>
      <c r="V269" s="0" t="n">
        <v>12300</v>
      </c>
      <c r="W269" s="0" t="s">
        <v>303</v>
      </c>
      <c r="X269" s="0" t="s">
        <v>347</v>
      </c>
      <c r="Y269" s="0" t="s">
        <v>310</v>
      </c>
      <c r="Z269" s="0" t="s">
        <v>229</v>
      </c>
      <c r="AA269" s="0" t="s">
        <v>229</v>
      </c>
      <c r="AB269" s="0" t="n">
        <v>45</v>
      </c>
      <c r="AC269" s="0" t="s">
        <v>229</v>
      </c>
      <c r="AD269" s="0" t="s">
        <v>229</v>
      </c>
      <c r="AE269" s="0" t="s">
        <v>229</v>
      </c>
      <c r="AF269" s="0" t="n">
        <v>19</v>
      </c>
      <c r="AJ269" s="0" t="n">
        <v>900</v>
      </c>
      <c r="AK269" s="0" t="s">
        <v>229</v>
      </c>
      <c r="AL269" s="0" t="s">
        <v>232</v>
      </c>
      <c r="AS269" s="0" t="n">
        <v>12</v>
      </c>
      <c r="AT269" s="0" t="n">
        <v>1</v>
      </c>
      <c r="AU269" s="0" t="n">
        <v>0</v>
      </c>
      <c r="AV269" s="0" t="n">
        <v>2</v>
      </c>
      <c r="AW269" s="0" t="n">
        <v>1</v>
      </c>
      <c r="AX269" s="0" t="n">
        <v>1</v>
      </c>
      <c r="AY269" s="0" t="n">
        <v>20</v>
      </c>
      <c r="AZ269" s="0" t="n">
        <v>2469</v>
      </c>
      <c r="BA269" s="0" t="n">
        <v>8</v>
      </c>
      <c r="BB269" s="0" t="n">
        <v>7</v>
      </c>
      <c r="BC269" s="0" t="n">
        <v>2</v>
      </c>
      <c r="BD269" s="0" t="n">
        <v>1</v>
      </c>
      <c r="BE269" s="0" t="n">
        <v>63</v>
      </c>
      <c r="BF269" s="0" t="n">
        <v>3</v>
      </c>
      <c r="BG269" s="0" t="n">
        <v>2</v>
      </c>
      <c r="BH269" s="0" t="n">
        <v>1</v>
      </c>
      <c r="BI269" s="0" t="n">
        <v>2</v>
      </c>
      <c r="BJ269" s="0" t="n">
        <v>21</v>
      </c>
      <c r="BK269" s="0" t="n">
        <v>21</v>
      </c>
      <c r="BL269" s="0" t="n">
        <v>101</v>
      </c>
      <c r="BM269" s="0" t="n">
        <v>208</v>
      </c>
      <c r="BN269" s="0" t="n">
        <v>29.78479831</v>
      </c>
      <c r="BO269" s="0" t="n">
        <v>-95.60656275</v>
      </c>
      <c r="BP269" s="0" t="s">
        <v>301</v>
      </c>
      <c r="BQ269" s="0" t="n">
        <v>10</v>
      </c>
      <c r="BS269" s="0" t="n">
        <v>752.581</v>
      </c>
      <c r="BT269" s="0" t="s">
        <v>306</v>
      </c>
      <c r="BV269" s="0" t="n">
        <v>271</v>
      </c>
      <c r="BW269" s="0" t="n">
        <v>7</v>
      </c>
      <c r="BX269" s="0" t="n">
        <v>12.594</v>
      </c>
      <c r="BY269" s="0" t="n">
        <v>754</v>
      </c>
      <c r="BZ269" s="0" t="n">
        <v>-0.003</v>
      </c>
      <c r="CD269" s="0" t="s">
        <v>240</v>
      </c>
      <c r="CI269" s="0" t="s">
        <v>231</v>
      </c>
      <c r="CJ269" s="0" t="s">
        <v>231</v>
      </c>
      <c r="CK269" s="0" t="s">
        <v>229</v>
      </c>
      <c r="CL269" s="0" t="n">
        <v>1</v>
      </c>
      <c r="CM269" s="0" t="n">
        <v>9</v>
      </c>
      <c r="CN269" s="0" t="s">
        <v>231</v>
      </c>
      <c r="CO269" s="0" t="s">
        <v>246</v>
      </c>
      <c r="CP269" s="0" t="n">
        <v>5</v>
      </c>
      <c r="CQ269" s="0" t="n">
        <v>0</v>
      </c>
      <c r="CR269" s="0" t="n">
        <v>10</v>
      </c>
      <c r="CS269" s="0" t="n">
        <v>10</v>
      </c>
      <c r="CT269" s="0" t="n">
        <v>40</v>
      </c>
      <c r="CU269" s="0" t="n">
        <v>9</v>
      </c>
      <c r="CV269" s="0" t="n">
        <v>6</v>
      </c>
      <c r="CW269" s="0" t="n">
        <v>275</v>
      </c>
      <c r="CX269" s="0" t="n">
        <v>112</v>
      </c>
      <c r="CY269" s="0" t="n">
        <v>72</v>
      </c>
      <c r="CZ269" s="0" t="n">
        <v>5</v>
      </c>
      <c r="DA269" s="0" t="n">
        <v>0</v>
      </c>
      <c r="DB269" s="0" t="n">
        <v>0</v>
      </c>
      <c r="DC269" s="0" t="n">
        <v>2</v>
      </c>
      <c r="DD269" s="0" t="n">
        <v>20</v>
      </c>
      <c r="DE269" s="0" t="n">
        <v>5</v>
      </c>
      <c r="DF269" s="0" t="n">
        <v>2</v>
      </c>
      <c r="DG269" s="0" t="n">
        <v>20</v>
      </c>
      <c r="DH269" s="0" t="n">
        <v>5</v>
      </c>
      <c r="DI269" s="0" t="n">
        <v>2</v>
      </c>
      <c r="DJ269" s="0" t="n">
        <v>20</v>
      </c>
      <c r="DK269" s="0" t="n">
        <v>4</v>
      </c>
      <c r="DL269" s="0" t="n">
        <v>11</v>
      </c>
      <c r="DM269" s="0" t="n">
        <v>189250</v>
      </c>
      <c r="DN269" s="0" t="n">
        <v>2011</v>
      </c>
      <c r="DO269" s="0" t="n">
        <v>189250</v>
      </c>
      <c r="DP269" s="0" t="n">
        <v>2.3</v>
      </c>
      <c r="DQ269" s="0" t="n">
        <v>4.5</v>
      </c>
      <c r="DR269" s="0" t="n">
        <v>7</v>
      </c>
      <c r="ES269" s="0" t="n">
        <v>1</v>
      </c>
      <c r="ET269" s="0" t="n">
        <v>0</v>
      </c>
      <c r="EU269" s="0" t="n">
        <v>0</v>
      </c>
      <c r="EV269" s="0" t="n">
        <v>0</v>
      </c>
      <c r="EW269" s="0" t="n">
        <v>0</v>
      </c>
      <c r="EX269" s="0" t="n">
        <v>1</v>
      </c>
      <c r="EY269" s="0" t="n">
        <v>0</v>
      </c>
      <c r="EZ269" s="0" t="n">
        <v>2013</v>
      </c>
      <c r="FA269" s="0" t="n">
        <v>208</v>
      </c>
      <c r="FB269" s="0" t="s">
        <v>347</v>
      </c>
      <c r="FC269" s="0" t="n">
        <v>2013</v>
      </c>
    </row>
    <row r="270" customFormat="false" ht="15" hidden="false" customHeight="false" outlineLevel="0" collapsed="false">
      <c r="A270" s="0" t="n">
        <v>13344101</v>
      </c>
      <c r="B270" s="0" t="s">
        <v>229</v>
      </c>
      <c r="C270" s="0" t="s">
        <v>229</v>
      </c>
      <c r="D270" s="0" t="s">
        <v>229</v>
      </c>
      <c r="E270" s="0" t="s">
        <v>229</v>
      </c>
      <c r="F270" s="0" t="s">
        <v>229</v>
      </c>
      <c r="G270" s="0" t="s">
        <v>229</v>
      </c>
      <c r="H270" s="0" t="s">
        <v>229</v>
      </c>
      <c r="I270" s="49" t="n">
        <v>41439</v>
      </c>
      <c r="J270" s="50" t="n">
        <v>0.520833333333333</v>
      </c>
      <c r="K270" s="0" t="s">
        <v>522</v>
      </c>
      <c r="L270" s="0" t="n">
        <v>101</v>
      </c>
      <c r="M270" s="0" t="n">
        <v>208</v>
      </c>
      <c r="N270" s="0" t="s">
        <v>229</v>
      </c>
      <c r="O270" s="0" t="s">
        <v>231</v>
      </c>
      <c r="R270" s="0" t="n">
        <v>1</v>
      </c>
      <c r="S270" s="0" t="n">
        <v>10</v>
      </c>
      <c r="U270" s="0" t="n">
        <v>2</v>
      </c>
      <c r="V270" s="0" t="n">
        <v>12400</v>
      </c>
      <c r="W270" s="0" t="s">
        <v>303</v>
      </c>
      <c r="X270" s="0" t="s">
        <v>347</v>
      </c>
      <c r="Y270" s="0" t="s">
        <v>310</v>
      </c>
      <c r="Z270" s="0" t="s">
        <v>229</v>
      </c>
      <c r="AA270" s="0" t="s">
        <v>229</v>
      </c>
      <c r="AB270" s="0" t="n">
        <v>50</v>
      </c>
      <c r="AC270" s="0" t="s">
        <v>231</v>
      </c>
      <c r="AD270" s="0" t="s">
        <v>229</v>
      </c>
      <c r="AE270" s="0" t="s">
        <v>229</v>
      </c>
      <c r="AF270" s="0" t="n">
        <v>19</v>
      </c>
      <c r="AK270" s="0" t="s">
        <v>229</v>
      </c>
      <c r="AL270" s="0" t="s">
        <v>232</v>
      </c>
      <c r="AS270" s="0" t="n">
        <v>11</v>
      </c>
      <c r="AT270" s="0" t="n">
        <v>1</v>
      </c>
      <c r="AU270" s="0" t="n">
        <v>3</v>
      </c>
      <c r="AV270" s="0" t="n">
        <v>2</v>
      </c>
      <c r="AW270" s="0" t="n">
        <v>1</v>
      </c>
      <c r="AX270" s="0" t="n">
        <v>1</v>
      </c>
      <c r="AY270" s="0" t="n">
        <v>11</v>
      </c>
      <c r="AZ270" s="0" t="n">
        <v>2469</v>
      </c>
      <c r="BA270" s="0" t="n">
        <v>8</v>
      </c>
      <c r="BB270" s="0" t="n">
        <v>2</v>
      </c>
      <c r="BC270" s="0" t="n">
        <v>2</v>
      </c>
      <c r="BD270" s="0" t="n">
        <v>21</v>
      </c>
      <c r="BE270" s="0" t="n">
        <v>64</v>
      </c>
      <c r="BF270" s="0" t="n">
        <v>49</v>
      </c>
      <c r="BG270" s="0" t="n">
        <v>2</v>
      </c>
      <c r="BH270" s="0" t="n">
        <v>1</v>
      </c>
      <c r="BI270" s="0" t="n">
        <v>1</v>
      </c>
      <c r="BJ270" s="0" t="n">
        <v>20</v>
      </c>
      <c r="BK270" s="0" t="n">
        <v>21</v>
      </c>
      <c r="BL270" s="0" t="n">
        <v>101</v>
      </c>
      <c r="BM270" s="0" t="n">
        <v>208</v>
      </c>
      <c r="BN270" s="0" t="n">
        <v>29.78475622</v>
      </c>
      <c r="BO270" s="0" t="n">
        <v>-95.60342671</v>
      </c>
      <c r="BP270" s="0" t="s">
        <v>301</v>
      </c>
      <c r="BQ270" s="0" t="n">
        <v>10</v>
      </c>
      <c r="BS270" s="0" t="n">
        <v>752.769</v>
      </c>
      <c r="BT270" s="0" t="s">
        <v>306</v>
      </c>
      <c r="BV270" s="0" t="n">
        <v>271</v>
      </c>
      <c r="BW270" s="0" t="n">
        <v>7</v>
      </c>
      <c r="BX270" s="0" t="n">
        <v>12.791</v>
      </c>
      <c r="BY270" s="0" t="n">
        <v>754</v>
      </c>
      <c r="BZ270" s="0" t="n">
        <v>0.185</v>
      </c>
      <c r="CD270" s="0" t="s">
        <v>240</v>
      </c>
      <c r="CI270" s="0" t="s">
        <v>231</v>
      </c>
      <c r="CJ270" s="0" t="s">
        <v>231</v>
      </c>
      <c r="CK270" s="0" t="s">
        <v>229</v>
      </c>
      <c r="CL270" s="0" t="n">
        <v>5</v>
      </c>
      <c r="CM270" s="0" t="n">
        <v>9</v>
      </c>
      <c r="CN270" s="0" t="s">
        <v>231</v>
      </c>
      <c r="CO270" s="0" t="s">
        <v>246</v>
      </c>
      <c r="CP270" s="0" t="n">
        <v>5</v>
      </c>
      <c r="CQ270" s="0" t="n">
        <v>0</v>
      </c>
      <c r="CR270" s="0" t="n">
        <v>10</v>
      </c>
      <c r="CS270" s="0" t="n">
        <v>10</v>
      </c>
      <c r="CT270" s="0" t="n">
        <v>40</v>
      </c>
      <c r="CU270" s="0" t="n">
        <v>9</v>
      </c>
      <c r="CV270" s="0" t="n">
        <v>6</v>
      </c>
      <c r="CW270" s="0" t="n">
        <v>275</v>
      </c>
      <c r="CX270" s="0" t="n">
        <v>112</v>
      </c>
      <c r="CY270" s="0" t="n">
        <v>72</v>
      </c>
      <c r="CZ270" s="0" t="n">
        <v>5</v>
      </c>
      <c r="DA270" s="0" t="n">
        <v>0</v>
      </c>
      <c r="DB270" s="0" t="n">
        <v>0</v>
      </c>
      <c r="DC270" s="0" t="n">
        <v>2</v>
      </c>
      <c r="DD270" s="0" t="n">
        <v>20</v>
      </c>
      <c r="DE270" s="0" t="n">
        <v>5</v>
      </c>
      <c r="DF270" s="0" t="n">
        <v>2</v>
      </c>
      <c r="DG270" s="0" t="n">
        <v>20</v>
      </c>
      <c r="DH270" s="0" t="n">
        <v>5</v>
      </c>
      <c r="DI270" s="0" t="n">
        <v>2</v>
      </c>
      <c r="DJ270" s="0" t="n">
        <v>20</v>
      </c>
      <c r="DK270" s="0" t="n">
        <v>4</v>
      </c>
      <c r="DL270" s="0" t="n">
        <v>11</v>
      </c>
      <c r="DM270" s="0" t="n">
        <v>189250</v>
      </c>
      <c r="DN270" s="0" t="n">
        <v>2011</v>
      </c>
      <c r="DO270" s="0" t="n">
        <v>189250</v>
      </c>
      <c r="DP270" s="0" t="n">
        <v>2.3</v>
      </c>
      <c r="DQ270" s="0" t="n">
        <v>4.5</v>
      </c>
      <c r="DR270" s="0" t="n">
        <v>7</v>
      </c>
      <c r="ES270" s="0" t="n">
        <v>0</v>
      </c>
      <c r="ET270" s="0" t="n">
        <v>0</v>
      </c>
      <c r="EU270" s="0" t="n">
        <v>0</v>
      </c>
      <c r="EV270" s="0" t="n">
        <v>3</v>
      </c>
      <c r="EW270" s="0" t="n">
        <v>0</v>
      </c>
      <c r="EX270" s="0" t="n">
        <v>0</v>
      </c>
      <c r="EY270" s="0" t="n">
        <v>0</v>
      </c>
      <c r="EZ270" s="0" t="n">
        <v>2013</v>
      </c>
      <c r="FA270" s="0" t="n">
        <v>208</v>
      </c>
      <c r="FB270" s="0" t="s">
        <v>347</v>
      </c>
      <c r="FC270" s="0" t="n">
        <v>2013</v>
      </c>
    </row>
    <row r="271" customFormat="false" ht="15" hidden="false" customHeight="false" outlineLevel="0" collapsed="false">
      <c r="A271" s="0" t="n">
        <v>12750526</v>
      </c>
      <c r="B271" s="0" t="s">
        <v>229</v>
      </c>
      <c r="C271" s="0" t="s">
        <v>229</v>
      </c>
      <c r="D271" s="0" t="s">
        <v>229</v>
      </c>
      <c r="E271" s="0" t="s">
        <v>229</v>
      </c>
      <c r="F271" s="0" t="s">
        <v>229</v>
      </c>
      <c r="G271" s="0" t="s">
        <v>229</v>
      </c>
      <c r="H271" s="0" t="s">
        <v>229</v>
      </c>
      <c r="I271" s="49" t="n">
        <v>41067</v>
      </c>
      <c r="J271" s="50" t="n">
        <v>0.365277777777778</v>
      </c>
      <c r="K271" s="0" t="s">
        <v>523</v>
      </c>
      <c r="L271" s="0" t="n">
        <v>101</v>
      </c>
      <c r="M271" s="0" t="n">
        <v>208</v>
      </c>
      <c r="N271" s="0" t="s">
        <v>229</v>
      </c>
      <c r="O271" s="0" t="s">
        <v>231</v>
      </c>
      <c r="R271" s="0" t="n">
        <v>1</v>
      </c>
      <c r="S271" s="0" t="n">
        <v>10</v>
      </c>
      <c r="U271" s="0" t="n">
        <v>2</v>
      </c>
      <c r="V271" s="0" t="n">
        <v>12500</v>
      </c>
      <c r="W271" s="0" t="s">
        <v>303</v>
      </c>
      <c r="X271" s="0" t="s">
        <v>347</v>
      </c>
      <c r="Y271" s="0" t="s">
        <v>310</v>
      </c>
      <c r="Z271" s="0" t="s">
        <v>229</v>
      </c>
      <c r="AA271" s="0" t="s">
        <v>229</v>
      </c>
      <c r="AB271" s="0" t="n">
        <v>50</v>
      </c>
      <c r="AC271" s="0" t="s">
        <v>229</v>
      </c>
      <c r="AD271" s="0" t="s">
        <v>229</v>
      </c>
      <c r="AE271" s="0" t="s">
        <v>229</v>
      </c>
      <c r="AF271" s="0" t="n">
        <v>19</v>
      </c>
      <c r="AI271" s="0" t="n">
        <v>1</v>
      </c>
      <c r="AJ271" s="0" t="n">
        <v>1000</v>
      </c>
      <c r="AL271" s="0" t="s">
        <v>232</v>
      </c>
      <c r="AS271" s="0" t="n">
        <v>11</v>
      </c>
      <c r="AT271" s="0" t="n">
        <v>1</v>
      </c>
      <c r="AU271" s="0" t="n">
        <v>0</v>
      </c>
      <c r="AV271" s="0" t="n">
        <v>2</v>
      </c>
      <c r="AW271" s="0" t="n">
        <v>1</v>
      </c>
      <c r="AX271" s="0" t="n">
        <v>1</v>
      </c>
      <c r="AY271" s="0" t="n">
        <v>20</v>
      </c>
      <c r="AZ271" s="0" t="n">
        <v>2469</v>
      </c>
      <c r="BA271" s="0" t="n">
        <v>8</v>
      </c>
      <c r="BB271" s="0" t="n">
        <v>2</v>
      </c>
      <c r="BC271" s="0" t="n">
        <v>2</v>
      </c>
      <c r="BD271" s="0" t="n">
        <v>22</v>
      </c>
      <c r="BE271" s="0" t="n">
        <v>64</v>
      </c>
      <c r="BF271" s="0" t="n">
        <v>42</v>
      </c>
      <c r="BG271" s="0" t="n">
        <v>2</v>
      </c>
      <c r="BH271" s="0" t="n">
        <v>1</v>
      </c>
      <c r="BI271" s="0" t="n">
        <v>1</v>
      </c>
      <c r="BJ271" s="0" t="n">
        <v>21</v>
      </c>
      <c r="BK271" s="0" t="n">
        <v>21</v>
      </c>
      <c r="BL271" s="0" t="n">
        <v>101</v>
      </c>
      <c r="BM271" s="0" t="n">
        <v>208</v>
      </c>
      <c r="BN271" s="0" t="n">
        <v>29.78476963</v>
      </c>
      <c r="BO271" s="0" t="n">
        <v>-95.60500547</v>
      </c>
      <c r="BP271" s="0" t="s">
        <v>301</v>
      </c>
      <c r="BQ271" s="0" t="n">
        <v>10</v>
      </c>
      <c r="BS271" s="0" t="n">
        <v>752.674</v>
      </c>
      <c r="BT271" s="0" t="s">
        <v>306</v>
      </c>
      <c r="BV271" s="0" t="n">
        <v>271</v>
      </c>
      <c r="BW271" s="0" t="n">
        <v>7</v>
      </c>
      <c r="BX271" s="0" t="n">
        <v>12.692</v>
      </c>
      <c r="BY271" s="0" t="n">
        <v>754</v>
      </c>
      <c r="BZ271" s="0" t="n">
        <v>0.09</v>
      </c>
      <c r="CD271" s="0" t="s">
        <v>240</v>
      </c>
      <c r="CI271" s="0" t="s">
        <v>231</v>
      </c>
      <c r="CJ271" s="0" t="s">
        <v>231</v>
      </c>
      <c r="CK271" s="0" t="s">
        <v>229</v>
      </c>
      <c r="CL271" s="0" t="n">
        <v>5</v>
      </c>
      <c r="CM271" s="0" t="n">
        <v>9</v>
      </c>
      <c r="CN271" s="0" t="s">
        <v>231</v>
      </c>
      <c r="CO271" s="0" t="s">
        <v>251</v>
      </c>
      <c r="CP271" s="0" t="n">
        <v>5</v>
      </c>
      <c r="CQ271" s="0" t="n">
        <v>0</v>
      </c>
      <c r="CR271" s="0" t="n">
        <v>10</v>
      </c>
      <c r="CS271" s="0" t="n">
        <v>10</v>
      </c>
      <c r="CT271" s="0" t="n">
        <v>40</v>
      </c>
      <c r="CU271" s="0" t="n">
        <v>9</v>
      </c>
      <c r="CV271" s="0" t="n">
        <v>6</v>
      </c>
      <c r="CW271" s="0" t="n">
        <v>275</v>
      </c>
      <c r="CX271" s="0" t="n">
        <v>112</v>
      </c>
      <c r="CY271" s="0" t="n">
        <v>72</v>
      </c>
      <c r="CZ271" s="0" t="n">
        <v>5</v>
      </c>
      <c r="DA271" s="0" t="n">
        <v>0</v>
      </c>
      <c r="DB271" s="0" t="n">
        <v>0</v>
      </c>
      <c r="DC271" s="0" t="n">
        <v>2</v>
      </c>
      <c r="DD271" s="0" t="n">
        <v>20</v>
      </c>
      <c r="DE271" s="0" t="n">
        <v>5</v>
      </c>
      <c r="DF271" s="0" t="n">
        <v>2</v>
      </c>
      <c r="DG271" s="0" t="n">
        <v>20</v>
      </c>
      <c r="DH271" s="0" t="n">
        <v>5</v>
      </c>
      <c r="DI271" s="0" t="n">
        <v>2</v>
      </c>
      <c r="DJ271" s="0" t="n">
        <v>20</v>
      </c>
      <c r="DK271" s="0" t="n">
        <v>4</v>
      </c>
      <c r="DL271" s="0" t="n">
        <v>11</v>
      </c>
      <c r="DM271" s="0" t="n">
        <v>189250</v>
      </c>
      <c r="DN271" s="0" t="n">
        <v>2011</v>
      </c>
      <c r="DO271" s="0" t="n">
        <v>189250</v>
      </c>
      <c r="DP271" s="0" t="n">
        <v>2.3</v>
      </c>
      <c r="DQ271" s="0" t="n">
        <v>4.5</v>
      </c>
      <c r="DR271" s="0" t="n">
        <v>7</v>
      </c>
      <c r="ES271" s="0" t="n">
        <v>0</v>
      </c>
      <c r="ET271" s="0" t="n">
        <v>0</v>
      </c>
      <c r="EU271" s="0" t="n">
        <v>0</v>
      </c>
      <c r="EV271" s="0" t="n">
        <v>2</v>
      </c>
      <c r="EW271" s="0" t="n">
        <v>0</v>
      </c>
      <c r="EX271" s="0" t="n">
        <v>0</v>
      </c>
      <c r="EY271" s="0" t="n">
        <v>0</v>
      </c>
      <c r="EZ271" s="0" t="n">
        <v>2012</v>
      </c>
      <c r="FA271" s="0" t="n">
        <v>208</v>
      </c>
      <c r="FB271" s="0" t="s">
        <v>347</v>
      </c>
      <c r="FC271" s="0" t="n">
        <v>2012</v>
      </c>
    </row>
    <row r="272" customFormat="false" ht="15" hidden="false" customHeight="false" outlineLevel="0" collapsed="false">
      <c r="A272" s="0" t="n">
        <v>12155143</v>
      </c>
      <c r="B272" s="0" t="s">
        <v>229</v>
      </c>
      <c r="C272" s="0" t="s">
        <v>229</v>
      </c>
      <c r="D272" s="0" t="s">
        <v>229</v>
      </c>
      <c r="E272" s="0" t="s">
        <v>229</v>
      </c>
      <c r="F272" s="0" t="s">
        <v>229</v>
      </c>
      <c r="G272" s="0" t="s">
        <v>229</v>
      </c>
      <c r="H272" s="0" t="s">
        <v>229</v>
      </c>
      <c r="I272" s="49" t="n">
        <v>40714</v>
      </c>
      <c r="J272" s="50" t="n">
        <v>0.697916666666667</v>
      </c>
      <c r="K272" s="0" t="s">
        <v>524</v>
      </c>
      <c r="L272" s="0" t="n">
        <v>101</v>
      </c>
      <c r="M272" s="0" t="n">
        <v>208</v>
      </c>
      <c r="N272" s="0" t="s">
        <v>229</v>
      </c>
      <c r="O272" s="0" t="s">
        <v>231</v>
      </c>
      <c r="R272" s="0" t="n">
        <v>1</v>
      </c>
      <c r="S272" s="0" t="n">
        <v>10</v>
      </c>
      <c r="U272" s="0" t="n">
        <v>2</v>
      </c>
      <c r="V272" s="0" t="n">
        <v>12300</v>
      </c>
      <c r="W272" s="0" t="s">
        <v>303</v>
      </c>
      <c r="X272" s="0" t="s">
        <v>347</v>
      </c>
      <c r="Y272" s="0" t="s">
        <v>310</v>
      </c>
      <c r="Z272" s="0" t="s">
        <v>229</v>
      </c>
      <c r="AA272" s="0" t="s">
        <v>229</v>
      </c>
      <c r="AB272" s="0" t="n">
        <v>50</v>
      </c>
      <c r="AC272" s="0" t="s">
        <v>229</v>
      </c>
      <c r="AD272" s="0" t="s">
        <v>229</v>
      </c>
      <c r="AE272" s="0" t="s">
        <v>229</v>
      </c>
      <c r="AF272" s="0" t="n">
        <v>19</v>
      </c>
      <c r="AI272" s="0" t="n">
        <v>1</v>
      </c>
      <c r="AJ272" s="0" t="n">
        <v>200</v>
      </c>
      <c r="AK272" s="0" t="s">
        <v>229</v>
      </c>
      <c r="AL272" s="0" t="s">
        <v>232</v>
      </c>
      <c r="AS272" s="0" t="n">
        <v>12</v>
      </c>
      <c r="AT272" s="0" t="n">
        <v>1</v>
      </c>
      <c r="AU272" s="0" t="n">
        <v>0</v>
      </c>
      <c r="AV272" s="0" t="n">
        <v>2</v>
      </c>
      <c r="AW272" s="0" t="n">
        <v>1</v>
      </c>
      <c r="AX272" s="0" t="n">
        <v>1</v>
      </c>
      <c r="AY272" s="0" t="n">
        <v>5</v>
      </c>
      <c r="AZ272" s="0" t="n">
        <v>2469</v>
      </c>
      <c r="BA272" s="0" t="n">
        <v>8</v>
      </c>
      <c r="BB272" s="0" t="n">
        <v>2</v>
      </c>
      <c r="BC272" s="0" t="n">
        <v>2</v>
      </c>
      <c r="BD272" s="0" t="n">
        <v>22</v>
      </c>
      <c r="BE272" s="0" t="n">
        <v>64</v>
      </c>
      <c r="BF272" s="0" t="n">
        <v>38</v>
      </c>
      <c r="BG272" s="0" t="n">
        <v>2</v>
      </c>
      <c r="BH272" s="0" t="n">
        <v>1</v>
      </c>
      <c r="BI272" s="0" t="n">
        <v>1</v>
      </c>
      <c r="BJ272" s="0" t="n">
        <v>21</v>
      </c>
      <c r="BK272" s="0" t="n">
        <v>21</v>
      </c>
      <c r="BL272" s="0" t="n">
        <v>101</v>
      </c>
      <c r="BM272" s="0" t="n">
        <v>208</v>
      </c>
      <c r="BN272" s="0" t="n">
        <v>29.78479639</v>
      </c>
      <c r="BO272" s="0" t="n">
        <v>-95.60645805</v>
      </c>
      <c r="BP272" s="0" t="s">
        <v>301</v>
      </c>
      <c r="BQ272" s="0" t="n">
        <v>10</v>
      </c>
      <c r="BS272" s="0" t="n">
        <v>752.587</v>
      </c>
      <c r="BT272" s="0" t="s">
        <v>306</v>
      </c>
      <c r="BV272" s="0" t="n">
        <v>271</v>
      </c>
      <c r="BW272" s="0" t="n">
        <v>7</v>
      </c>
      <c r="BX272" s="0" t="n">
        <v>12.6</v>
      </c>
      <c r="BY272" s="0" t="n">
        <v>754</v>
      </c>
      <c r="BZ272" s="0" t="n">
        <v>0.003</v>
      </c>
      <c r="CD272" s="0" t="s">
        <v>240</v>
      </c>
      <c r="CI272" s="0" t="s">
        <v>231</v>
      </c>
      <c r="CJ272" s="0" t="s">
        <v>231</v>
      </c>
      <c r="CK272" s="0" t="s">
        <v>229</v>
      </c>
      <c r="CL272" s="0" t="n">
        <v>5</v>
      </c>
      <c r="CM272" s="0" t="n">
        <v>9</v>
      </c>
      <c r="CN272" s="0" t="s">
        <v>231</v>
      </c>
      <c r="CO272" s="0" t="s">
        <v>249</v>
      </c>
      <c r="CP272" s="0" t="n">
        <v>5</v>
      </c>
      <c r="CQ272" s="0" t="n">
        <v>0</v>
      </c>
      <c r="CR272" s="0" t="n">
        <v>10</v>
      </c>
      <c r="CS272" s="0" t="n">
        <v>10</v>
      </c>
      <c r="CT272" s="0" t="n">
        <v>40</v>
      </c>
      <c r="CU272" s="0" t="n">
        <v>9</v>
      </c>
      <c r="CV272" s="0" t="n">
        <v>6</v>
      </c>
      <c r="CW272" s="0" t="n">
        <v>275</v>
      </c>
      <c r="CX272" s="0" t="n">
        <v>112</v>
      </c>
      <c r="CY272" s="0" t="n">
        <v>72</v>
      </c>
      <c r="CZ272" s="0" t="n">
        <v>5</v>
      </c>
      <c r="DA272" s="0" t="n">
        <v>0</v>
      </c>
      <c r="DB272" s="0" t="n">
        <v>0</v>
      </c>
      <c r="DC272" s="0" t="n">
        <v>2</v>
      </c>
      <c r="DD272" s="0" t="n">
        <v>20</v>
      </c>
      <c r="DE272" s="0" t="n">
        <v>5</v>
      </c>
      <c r="DF272" s="0" t="n">
        <v>2</v>
      </c>
      <c r="DG272" s="0" t="n">
        <v>20</v>
      </c>
      <c r="DH272" s="0" t="n">
        <v>5</v>
      </c>
      <c r="DI272" s="0" t="n">
        <v>2</v>
      </c>
      <c r="DJ272" s="0" t="n">
        <v>20</v>
      </c>
      <c r="DK272" s="0" t="n">
        <v>4</v>
      </c>
      <c r="DL272" s="0" t="n">
        <v>11</v>
      </c>
      <c r="DM272" s="0" t="n">
        <v>189250</v>
      </c>
      <c r="DN272" s="0" t="n">
        <v>2011</v>
      </c>
      <c r="DO272" s="0" t="n">
        <v>189250</v>
      </c>
      <c r="DP272" s="0" t="n">
        <v>2.3</v>
      </c>
      <c r="DQ272" s="0" t="n">
        <v>4.5</v>
      </c>
      <c r="DR272" s="0" t="n">
        <v>7</v>
      </c>
      <c r="ES272" s="0" t="n">
        <v>0</v>
      </c>
      <c r="ET272" s="0" t="n">
        <v>0</v>
      </c>
      <c r="EU272" s="0" t="n">
        <v>0</v>
      </c>
      <c r="EV272" s="0" t="n">
        <v>4</v>
      </c>
      <c r="EW272" s="0" t="n">
        <v>0</v>
      </c>
      <c r="EX272" s="0" t="n">
        <v>0</v>
      </c>
      <c r="EY272" s="0" t="n">
        <v>0</v>
      </c>
      <c r="EZ272" s="0" t="n">
        <v>2011</v>
      </c>
      <c r="FA272" s="0" t="n">
        <v>208</v>
      </c>
      <c r="FB272" s="0" t="s">
        <v>347</v>
      </c>
      <c r="FC272" s="0" t="n">
        <v>2011</v>
      </c>
    </row>
    <row r="273" customFormat="false" ht="15" hidden="false" customHeight="false" outlineLevel="0" collapsed="false">
      <c r="A273" s="0" t="n">
        <v>12613545</v>
      </c>
      <c r="B273" s="0" t="s">
        <v>229</v>
      </c>
      <c r="C273" s="0" t="s">
        <v>229</v>
      </c>
      <c r="D273" s="0" t="s">
        <v>229</v>
      </c>
      <c r="E273" s="0" t="s">
        <v>229</v>
      </c>
      <c r="F273" s="0" t="s">
        <v>229</v>
      </c>
      <c r="G273" s="0" t="s">
        <v>229</v>
      </c>
      <c r="H273" s="0" t="s">
        <v>229</v>
      </c>
      <c r="I273" s="49" t="n">
        <v>40988</v>
      </c>
      <c r="J273" s="50" t="n">
        <v>0.381944444444444</v>
      </c>
      <c r="K273" s="0" t="s">
        <v>525</v>
      </c>
      <c r="L273" s="0" t="n">
        <v>101</v>
      </c>
      <c r="M273" s="0" t="n">
        <v>208</v>
      </c>
      <c r="N273" s="0" t="s">
        <v>229</v>
      </c>
      <c r="O273" s="0" t="s">
        <v>231</v>
      </c>
      <c r="R273" s="0" t="n">
        <v>1</v>
      </c>
      <c r="S273" s="0" t="n">
        <v>10</v>
      </c>
      <c r="U273" s="0" t="n">
        <v>2</v>
      </c>
      <c r="V273" s="0" t="n">
        <v>12400</v>
      </c>
      <c r="W273" s="0" t="s">
        <v>303</v>
      </c>
      <c r="X273" s="0" t="s">
        <v>349</v>
      </c>
      <c r="Y273" s="0" t="s">
        <v>310</v>
      </c>
      <c r="Z273" s="0" t="s">
        <v>229</v>
      </c>
      <c r="AA273" s="0" t="s">
        <v>229</v>
      </c>
      <c r="AB273" s="0" t="n">
        <v>45</v>
      </c>
      <c r="AC273" s="0" t="s">
        <v>229</v>
      </c>
      <c r="AD273" s="0" t="s">
        <v>229</v>
      </c>
      <c r="AE273" s="0" t="s">
        <v>231</v>
      </c>
      <c r="AF273" s="0" t="n">
        <v>19</v>
      </c>
      <c r="AI273" s="0" t="n">
        <v>1</v>
      </c>
      <c r="AJ273" s="0" t="n">
        <v>900</v>
      </c>
      <c r="AL273" s="0" t="s">
        <v>232</v>
      </c>
      <c r="AS273" s="0" t="n">
        <v>2</v>
      </c>
      <c r="AT273" s="0" t="n">
        <v>4</v>
      </c>
      <c r="AU273" s="0" t="n">
        <v>4</v>
      </c>
      <c r="AV273" s="0" t="n">
        <v>2</v>
      </c>
      <c r="AW273" s="0" t="n">
        <v>1</v>
      </c>
      <c r="AX273" s="0" t="n">
        <v>2</v>
      </c>
      <c r="AY273" s="0" t="n">
        <v>5</v>
      </c>
      <c r="AZ273" s="0" t="n">
        <v>2469</v>
      </c>
      <c r="BA273" s="0" t="n">
        <v>8</v>
      </c>
      <c r="BB273" s="0" t="n">
        <v>2</v>
      </c>
      <c r="BC273" s="0" t="n">
        <v>1</v>
      </c>
      <c r="BD273" s="0" t="n">
        <v>23</v>
      </c>
      <c r="BE273" s="0" t="n">
        <v>64</v>
      </c>
      <c r="BF273" s="0" t="n">
        <v>54</v>
      </c>
      <c r="BG273" s="0" t="n">
        <v>2</v>
      </c>
      <c r="BH273" s="0" t="n">
        <v>1</v>
      </c>
      <c r="BI273" s="0" t="n">
        <v>1</v>
      </c>
      <c r="BJ273" s="0" t="n">
        <v>21</v>
      </c>
      <c r="BK273" s="0" t="n">
        <v>21</v>
      </c>
      <c r="BL273" s="0" t="n">
        <v>101</v>
      </c>
      <c r="BM273" s="0" t="n">
        <v>208</v>
      </c>
      <c r="BN273" s="0" t="n">
        <v>29.7847984</v>
      </c>
      <c r="BO273" s="0" t="n">
        <v>-95.60658486</v>
      </c>
      <c r="BP273" s="0" t="s">
        <v>301</v>
      </c>
      <c r="BQ273" s="0" t="n">
        <v>10</v>
      </c>
      <c r="BS273" s="0" t="n">
        <v>752.58</v>
      </c>
      <c r="BT273" s="0" t="s">
        <v>306</v>
      </c>
      <c r="BV273" s="0" t="n">
        <v>271</v>
      </c>
      <c r="BW273" s="0" t="n">
        <v>7</v>
      </c>
      <c r="BX273" s="0" t="n">
        <v>12.592</v>
      </c>
      <c r="BY273" s="0" t="n">
        <v>754</v>
      </c>
      <c r="BZ273" s="0" t="n">
        <v>-0.004</v>
      </c>
      <c r="CD273" s="0" t="s">
        <v>240</v>
      </c>
      <c r="CI273" s="0" t="s">
        <v>231</v>
      </c>
      <c r="CJ273" s="0" t="s">
        <v>231</v>
      </c>
      <c r="CK273" s="0" t="s">
        <v>229</v>
      </c>
      <c r="CL273" s="0" t="n">
        <v>5</v>
      </c>
      <c r="CM273" s="0" t="n">
        <v>9</v>
      </c>
      <c r="CN273" s="0" t="s">
        <v>231</v>
      </c>
      <c r="CO273" s="0" t="s">
        <v>253</v>
      </c>
      <c r="CP273" s="0" t="n">
        <v>5</v>
      </c>
      <c r="CQ273" s="0" t="n">
        <v>0</v>
      </c>
      <c r="CR273" s="0" t="n">
        <v>10</v>
      </c>
      <c r="CS273" s="0" t="n">
        <v>10</v>
      </c>
      <c r="CT273" s="0" t="n">
        <v>40</v>
      </c>
      <c r="CU273" s="0" t="n">
        <v>9</v>
      </c>
      <c r="CV273" s="0" t="n">
        <v>6</v>
      </c>
      <c r="CW273" s="0" t="n">
        <v>275</v>
      </c>
      <c r="CX273" s="0" t="n">
        <v>112</v>
      </c>
      <c r="CY273" s="0" t="n">
        <v>72</v>
      </c>
      <c r="CZ273" s="0" t="n">
        <v>5</v>
      </c>
      <c r="DA273" s="0" t="n">
        <v>0</v>
      </c>
      <c r="DB273" s="0" t="n">
        <v>0</v>
      </c>
      <c r="DC273" s="0" t="n">
        <v>2</v>
      </c>
      <c r="DD273" s="0" t="n">
        <v>20</v>
      </c>
      <c r="DE273" s="0" t="n">
        <v>5</v>
      </c>
      <c r="DF273" s="0" t="n">
        <v>2</v>
      </c>
      <c r="DG273" s="0" t="n">
        <v>20</v>
      </c>
      <c r="DH273" s="0" t="n">
        <v>5</v>
      </c>
      <c r="DI273" s="0" t="n">
        <v>2</v>
      </c>
      <c r="DJ273" s="0" t="n">
        <v>20</v>
      </c>
      <c r="DK273" s="0" t="n">
        <v>4</v>
      </c>
      <c r="DL273" s="0" t="n">
        <v>11</v>
      </c>
      <c r="DM273" s="0" t="n">
        <v>189250</v>
      </c>
      <c r="DN273" s="0" t="n">
        <v>2011</v>
      </c>
      <c r="DO273" s="0" t="n">
        <v>189250</v>
      </c>
      <c r="DP273" s="0" t="n">
        <v>2.3</v>
      </c>
      <c r="DQ273" s="0" t="n">
        <v>4.5</v>
      </c>
      <c r="DR273" s="0" t="n">
        <v>7</v>
      </c>
      <c r="ES273" s="0" t="n">
        <v>0</v>
      </c>
      <c r="ET273" s="0" t="n">
        <v>0</v>
      </c>
      <c r="EU273" s="0" t="n">
        <v>0</v>
      </c>
      <c r="EV273" s="0" t="n">
        <v>1</v>
      </c>
      <c r="EW273" s="0" t="n">
        <v>1</v>
      </c>
      <c r="EX273" s="0" t="n">
        <v>0</v>
      </c>
      <c r="EY273" s="0" t="n">
        <v>0</v>
      </c>
      <c r="EZ273" s="0" t="n">
        <v>2012</v>
      </c>
      <c r="FA273" s="0" t="n">
        <v>208</v>
      </c>
      <c r="FB273" s="0" t="s">
        <v>349</v>
      </c>
      <c r="FC273" s="0" t="n">
        <v>2012</v>
      </c>
    </row>
    <row r="274" customFormat="false" ht="15" hidden="false" customHeight="false" outlineLevel="0" collapsed="false">
      <c r="A274" s="0" t="n">
        <v>12461368</v>
      </c>
      <c r="B274" s="0" t="s">
        <v>229</v>
      </c>
      <c r="C274" s="0" t="s">
        <v>229</v>
      </c>
      <c r="D274" s="0" t="s">
        <v>229</v>
      </c>
      <c r="E274" s="0" t="s">
        <v>229</v>
      </c>
      <c r="F274" s="0" t="s">
        <v>229</v>
      </c>
      <c r="G274" s="0" t="s">
        <v>229</v>
      </c>
      <c r="H274" s="0" t="s">
        <v>229</v>
      </c>
      <c r="I274" s="49" t="n">
        <v>40901</v>
      </c>
      <c r="J274" s="50" t="n">
        <v>0.979166666666667</v>
      </c>
      <c r="K274" s="0" t="s">
        <v>526</v>
      </c>
      <c r="L274" s="0" t="n">
        <v>101</v>
      </c>
      <c r="M274" s="0" t="n">
        <v>208</v>
      </c>
      <c r="N274" s="0" t="s">
        <v>229</v>
      </c>
      <c r="O274" s="0" t="s">
        <v>231</v>
      </c>
      <c r="R274" s="0" t="n">
        <v>1</v>
      </c>
      <c r="S274" s="0" t="n">
        <v>10</v>
      </c>
      <c r="U274" s="0" t="n">
        <v>2</v>
      </c>
      <c r="V274" s="0" t="n">
        <v>12400</v>
      </c>
      <c r="W274" s="0" t="s">
        <v>303</v>
      </c>
      <c r="X274" s="0" t="s">
        <v>349</v>
      </c>
      <c r="Y274" s="0" t="s">
        <v>310</v>
      </c>
      <c r="Z274" s="0" t="s">
        <v>229</v>
      </c>
      <c r="AA274" s="0" t="s">
        <v>229</v>
      </c>
      <c r="AB274" s="0" t="n">
        <v>45</v>
      </c>
      <c r="AC274" s="0" t="s">
        <v>229</v>
      </c>
      <c r="AD274" s="0" t="s">
        <v>229</v>
      </c>
      <c r="AE274" s="0" t="s">
        <v>231</v>
      </c>
      <c r="AF274" s="0" t="n">
        <v>19</v>
      </c>
      <c r="AI274" s="0" t="n">
        <v>1</v>
      </c>
      <c r="AJ274" s="0" t="n">
        <v>1200</v>
      </c>
      <c r="AL274" s="0" t="s">
        <v>232</v>
      </c>
      <c r="AS274" s="0" t="n">
        <v>2</v>
      </c>
      <c r="AT274" s="0" t="n">
        <v>4</v>
      </c>
      <c r="AU274" s="0" t="n">
        <v>0</v>
      </c>
      <c r="AV274" s="0" t="n">
        <v>2</v>
      </c>
      <c r="AW274" s="0" t="n">
        <v>1</v>
      </c>
      <c r="AX274" s="0" t="n">
        <v>2</v>
      </c>
      <c r="AY274" s="0" t="n">
        <v>5</v>
      </c>
      <c r="AZ274" s="0" t="n">
        <v>2469</v>
      </c>
      <c r="BA274" s="0" t="n">
        <v>8</v>
      </c>
      <c r="BB274" s="0" t="n">
        <v>2</v>
      </c>
      <c r="BC274" s="0" t="n">
        <v>1</v>
      </c>
      <c r="BD274" s="0" t="n">
        <v>10</v>
      </c>
      <c r="BE274" s="0" t="n">
        <v>64</v>
      </c>
      <c r="BF274" s="0" t="n">
        <v>54</v>
      </c>
      <c r="BG274" s="0" t="n">
        <v>1</v>
      </c>
      <c r="BH274" s="0" t="n">
        <v>1</v>
      </c>
      <c r="BI274" s="0" t="n">
        <v>1</v>
      </c>
      <c r="BJ274" s="0" t="n">
        <v>21</v>
      </c>
      <c r="BK274" s="0" t="n">
        <v>21</v>
      </c>
      <c r="BL274" s="0" t="n">
        <v>101</v>
      </c>
      <c r="BM274" s="0" t="n">
        <v>208</v>
      </c>
      <c r="BN274" s="0" t="n">
        <v>29.7847984</v>
      </c>
      <c r="BO274" s="0" t="n">
        <v>-95.60658486</v>
      </c>
      <c r="BP274" s="0" t="s">
        <v>301</v>
      </c>
      <c r="BQ274" s="0" t="n">
        <v>10</v>
      </c>
      <c r="BS274" s="0" t="n">
        <v>752.58</v>
      </c>
      <c r="BT274" s="0" t="s">
        <v>306</v>
      </c>
      <c r="BV274" s="0" t="n">
        <v>271</v>
      </c>
      <c r="BW274" s="0" t="n">
        <v>7</v>
      </c>
      <c r="BX274" s="0" t="n">
        <v>12.592</v>
      </c>
      <c r="BY274" s="0" t="n">
        <v>754</v>
      </c>
      <c r="BZ274" s="0" t="n">
        <v>-0.004</v>
      </c>
      <c r="CD274" s="0" t="s">
        <v>240</v>
      </c>
      <c r="CI274" s="0" t="s">
        <v>231</v>
      </c>
      <c r="CJ274" s="0" t="s">
        <v>231</v>
      </c>
      <c r="CK274" s="0" t="s">
        <v>229</v>
      </c>
      <c r="CL274" s="0" t="n">
        <v>5</v>
      </c>
      <c r="CM274" s="0" t="n">
        <v>9</v>
      </c>
      <c r="CN274" s="0" t="s">
        <v>231</v>
      </c>
      <c r="CO274" s="0" t="s">
        <v>237</v>
      </c>
      <c r="CP274" s="0" t="n">
        <v>5</v>
      </c>
      <c r="CQ274" s="0" t="n">
        <v>0</v>
      </c>
      <c r="CR274" s="0" t="n">
        <v>10</v>
      </c>
      <c r="CS274" s="0" t="n">
        <v>10</v>
      </c>
      <c r="CT274" s="0" t="n">
        <v>40</v>
      </c>
      <c r="CU274" s="0" t="n">
        <v>9</v>
      </c>
      <c r="CV274" s="0" t="n">
        <v>6</v>
      </c>
      <c r="CW274" s="0" t="n">
        <v>275</v>
      </c>
      <c r="CX274" s="0" t="n">
        <v>112</v>
      </c>
      <c r="CY274" s="0" t="n">
        <v>72</v>
      </c>
      <c r="CZ274" s="0" t="n">
        <v>5</v>
      </c>
      <c r="DA274" s="0" t="n">
        <v>0</v>
      </c>
      <c r="DB274" s="0" t="n">
        <v>0</v>
      </c>
      <c r="DC274" s="0" t="n">
        <v>2</v>
      </c>
      <c r="DD274" s="0" t="n">
        <v>20</v>
      </c>
      <c r="DE274" s="0" t="n">
        <v>5</v>
      </c>
      <c r="DF274" s="0" t="n">
        <v>2</v>
      </c>
      <c r="DG274" s="0" t="n">
        <v>20</v>
      </c>
      <c r="DH274" s="0" t="n">
        <v>5</v>
      </c>
      <c r="DI274" s="0" t="n">
        <v>2</v>
      </c>
      <c r="DJ274" s="0" t="n">
        <v>20</v>
      </c>
      <c r="DK274" s="0" t="n">
        <v>4</v>
      </c>
      <c r="DL274" s="0" t="n">
        <v>11</v>
      </c>
      <c r="DM274" s="0" t="n">
        <v>189250</v>
      </c>
      <c r="DN274" s="0" t="n">
        <v>2011</v>
      </c>
      <c r="DO274" s="0" t="n">
        <v>189250</v>
      </c>
      <c r="DP274" s="0" t="n">
        <v>2.3</v>
      </c>
      <c r="DQ274" s="0" t="n">
        <v>4.5</v>
      </c>
      <c r="DR274" s="0" t="n">
        <v>7</v>
      </c>
      <c r="ES274" s="0" t="n">
        <v>0</v>
      </c>
      <c r="ET274" s="0" t="n">
        <v>0</v>
      </c>
      <c r="EU274" s="0" t="n">
        <v>0</v>
      </c>
      <c r="EV274" s="0" t="n">
        <v>3</v>
      </c>
      <c r="EW274" s="0" t="n">
        <v>0</v>
      </c>
      <c r="EX274" s="0" t="n">
        <v>0</v>
      </c>
      <c r="EY274" s="0" t="n">
        <v>0</v>
      </c>
      <c r="EZ274" s="0" t="n">
        <v>2011</v>
      </c>
      <c r="FA274" s="0" t="n">
        <v>208</v>
      </c>
      <c r="FB274" s="0" t="s">
        <v>349</v>
      </c>
      <c r="FC274" s="0" t="n">
        <v>2011</v>
      </c>
    </row>
    <row r="275" customFormat="false" ht="15" hidden="false" customHeight="false" outlineLevel="0" collapsed="false">
      <c r="A275" s="0" t="n">
        <v>13353107</v>
      </c>
      <c r="B275" s="0" t="s">
        <v>229</v>
      </c>
      <c r="C275" s="0" t="s">
        <v>229</v>
      </c>
      <c r="D275" s="0" t="s">
        <v>229</v>
      </c>
      <c r="E275" s="0" t="s">
        <v>229</v>
      </c>
      <c r="F275" s="0" t="s">
        <v>229</v>
      </c>
      <c r="G275" s="0" t="s">
        <v>229</v>
      </c>
      <c r="H275" s="0" t="s">
        <v>229</v>
      </c>
      <c r="I275" s="49" t="n">
        <v>41464</v>
      </c>
      <c r="J275" s="50" t="n">
        <v>0.488888888888889</v>
      </c>
      <c r="K275" s="0" t="s">
        <v>527</v>
      </c>
      <c r="L275" s="0" t="n">
        <v>101</v>
      </c>
      <c r="M275" s="0" t="n">
        <v>208</v>
      </c>
      <c r="N275" s="0" t="s">
        <v>229</v>
      </c>
      <c r="O275" s="0" t="s">
        <v>231</v>
      </c>
      <c r="R275" s="0" t="n">
        <v>1</v>
      </c>
      <c r="S275" s="0" t="n">
        <v>10</v>
      </c>
      <c r="U275" s="0" t="n">
        <v>2</v>
      </c>
      <c r="V275" s="0" t="n">
        <v>12500</v>
      </c>
      <c r="W275" s="0" t="s">
        <v>303</v>
      </c>
      <c r="X275" s="0" t="s">
        <v>349</v>
      </c>
      <c r="Y275" s="0" t="s">
        <v>310</v>
      </c>
      <c r="Z275" s="0" t="s">
        <v>229</v>
      </c>
      <c r="AA275" s="0" t="s">
        <v>229</v>
      </c>
      <c r="AB275" s="0" t="n">
        <v>40</v>
      </c>
      <c r="AC275" s="0" t="s">
        <v>229</v>
      </c>
      <c r="AD275" s="0" t="s">
        <v>229</v>
      </c>
      <c r="AE275" s="0" t="s">
        <v>231</v>
      </c>
      <c r="AF275" s="0" t="n">
        <v>19</v>
      </c>
      <c r="AI275" s="0" t="n">
        <v>1</v>
      </c>
      <c r="AJ275" s="0" t="n">
        <v>900</v>
      </c>
      <c r="AL275" s="0" t="s">
        <v>232</v>
      </c>
      <c r="AS275" s="0" t="n">
        <v>12</v>
      </c>
      <c r="AT275" s="0" t="n">
        <v>1</v>
      </c>
      <c r="AU275" s="0" t="n">
        <v>0</v>
      </c>
      <c r="AV275" s="0" t="n">
        <v>2</v>
      </c>
      <c r="AW275" s="0" t="n">
        <v>1</v>
      </c>
      <c r="AX275" s="0" t="n">
        <v>1</v>
      </c>
      <c r="AY275" s="0" t="n">
        <v>5</v>
      </c>
      <c r="AZ275" s="0" t="n">
        <v>2469</v>
      </c>
      <c r="BA275" s="0" t="n">
        <v>8</v>
      </c>
      <c r="BB275" s="0" t="n">
        <v>2</v>
      </c>
      <c r="BC275" s="0" t="n">
        <v>1</v>
      </c>
      <c r="BD275" s="0" t="n">
        <v>10</v>
      </c>
      <c r="BE275" s="0" t="n">
        <v>64</v>
      </c>
      <c r="BF275" s="0" t="n">
        <v>3</v>
      </c>
      <c r="BG275" s="0" t="n">
        <v>2</v>
      </c>
      <c r="BH275" s="0" t="n">
        <v>1</v>
      </c>
      <c r="BI275" s="0" t="n">
        <v>1</v>
      </c>
      <c r="BJ275" s="0" t="n">
        <v>21</v>
      </c>
      <c r="BK275" s="0" t="n">
        <v>21</v>
      </c>
      <c r="BL275" s="0" t="n">
        <v>101</v>
      </c>
      <c r="BM275" s="0" t="n">
        <v>208</v>
      </c>
      <c r="BN275" s="0" t="n">
        <v>29.7847984</v>
      </c>
      <c r="BO275" s="0" t="n">
        <v>-95.60658486</v>
      </c>
      <c r="BP275" s="0" t="s">
        <v>301</v>
      </c>
      <c r="BQ275" s="0" t="n">
        <v>10</v>
      </c>
      <c r="BS275" s="0" t="n">
        <v>752.58</v>
      </c>
      <c r="BT275" s="0" t="s">
        <v>306</v>
      </c>
      <c r="BV275" s="0" t="n">
        <v>271</v>
      </c>
      <c r="BW275" s="0" t="n">
        <v>7</v>
      </c>
      <c r="BX275" s="0" t="n">
        <v>12.592</v>
      </c>
      <c r="BY275" s="0" t="n">
        <v>754</v>
      </c>
      <c r="BZ275" s="0" t="n">
        <v>-0.004</v>
      </c>
      <c r="CD275" s="0" t="s">
        <v>240</v>
      </c>
      <c r="CI275" s="0" t="s">
        <v>231</v>
      </c>
      <c r="CJ275" s="0" t="s">
        <v>231</v>
      </c>
      <c r="CK275" s="0" t="s">
        <v>229</v>
      </c>
      <c r="CL275" s="0" t="n">
        <v>3</v>
      </c>
      <c r="CM275" s="0" t="n">
        <v>9</v>
      </c>
      <c r="CN275" s="0" t="s">
        <v>231</v>
      </c>
      <c r="CO275" s="0" t="s">
        <v>253</v>
      </c>
      <c r="CP275" s="0" t="n">
        <v>5</v>
      </c>
      <c r="CQ275" s="0" t="n">
        <v>0</v>
      </c>
      <c r="CR275" s="0" t="n">
        <v>10</v>
      </c>
      <c r="CS275" s="0" t="n">
        <v>10</v>
      </c>
      <c r="CT275" s="0" t="n">
        <v>40</v>
      </c>
      <c r="CU275" s="0" t="n">
        <v>9</v>
      </c>
      <c r="CV275" s="0" t="n">
        <v>6</v>
      </c>
      <c r="CW275" s="0" t="n">
        <v>275</v>
      </c>
      <c r="CX275" s="0" t="n">
        <v>112</v>
      </c>
      <c r="CY275" s="0" t="n">
        <v>72</v>
      </c>
      <c r="CZ275" s="0" t="n">
        <v>5</v>
      </c>
      <c r="DA275" s="0" t="n">
        <v>0</v>
      </c>
      <c r="DB275" s="0" t="n">
        <v>0</v>
      </c>
      <c r="DC275" s="0" t="n">
        <v>2</v>
      </c>
      <c r="DD275" s="0" t="n">
        <v>20</v>
      </c>
      <c r="DE275" s="0" t="n">
        <v>5</v>
      </c>
      <c r="DF275" s="0" t="n">
        <v>2</v>
      </c>
      <c r="DG275" s="0" t="n">
        <v>20</v>
      </c>
      <c r="DH275" s="0" t="n">
        <v>5</v>
      </c>
      <c r="DI275" s="0" t="n">
        <v>2</v>
      </c>
      <c r="DJ275" s="0" t="n">
        <v>20</v>
      </c>
      <c r="DK275" s="0" t="n">
        <v>4</v>
      </c>
      <c r="DL275" s="0" t="n">
        <v>11</v>
      </c>
      <c r="DM275" s="0" t="n">
        <v>189250</v>
      </c>
      <c r="DN275" s="0" t="n">
        <v>2011</v>
      </c>
      <c r="DO275" s="0" t="n">
        <v>189250</v>
      </c>
      <c r="DP275" s="0" t="n">
        <v>2.3</v>
      </c>
      <c r="DQ275" s="0" t="n">
        <v>4.5</v>
      </c>
      <c r="DR275" s="0" t="n">
        <v>7</v>
      </c>
      <c r="ES275" s="0" t="n">
        <v>0</v>
      </c>
      <c r="ET275" s="0" t="n">
        <v>0</v>
      </c>
      <c r="EU275" s="0" t="n">
        <v>1</v>
      </c>
      <c r="EV275" s="0" t="n">
        <v>1</v>
      </c>
      <c r="EW275" s="0" t="n">
        <v>0</v>
      </c>
      <c r="EX275" s="0" t="n">
        <v>1</v>
      </c>
      <c r="EY275" s="0" t="n">
        <v>0</v>
      </c>
      <c r="EZ275" s="0" t="n">
        <v>2013</v>
      </c>
      <c r="FA275" s="0" t="n">
        <v>208</v>
      </c>
      <c r="FB275" s="0" t="s">
        <v>349</v>
      </c>
      <c r="FC275" s="0" t="n">
        <v>2013</v>
      </c>
    </row>
    <row r="276" customFormat="false" ht="15" hidden="false" customHeight="false" outlineLevel="0" collapsed="false">
      <c r="A276" s="0" t="n">
        <v>13346746</v>
      </c>
      <c r="B276" s="0" t="s">
        <v>229</v>
      </c>
      <c r="C276" s="0" t="s">
        <v>229</v>
      </c>
      <c r="D276" s="0" t="s">
        <v>229</v>
      </c>
      <c r="E276" s="0" t="s">
        <v>229</v>
      </c>
      <c r="F276" s="0" t="s">
        <v>229</v>
      </c>
      <c r="G276" s="0" t="s">
        <v>229</v>
      </c>
      <c r="H276" s="0" t="s">
        <v>229</v>
      </c>
      <c r="I276" s="49" t="n">
        <v>41460</v>
      </c>
      <c r="J276" s="50" t="n">
        <v>0.732638888888889</v>
      </c>
      <c r="K276" s="0" t="s">
        <v>528</v>
      </c>
      <c r="L276" s="0" t="n">
        <v>101</v>
      </c>
      <c r="M276" s="0" t="n">
        <v>208</v>
      </c>
      <c r="N276" s="0" t="s">
        <v>229</v>
      </c>
      <c r="O276" s="0" t="s">
        <v>231</v>
      </c>
      <c r="R276" s="0" t="n">
        <v>1</v>
      </c>
      <c r="S276" s="0" t="n">
        <v>10</v>
      </c>
      <c r="U276" s="0" t="n">
        <v>2</v>
      </c>
      <c r="V276" s="0" t="n">
        <v>12300</v>
      </c>
      <c r="W276" s="0" t="s">
        <v>303</v>
      </c>
      <c r="X276" s="0" t="s">
        <v>349</v>
      </c>
      <c r="Y276" s="0" t="s">
        <v>310</v>
      </c>
      <c r="Z276" s="0" t="s">
        <v>229</v>
      </c>
      <c r="AA276" s="0" t="s">
        <v>229</v>
      </c>
      <c r="AB276" s="0" t="n">
        <v>45</v>
      </c>
      <c r="AC276" s="0" t="s">
        <v>229</v>
      </c>
      <c r="AD276" s="0" t="s">
        <v>229</v>
      </c>
      <c r="AE276" s="0" t="s">
        <v>229</v>
      </c>
      <c r="AF276" s="0" t="n">
        <v>19</v>
      </c>
      <c r="AJ276" s="0" t="n">
        <v>1200</v>
      </c>
      <c r="AK276" s="0" t="s">
        <v>229</v>
      </c>
      <c r="AL276" s="0" t="s">
        <v>232</v>
      </c>
      <c r="AM276" s="0" t="s">
        <v>243</v>
      </c>
      <c r="AS276" s="0" t="n">
        <v>12</v>
      </c>
      <c r="AT276" s="0" t="n">
        <v>1</v>
      </c>
      <c r="AU276" s="0" t="n">
        <v>0</v>
      </c>
      <c r="AV276" s="0" t="n">
        <v>2</v>
      </c>
      <c r="AW276" s="0" t="n">
        <v>1</v>
      </c>
      <c r="AX276" s="0" t="n">
        <v>1</v>
      </c>
      <c r="AY276" s="0" t="n">
        <v>9</v>
      </c>
      <c r="AZ276" s="0" t="n">
        <v>2469</v>
      </c>
      <c r="BA276" s="0" t="n">
        <v>8</v>
      </c>
      <c r="BB276" s="0" t="n">
        <v>2</v>
      </c>
      <c r="BC276" s="0" t="n">
        <v>1</v>
      </c>
      <c r="BD276" s="0" t="n">
        <v>14</v>
      </c>
      <c r="BE276" s="0" t="n">
        <v>64</v>
      </c>
      <c r="BF276" s="0" t="n">
        <v>54</v>
      </c>
      <c r="BG276" s="0" t="n">
        <v>2</v>
      </c>
      <c r="BH276" s="0" t="n">
        <v>1</v>
      </c>
      <c r="BI276" s="0" t="n">
        <v>1</v>
      </c>
      <c r="BJ276" s="0" t="n">
        <v>21</v>
      </c>
      <c r="BK276" s="0" t="n">
        <v>21</v>
      </c>
      <c r="BL276" s="0" t="n">
        <v>101</v>
      </c>
      <c r="BM276" s="0" t="n">
        <v>208</v>
      </c>
      <c r="BN276" s="0" t="n">
        <v>29.78479785</v>
      </c>
      <c r="BO276" s="0" t="n">
        <v>-95.60653699</v>
      </c>
      <c r="BP276" s="0" t="s">
        <v>301</v>
      </c>
      <c r="BQ276" s="0" t="n">
        <v>10</v>
      </c>
      <c r="BS276" s="0" t="n">
        <v>752.582</v>
      </c>
      <c r="BT276" s="0" t="s">
        <v>306</v>
      </c>
      <c r="BV276" s="0" t="n">
        <v>271</v>
      </c>
      <c r="BW276" s="0" t="n">
        <v>7</v>
      </c>
      <c r="BX276" s="0" t="n">
        <v>12.595</v>
      </c>
      <c r="BY276" s="0" t="n">
        <v>754</v>
      </c>
      <c r="BZ276" s="0" t="n">
        <v>-0.002</v>
      </c>
      <c r="CD276" s="0" t="s">
        <v>235</v>
      </c>
      <c r="CI276" s="0" t="s">
        <v>231</v>
      </c>
      <c r="CJ276" s="0" t="s">
        <v>231</v>
      </c>
      <c r="CK276" s="0" t="s">
        <v>229</v>
      </c>
      <c r="CL276" s="0" t="n">
        <v>5</v>
      </c>
      <c r="CM276" s="0" t="n">
        <v>9</v>
      </c>
      <c r="CN276" s="0" t="s">
        <v>231</v>
      </c>
      <c r="CO276" s="0" t="s">
        <v>246</v>
      </c>
      <c r="CP276" s="0" t="n">
        <v>5</v>
      </c>
      <c r="CQ276" s="0" t="n">
        <v>0</v>
      </c>
      <c r="CR276" s="0" t="n">
        <v>10</v>
      </c>
      <c r="CS276" s="0" t="n">
        <v>10</v>
      </c>
      <c r="CT276" s="0" t="n">
        <v>40</v>
      </c>
      <c r="CU276" s="0" t="n">
        <v>9</v>
      </c>
      <c r="CV276" s="0" t="n">
        <v>6</v>
      </c>
      <c r="CW276" s="0" t="n">
        <v>275</v>
      </c>
      <c r="CX276" s="0" t="n">
        <v>112</v>
      </c>
      <c r="CY276" s="0" t="n">
        <v>72</v>
      </c>
      <c r="CZ276" s="0" t="n">
        <v>5</v>
      </c>
      <c r="DA276" s="0" t="n">
        <v>0</v>
      </c>
      <c r="DB276" s="0" t="n">
        <v>0</v>
      </c>
      <c r="DC276" s="0" t="n">
        <v>2</v>
      </c>
      <c r="DD276" s="0" t="n">
        <v>20</v>
      </c>
      <c r="DE276" s="0" t="n">
        <v>5</v>
      </c>
      <c r="DF276" s="0" t="n">
        <v>2</v>
      </c>
      <c r="DG276" s="0" t="n">
        <v>20</v>
      </c>
      <c r="DH276" s="0" t="n">
        <v>5</v>
      </c>
      <c r="DI276" s="0" t="n">
        <v>2</v>
      </c>
      <c r="DJ276" s="0" t="n">
        <v>20</v>
      </c>
      <c r="DK276" s="0" t="n">
        <v>4</v>
      </c>
      <c r="DL276" s="0" t="n">
        <v>11</v>
      </c>
      <c r="DM276" s="0" t="n">
        <v>189250</v>
      </c>
      <c r="DN276" s="0" t="n">
        <v>2011</v>
      </c>
      <c r="DO276" s="0" t="n">
        <v>189250</v>
      </c>
      <c r="DP276" s="0" t="n">
        <v>2.3</v>
      </c>
      <c r="DQ276" s="0" t="n">
        <v>4.5</v>
      </c>
      <c r="DR276" s="0" t="n">
        <v>7</v>
      </c>
      <c r="ES276" s="0" t="n">
        <v>0</v>
      </c>
      <c r="ET276" s="0" t="n">
        <v>0</v>
      </c>
      <c r="EU276" s="0" t="n">
        <v>0</v>
      </c>
      <c r="EV276" s="0" t="n">
        <v>2</v>
      </c>
      <c r="EW276" s="0" t="n">
        <v>0</v>
      </c>
      <c r="EX276" s="0" t="n">
        <v>0</v>
      </c>
      <c r="EY276" s="0" t="n">
        <v>0</v>
      </c>
      <c r="EZ276" s="0" t="n">
        <v>2013</v>
      </c>
      <c r="FA276" s="0" t="n">
        <v>208</v>
      </c>
      <c r="FB276" s="0" t="s">
        <v>349</v>
      </c>
      <c r="FC276" s="0" t="n">
        <v>2013</v>
      </c>
    </row>
    <row r="277" customFormat="false" ht="15" hidden="false" customHeight="false" outlineLevel="0" collapsed="false">
      <c r="A277" s="0" t="n">
        <v>13313026</v>
      </c>
      <c r="B277" s="0" t="s">
        <v>229</v>
      </c>
      <c r="C277" s="0" t="s">
        <v>229</v>
      </c>
      <c r="D277" s="0" t="s">
        <v>229</v>
      </c>
      <c r="E277" s="0" t="s">
        <v>229</v>
      </c>
      <c r="F277" s="0" t="s">
        <v>229</v>
      </c>
      <c r="G277" s="0" t="s">
        <v>229</v>
      </c>
      <c r="H277" s="0" t="s">
        <v>229</v>
      </c>
      <c r="I277" s="49" t="n">
        <v>41432</v>
      </c>
      <c r="J277" s="50" t="n">
        <v>0.694444444444445</v>
      </c>
      <c r="K277" s="0" t="s">
        <v>529</v>
      </c>
      <c r="L277" s="0" t="n">
        <v>101</v>
      </c>
      <c r="M277" s="0" t="n">
        <v>208</v>
      </c>
      <c r="N277" s="0" t="s">
        <v>229</v>
      </c>
      <c r="O277" s="0" t="s">
        <v>231</v>
      </c>
      <c r="R277" s="0" t="n">
        <v>1</v>
      </c>
      <c r="S277" s="0" t="n">
        <v>10</v>
      </c>
      <c r="U277" s="0" t="n">
        <v>2</v>
      </c>
      <c r="V277" s="0" t="n">
        <v>12300</v>
      </c>
      <c r="W277" s="0" t="s">
        <v>303</v>
      </c>
      <c r="X277" s="0" t="s">
        <v>349</v>
      </c>
      <c r="Y277" s="0" t="s">
        <v>310</v>
      </c>
      <c r="Z277" s="0" t="s">
        <v>229</v>
      </c>
      <c r="AA277" s="0" t="s">
        <v>229</v>
      </c>
      <c r="AB277" s="0" t="n">
        <v>45</v>
      </c>
      <c r="AC277" s="0" t="s">
        <v>229</v>
      </c>
      <c r="AD277" s="0" t="s">
        <v>229</v>
      </c>
      <c r="AE277" s="0" t="s">
        <v>231</v>
      </c>
      <c r="AF277" s="0" t="n">
        <v>19</v>
      </c>
      <c r="AI277" s="0" t="n">
        <v>1</v>
      </c>
      <c r="AK277" s="0" t="s">
        <v>229</v>
      </c>
      <c r="AL277" s="0" t="s">
        <v>232</v>
      </c>
      <c r="AS277" s="0" t="n">
        <v>11</v>
      </c>
      <c r="AT277" s="0" t="n">
        <v>1</v>
      </c>
      <c r="AU277" s="0" t="n">
        <v>0</v>
      </c>
      <c r="AV277" s="0" t="n">
        <v>2</v>
      </c>
      <c r="AW277" s="0" t="n">
        <v>1</v>
      </c>
      <c r="AX277" s="0" t="n">
        <v>1</v>
      </c>
      <c r="AY277" s="0" t="n">
        <v>5</v>
      </c>
      <c r="AZ277" s="0" t="n">
        <v>2469</v>
      </c>
      <c r="BA277" s="0" t="n">
        <v>8</v>
      </c>
      <c r="BB277" s="0" t="n">
        <v>2</v>
      </c>
      <c r="BC277" s="0" t="n">
        <v>1</v>
      </c>
      <c r="BD277" s="0" t="n">
        <v>22</v>
      </c>
      <c r="BE277" s="0" t="n">
        <v>64</v>
      </c>
      <c r="BF277" s="0" t="n">
        <v>38</v>
      </c>
      <c r="BG277" s="0" t="n">
        <v>2</v>
      </c>
      <c r="BH277" s="0" t="n">
        <v>1</v>
      </c>
      <c r="BI277" s="0" t="n">
        <v>1</v>
      </c>
      <c r="BJ277" s="0" t="n">
        <v>21</v>
      </c>
      <c r="BK277" s="0" t="n">
        <v>21</v>
      </c>
      <c r="BL277" s="0" t="n">
        <v>101</v>
      </c>
      <c r="BM277" s="0" t="n">
        <v>208</v>
      </c>
      <c r="BN277" s="0" t="n">
        <v>29.7847984</v>
      </c>
      <c r="BO277" s="0" t="n">
        <v>-95.60658486</v>
      </c>
      <c r="BP277" s="0" t="s">
        <v>301</v>
      </c>
      <c r="BQ277" s="0" t="n">
        <v>10</v>
      </c>
      <c r="BS277" s="0" t="n">
        <v>752.58</v>
      </c>
      <c r="BT277" s="0" t="s">
        <v>306</v>
      </c>
      <c r="BV277" s="0" t="n">
        <v>271</v>
      </c>
      <c r="BW277" s="0" t="n">
        <v>7</v>
      </c>
      <c r="BX277" s="0" t="n">
        <v>12.592</v>
      </c>
      <c r="BY277" s="0" t="n">
        <v>754</v>
      </c>
      <c r="BZ277" s="0" t="n">
        <v>-0.004</v>
      </c>
      <c r="CD277" s="0" t="s">
        <v>240</v>
      </c>
      <c r="CI277" s="0" t="s">
        <v>231</v>
      </c>
      <c r="CJ277" s="0" t="s">
        <v>231</v>
      </c>
      <c r="CK277" s="0" t="s">
        <v>229</v>
      </c>
      <c r="CL277" s="0" t="n">
        <v>5</v>
      </c>
      <c r="CM277" s="0" t="n">
        <v>9</v>
      </c>
      <c r="CN277" s="0" t="s">
        <v>231</v>
      </c>
      <c r="CO277" s="0" t="s">
        <v>246</v>
      </c>
      <c r="CP277" s="0" t="n">
        <v>5</v>
      </c>
      <c r="CQ277" s="0" t="n">
        <v>0</v>
      </c>
      <c r="CR277" s="0" t="n">
        <v>10</v>
      </c>
      <c r="CS277" s="0" t="n">
        <v>10</v>
      </c>
      <c r="CT277" s="0" t="n">
        <v>40</v>
      </c>
      <c r="CU277" s="0" t="n">
        <v>9</v>
      </c>
      <c r="CV277" s="0" t="n">
        <v>6</v>
      </c>
      <c r="CW277" s="0" t="n">
        <v>275</v>
      </c>
      <c r="CX277" s="0" t="n">
        <v>112</v>
      </c>
      <c r="CY277" s="0" t="n">
        <v>72</v>
      </c>
      <c r="CZ277" s="0" t="n">
        <v>5</v>
      </c>
      <c r="DA277" s="0" t="n">
        <v>0</v>
      </c>
      <c r="DB277" s="0" t="n">
        <v>0</v>
      </c>
      <c r="DC277" s="0" t="n">
        <v>2</v>
      </c>
      <c r="DD277" s="0" t="n">
        <v>20</v>
      </c>
      <c r="DE277" s="0" t="n">
        <v>5</v>
      </c>
      <c r="DF277" s="0" t="n">
        <v>2</v>
      </c>
      <c r="DG277" s="0" t="n">
        <v>20</v>
      </c>
      <c r="DH277" s="0" t="n">
        <v>5</v>
      </c>
      <c r="DI277" s="0" t="n">
        <v>2</v>
      </c>
      <c r="DJ277" s="0" t="n">
        <v>20</v>
      </c>
      <c r="DK277" s="0" t="n">
        <v>4</v>
      </c>
      <c r="DL277" s="0" t="n">
        <v>11</v>
      </c>
      <c r="DM277" s="0" t="n">
        <v>189250</v>
      </c>
      <c r="DN277" s="0" t="n">
        <v>2011</v>
      </c>
      <c r="DO277" s="0" t="n">
        <v>189250</v>
      </c>
      <c r="DP277" s="0" t="n">
        <v>2.3</v>
      </c>
      <c r="DQ277" s="0" t="n">
        <v>4.5</v>
      </c>
      <c r="DR277" s="0" t="n">
        <v>7</v>
      </c>
      <c r="ES277" s="0" t="n">
        <v>0</v>
      </c>
      <c r="ET277" s="0" t="n">
        <v>0</v>
      </c>
      <c r="EU277" s="0" t="n">
        <v>0</v>
      </c>
      <c r="EV277" s="0" t="n">
        <v>1</v>
      </c>
      <c r="EW277" s="0" t="n">
        <v>1</v>
      </c>
      <c r="EX277" s="0" t="n">
        <v>0</v>
      </c>
      <c r="EY277" s="0" t="n">
        <v>0</v>
      </c>
      <c r="EZ277" s="0" t="n">
        <v>2013</v>
      </c>
      <c r="FA277" s="0" t="n">
        <v>208</v>
      </c>
      <c r="FB277" s="0" t="s">
        <v>349</v>
      </c>
      <c r="FC277" s="0" t="n">
        <v>2013</v>
      </c>
    </row>
    <row r="278" customFormat="false" ht="15" hidden="false" customHeight="false" outlineLevel="0" collapsed="false">
      <c r="A278" s="0" t="n">
        <v>13240265</v>
      </c>
      <c r="B278" s="0" t="s">
        <v>229</v>
      </c>
      <c r="C278" s="0" t="s">
        <v>229</v>
      </c>
      <c r="D278" s="0" t="s">
        <v>229</v>
      </c>
      <c r="E278" s="0" t="s">
        <v>229</v>
      </c>
      <c r="F278" s="0" t="s">
        <v>231</v>
      </c>
      <c r="G278" s="0" t="s">
        <v>229</v>
      </c>
      <c r="H278" s="0" t="s">
        <v>229</v>
      </c>
      <c r="I278" s="49" t="n">
        <v>41390</v>
      </c>
      <c r="J278" s="50" t="n">
        <v>0.666666666666667</v>
      </c>
      <c r="K278" s="0" t="s">
        <v>530</v>
      </c>
      <c r="L278" s="0" t="n">
        <v>101</v>
      </c>
      <c r="M278" s="0" t="n">
        <v>208</v>
      </c>
      <c r="N278" s="0" t="s">
        <v>229</v>
      </c>
      <c r="O278" s="0" t="s">
        <v>231</v>
      </c>
      <c r="R278" s="0" t="n">
        <v>1</v>
      </c>
      <c r="S278" s="0" t="n">
        <v>10</v>
      </c>
      <c r="U278" s="0" t="n">
        <v>2</v>
      </c>
      <c r="V278" s="0" t="n">
        <v>12401</v>
      </c>
      <c r="W278" s="0" t="s">
        <v>303</v>
      </c>
      <c r="X278" s="0" t="s">
        <v>349</v>
      </c>
      <c r="Y278" s="0" t="s">
        <v>310</v>
      </c>
      <c r="Z278" s="0" t="s">
        <v>229</v>
      </c>
      <c r="AA278" s="0" t="s">
        <v>229</v>
      </c>
      <c r="AB278" s="0" t="n">
        <v>35</v>
      </c>
      <c r="AC278" s="0" t="s">
        <v>229</v>
      </c>
      <c r="AD278" s="0" t="s">
        <v>229</v>
      </c>
      <c r="AE278" s="0" t="s">
        <v>231</v>
      </c>
      <c r="AF278" s="0" t="n">
        <v>19</v>
      </c>
      <c r="AI278" s="0" t="n">
        <v>1</v>
      </c>
      <c r="AJ278" s="0" t="n">
        <v>1298</v>
      </c>
      <c r="AK278" s="0" t="s">
        <v>255</v>
      </c>
      <c r="AL278" s="0" t="s">
        <v>232</v>
      </c>
      <c r="AM278" s="0" t="s">
        <v>234</v>
      </c>
      <c r="AS278" s="0" t="n">
        <v>11</v>
      </c>
      <c r="AT278" s="0" t="n">
        <v>1</v>
      </c>
      <c r="AU278" s="0" t="n">
        <v>2</v>
      </c>
      <c r="AV278" s="0" t="n">
        <v>2</v>
      </c>
      <c r="AW278" s="0" t="n">
        <v>1</v>
      </c>
      <c r="AX278" s="0" t="n">
        <v>1</v>
      </c>
      <c r="AY278" s="0" t="n">
        <v>5</v>
      </c>
      <c r="AZ278" s="0" t="n">
        <v>2469</v>
      </c>
      <c r="BA278" s="0" t="n">
        <v>8</v>
      </c>
      <c r="BB278" s="0" t="n">
        <v>2</v>
      </c>
      <c r="BC278" s="0" t="n">
        <v>1</v>
      </c>
      <c r="BD278" s="0" t="n">
        <v>10</v>
      </c>
      <c r="BE278" s="0" t="n">
        <v>64</v>
      </c>
      <c r="BF278" s="0" t="n">
        <v>3</v>
      </c>
      <c r="BG278" s="0" t="n">
        <v>2</v>
      </c>
      <c r="BH278" s="0" t="n">
        <v>1</v>
      </c>
      <c r="BI278" s="0" t="n">
        <v>1</v>
      </c>
      <c r="BJ278" s="0" t="n">
        <v>21</v>
      </c>
      <c r="BK278" s="0" t="n">
        <v>21</v>
      </c>
      <c r="BL278" s="0" t="n">
        <v>101</v>
      </c>
      <c r="BM278" s="0" t="n">
        <v>208</v>
      </c>
      <c r="BN278" s="0" t="n">
        <v>29.7847984</v>
      </c>
      <c r="BO278" s="0" t="n">
        <v>-95.60658486</v>
      </c>
      <c r="BP278" s="0" t="s">
        <v>301</v>
      </c>
      <c r="BQ278" s="0" t="n">
        <v>10</v>
      </c>
      <c r="BS278" s="0" t="n">
        <v>752.58</v>
      </c>
      <c r="BT278" s="0" t="s">
        <v>306</v>
      </c>
      <c r="BV278" s="0" t="n">
        <v>271</v>
      </c>
      <c r="BW278" s="0" t="n">
        <v>7</v>
      </c>
      <c r="BX278" s="0" t="n">
        <v>12.592</v>
      </c>
      <c r="BY278" s="0" t="n">
        <v>754</v>
      </c>
      <c r="BZ278" s="0" t="n">
        <v>-0.004</v>
      </c>
      <c r="CD278" s="0" t="s">
        <v>240</v>
      </c>
      <c r="CI278" s="0" t="s">
        <v>231</v>
      </c>
      <c r="CJ278" s="0" t="s">
        <v>231</v>
      </c>
      <c r="CK278" s="0" t="s">
        <v>229</v>
      </c>
      <c r="CL278" s="0" t="n">
        <v>2</v>
      </c>
      <c r="CM278" s="0" t="n">
        <v>9</v>
      </c>
      <c r="CN278" s="0" t="s">
        <v>231</v>
      </c>
      <c r="CO278" s="0" t="s">
        <v>246</v>
      </c>
      <c r="CP278" s="0" t="n">
        <v>5</v>
      </c>
      <c r="CQ278" s="0" t="n">
        <v>0</v>
      </c>
      <c r="CR278" s="0" t="n">
        <v>10</v>
      </c>
      <c r="CS278" s="0" t="n">
        <v>10</v>
      </c>
      <c r="CT278" s="0" t="n">
        <v>40</v>
      </c>
      <c r="CU278" s="0" t="n">
        <v>9</v>
      </c>
      <c r="CV278" s="0" t="n">
        <v>6</v>
      </c>
      <c r="CW278" s="0" t="n">
        <v>275</v>
      </c>
      <c r="CX278" s="0" t="n">
        <v>112</v>
      </c>
      <c r="CY278" s="0" t="n">
        <v>72</v>
      </c>
      <c r="CZ278" s="0" t="n">
        <v>5</v>
      </c>
      <c r="DA278" s="0" t="n">
        <v>0</v>
      </c>
      <c r="DB278" s="0" t="n">
        <v>0</v>
      </c>
      <c r="DC278" s="0" t="n">
        <v>2</v>
      </c>
      <c r="DD278" s="0" t="n">
        <v>20</v>
      </c>
      <c r="DE278" s="0" t="n">
        <v>5</v>
      </c>
      <c r="DF278" s="0" t="n">
        <v>2</v>
      </c>
      <c r="DG278" s="0" t="n">
        <v>20</v>
      </c>
      <c r="DH278" s="0" t="n">
        <v>5</v>
      </c>
      <c r="DI278" s="0" t="n">
        <v>2</v>
      </c>
      <c r="DJ278" s="0" t="n">
        <v>20</v>
      </c>
      <c r="DK278" s="0" t="n">
        <v>4</v>
      </c>
      <c r="DL278" s="0" t="n">
        <v>11</v>
      </c>
      <c r="DM278" s="0" t="n">
        <v>189250</v>
      </c>
      <c r="DN278" s="0" t="n">
        <v>2011</v>
      </c>
      <c r="DO278" s="0" t="n">
        <v>189250</v>
      </c>
      <c r="DP278" s="0" t="n">
        <v>2.3</v>
      </c>
      <c r="DQ278" s="0" t="n">
        <v>4.5</v>
      </c>
      <c r="DR278" s="0" t="n">
        <v>7</v>
      </c>
      <c r="ES278" s="0" t="n">
        <v>0</v>
      </c>
      <c r="ET278" s="0" t="n">
        <v>1</v>
      </c>
      <c r="EU278" s="0" t="n">
        <v>0</v>
      </c>
      <c r="EV278" s="0" t="n">
        <v>1</v>
      </c>
      <c r="EW278" s="0" t="n">
        <v>0</v>
      </c>
      <c r="EX278" s="0" t="n">
        <v>1</v>
      </c>
      <c r="EY278" s="0" t="n">
        <v>0</v>
      </c>
      <c r="EZ278" s="0" t="n">
        <v>2013</v>
      </c>
      <c r="FA278" s="0" t="n">
        <v>208</v>
      </c>
      <c r="FB278" s="0" t="s">
        <v>349</v>
      </c>
      <c r="FC278" s="0" t="n">
        <v>2013</v>
      </c>
    </row>
    <row r="279" customFormat="false" ht="15" hidden="false" customHeight="false" outlineLevel="0" collapsed="false">
      <c r="A279" s="0" t="n">
        <v>13217618</v>
      </c>
      <c r="B279" s="0" t="s">
        <v>229</v>
      </c>
      <c r="C279" s="0" t="s">
        <v>229</v>
      </c>
      <c r="D279" s="0" t="s">
        <v>229</v>
      </c>
      <c r="E279" s="0" t="s">
        <v>229</v>
      </c>
      <c r="F279" s="0" t="s">
        <v>229</v>
      </c>
      <c r="G279" s="0" t="s">
        <v>229</v>
      </c>
      <c r="H279" s="0" t="s">
        <v>229</v>
      </c>
      <c r="I279" s="49" t="n">
        <v>41376</v>
      </c>
      <c r="J279" s="50" t="n">
        <v>0.465277777777778</v>
      </c>
      <c r="K279" s="0" t="s">
        <v>531</v>
      </c>
      <c r="L279" s="0" t="n">
        <v>101</v>
      </c>
      <c r="M279" s="0" t="n">
        <v>208</v>
      </c>
      <c r="N279" s="0" t="s">
        <v>229</v>
      </c>
      <c r="O279" s="0" t="s">
        <v>231</v>
      </c>
      <c r="R279" s="0" t="n">
        <v>1</v>
      </c>
      <c r="S279" s="0" t="n">
        <v>10</v>
      </c>
      <c r="U279" s="0" t="n">
        <v>2</v>
      </c>
      <c r="V279" s="0" t="n">
        <v>12400</v>
      </c>
      <c r="W279" s="0" t="s">
        <v>303</v>
      </c>
      <c r="X279" s="0" t="s">
        <v>349</v>
      </c>
      <c r="Y279" s="0" t="s">
        <v>310</v>
      </c>
      <c r="Z279" s="0" t="s">
        <v>229</v>
      </c>
      <c r="AA279" s="0" t="s">
        <v>229</v>
      </c>
      <c r="AB279" s="0" t="n">
        <v>45</v>
      </c>
      <c r="AC279" s="0" t="s">
        <v>229</v>
      </c>
      <c r="AD279" s="0" t="s">
        <v>229</v>
      </c>
      <c r="AE279" s="0" t="s">
        <v>229</v>
      </c>
      <c r="AF279" s="0" t="n">
        <v>19</v>
      </c>
      <c r="AJ279" s="0" t="n">
        <v>1000</v>
      </c>
      <c r="AK279" s="0" t="s">
        <v>248</v>
      </c>
      <c r="AL279" s="0" t="s">
        <v>232</v>
      </c>
      <c r="AM279" s="0" t="s">
        <v>243</v>
      </c>
      <c r="AS279" s="0" t="n">
        <v>11</v>
      </c>
      <c r="AT279" s="0" t="n">
        <v>1</v>
      </c>
      <c r="AU279" s="0" t="n">
        <v>4</v>
      </c>
      <c r="AV279" s="0" t="n">
        <v>2</v>
      </c>
      <c r="AW279" s="0" t="n">
        <v>1</v>
      </c>
      <c r="AX279" s="0" t="n">
        <v>1</v>
      </c>
      <c r="AY279" s="0" t="n">
        <v>9</v>
      </c>
      <c r="AZ279" s="0" t="n">
        <v>2469</v>
      </c>
      <c r="BA279" s="0" t="n">
        <v>6</v>
      </c>
      <c r="BB279" s="0" t="n">
        <v>2</v>
      </c>
      <c r="BC279" s="0" t="n">
        <v>1</v>
      </c>
      <c r="BD279" s="0" t="n">
        <v>36</v>
      </c>
      <c r="BE279" s="0" t="n">
        <v>64</v>
      </c>
      <c r="BF279" s="0" t="n">
        <v>54</v>
      </c>
      <c r="BG279" s="0" t="n">
        <v>2</v>
      </c>
      <c r="BH279" s="0" t="n">
        <v>1</v>
      </c>
      <c r="BI279" s="0" t="n">
        <v>1</v>
      </c>
      <c r="BJ279" s="0" t="n">
        <v>15</v>
      </c>
      <c r="BK279" s="0" t="n">
        <v>21</v>
      </c>
      <c r="BL279" s="0" t="n">
        <v>101</v>
      </c>
      <c r="BM279" s="0" t="n">
        <v>208</v>
      </c>
      <c r="BN279" s="0" t="n">
        <v>29.78479756</v>
      </c>
      <c r="BO279" s="0" t="n">
        <v>-95.60652119</v>
      </c>
      <c r="BP279" s="0" t="s">
        <v>301</v>
      </c>
      <c r="BQ279" s="0" t="n">
        <v>10</v>
      </c>
      <c r="BS279" s="0" t="n">
        <v>752.583</v>
      </c>
      <c r="BT279" s="0" t="s">
        <v>306</v>
      </c>
      <c r="BV279" s="0" t="n">
        <v>271</v>
      </c>
      <c r="BW279" s="0" t="n">
        <v>7</v>
      </c>
      <c r="BX279" s="0" t="n">
        <v>12.596</v>
      </c>
      <c r="BY279" s="0" t="n">
        <v>754</v>
      </c>
      <c r="BZ279" s="0" t="n">
        <v>-0.001</v>
      </c>
      <c r="CD279" s="0" t="s">
        <v>235</v>
      </c>
      <c r="CI279" s="0" t="s">
        <v>231</v>
      </c>
      <c r="CJ279" s="0" t="s">
        <v>231</v>
      </c>
      <c r="CK279" s="0" t="s">
        <v>229</v>
      </c>
      <c r="CL279" s="0" t="n">
        <v>5</v>
      </c>
      <c r="CM279" s="0" t="n">
        <v>9</v>
      </c>
      <c r="CN279" s="0" t="s">
        <v>231</v>
      </c>
      <c r="CO279" s="0" t="s">
        <v>246</v>
      </c>
      <c r="CP279" s="0" t="n">
        <v>5</v>
      </c>
      <c r="CQ279" s="0" t="n">
        <v>0</v>
      </c>
      <c r="CR279" s="0" t="n">
        <v>10</v>
      </c>
      <c r="CS279" s="0" t="n">
        <v>10</v>
      </c>
      <c r="CT279" s="0" t="n">
        <v>40</v>
      </c>
      <c r="CU279" s="0" t="n">
        <v>9</v>
      </c>
      <c r="CV279" s="0" t="n">
        <v>6</v>
      </c>
      <c r="CW279" s="0" t="n">
        <v>275</v>
      </c>
      <c r="CX279" s="0" t="n">
        <v>112</v>
      </c>
      <c r="CY279" s="0" t="n">
        <v>72</v>
      </c>
      <c r="CZ279" s="0" t="n">
        <v>5</v>
      </c>
      <c r="DA279" s="0" t="n">
        <v>0</v>
      </c>
      <c r="DB279" s="0" t="n">
        <v>0</v>
      </c>
      <c r="DC279" s="0" t="n">
        <v>2</v>
      </c>
      <c r="DD279" s="0" t="n">
        <v>20</v>
      </c>
      <c r="DE279" s="0" t="n">
        <v>5</v>
      </c>
      <c r="DF279" s="0" t="n">
        <v>2</v>
      </c>
      <c r="DG279" s="0" t="n">
        <v>20</v>
      </c>
      <c r="DH279" s="0" t="n">
        <v>5</v>
      </c>
      <c r="DI279" s="0" t="n">
        <v>2</v>
      </c>
      <c r="DJ279" s="0" t="n">
        <v>20</v>
      </c>
      <c r="DK279" s="0" t="n">
        <v>4</v>
      </c>
      <c r="DL279" s="0" t="n">
        <v>11</v>
      </c>
      <c r="DM279" s="0" t="n">
        <v>189250</v>
      </c>
      <c r="DN279" s="0" t="n">
        <v>2011</v>
      </c>
      <c r="DO279" s="0" t="n">
        <v>189250</v>
      </c>
      <c r="DP279" s="0" t="n">
        <v>2.3</v>
      </c>
      <c r="DQ279" s="0" t="n">
        <v>4.5</v>
      </c>
      <c r="DR279" s="0" t="n">
        <v>7</v>
      </c>
      <c r="ES279" s="0" t="n">
        <v>0</v>
      </c>
      <c r="ET279" s="0" t="n">
        <v>0</v>
      </c>
      <c r="EU279" s="0" t="n">
        <v>0</v>
      </c>
      <c r="EV279" s="0" t="n">
        <v>2</v>
      </c>
      <c r="EW279" s="0" t="n">
        <v>0</v>
      </c>
      <c r="EX279" s="0" t="n">
        <v>0</v>
      </c>
      <c r="EY279" s="0" t="n">
        <v>0</v>
      </c>
      <c r="EZ279" s="0" t="n">
        <v>2013</v>
      </c>
      <c r="FA279" s="0" t="n">
        <v>208</v>
      </c>
      <c r="FB279" s="0" t="s">
        <v>349</v>
      </c>
      <c r="FC279" s="0" t="n">
        <v>2013</v>
      </c>
    </row>
    <row r="280" customFormat="false" ht="15" hidden="false" customHeight="false" outlineLevel="0" collapsed="false">
      <c r="A280" s="0" t="n">
        <v>12710794</v>
      </c>
      <c r="B280" s="0" t="s">
        <v>229</v>
      </c>
      <c r="C280" s="0" t="s">
        <v>229</v>
      </c>
      <c r="D280" s="0" t="s">
        <v>229</v>
      </c>
      <c r="E280" s="0" t="s">
        <v>229</v>
      </c>
      <c r="F280" s="0" t="s">
        <v>229</v>
      </c>
      <c r="G280" s="0" t="s">
        <v>229</v>
      </c>
      <c r="H280" s="0" t="s">
        <v>229</v>
      </c>
      <c r="I280" s="49" t="n">
        <v>41047</v>
      </c>
      <c r="J280" s="50" t="n">
        <v>0.483333333333333</v>
      </c>
      <c r="K280" s="0" t="s">
        <v>532</v>
      </c>
      <c r="L280" s="0" t="n">
        <v>101</v>
      </c>
      <c r="M280" s="0" t="n">
        <v>208</v>
      </c>
      <c r="N280" s="0" t="s">
        <v>229</v>
      </c>
      <c r="O280" s="0" t="s">
        <v>231</v>
      </c>
      <c r="R280" s="0" t="n">
        <v>1</v>
      </c>
      <c r="S280" s="0" t="n">
        <v>10</v>
      </c>
      <c r="U280" s="0" t="n">
        <v>2</v>
      </c>
      <c r="V280" s="0" t="n">
        <v>12400</v>
      </c>
      <c r="W280" s="0" t="s">
        <v>303</v>
      </c>
      <c r="X280" s="0" t="s">
        <v>349</v>
      </c>
      <c r="Y280" s="0" t="s">
        <v>310</v>
      </c>
      <c r="Z280" s="0" t="s">
        <v>229</v>
      </c>
      <c r="AA280" s="0" t="s">
        <v>229</v>
      </c>
      <c r="AB280" s="0" t="n">
        <v>50</v>
      </c>
      <c r="AC280" s="0" t="s">
        <v>229</v>
      </c>
      <c r="AD280" s="0" t="s">
        <v>229</v>
      </c>
      <c r="AE280" s="0" t="s">
        <v>231</v>
      </c>
      <c r="AF280" s="0" t="n">
        <v>19</v>
      </c>
      <c r="AI280" s="0" t="n">
        <v>1</v>
      </c>
      <c r="AJ280" s="0" t="n">
        <v>900</v>
      </c>
      <c r="AK280" s="0" t="s">
        <v>255</v>
      </c>
      <c r="AL280" s="0" t="s">
        <v>232</v>
      </c>
      <c r="AS280" s="0" t="n">
        <v>11</v>
      </c>
      <c r="AT280" s="0" t="n">
        <v>1</v>
      </c>
      <c r="AU280" s="0" t="n">
        <v>0</v>
      </c>
      <c r="AV280" s="0" t="n">
        <v>2</v>
      </c>
      <c r="AW280" s="0" t="n">
        <v>1</v>
      </c>
      <c r="AX280" s="0" t="n">
        <v>1</v>
      </c>
      <c r="AY280" s="0" t="n">
        <v>9</v>
      </c>
      <c r="AZ280" s="0" t="n">
        <v>2469</v>
      </c>
      <c r="BA280" s="0" t="n">
        <v>8</v>
      </c>
      <c r="BB280" s="0" t="n">
        <v>2</v>
      </c>
      <c r="BC280" s="0" t="n">
        <v>1</v>
      </c>
      <c r="BD280" s="0" t="n">
        <v>10</v>
      </c>
      <c r="BE280" s="0" t="n">
        <v>64</v>
      </c>
      <c r="BF280" s="0" t="n">
        <v>54</v>
      </c>
      <c r="BG280" s="0" t="n">
        <v>2</v>
      </c>
      <c r="BH280" s="0" t="n">
        <v>1</v>
      </c>
      <c r="BI280" s="0" t="n">
        <v>1</v>
      </c>
      <c r="BJ280" s="0" t="n">
        <v>21</v>
      </c>
      <c r="BK280" s="0" t="n">
        <v>21</v>
      </c>
      <c r="BL280" s="0" t="n">
        <v>101</v>
      </c>
      <c r="BM280" s="0" t="n">
        <v>208</v>
      </c>
      <c r="BN280" s="0" t="n">
        <v>29.7847984</v>
      </c>
      <c r="BO280" s="0" t="n">
        <v>-95.60658486</v>
      </c>
      <c r="BP280" s="0" t="s">
        <v>301</v>
      </c>
      <c r="BQ280" s="0" t="n">
        <v>10</v>
      </c>
      <c r="BS280" s="0" t="n">
        <v>752.58</v>
      </c>
      <c r="BT280" s="0" t="s">
        <v>306</v>
      </c>
      <c r="BV280" s="0" t="n">
        <v>271</v>
      </c>
      <c r="BW280" s="0" t="n">
        <v>7</v>
      </c>
      <c r="BX280" s="0" t="n">
        <v>12.592</v>
      </c>
      <c r="BY280" s="0" t="n">
        <v>754</v>
      </c>
      <c r="BZ280" s="0" t="n">
        <v>-0.004</v>
      </c>
      <c r="CD280" s="0" t="s">
        <v>240</v>
      </c>
      <c r="CI280" s="0" t="s">
        <v>231</v>
      </c>
      <c r="CJ280" s="0" t="s">
        <v>231</v>
      </c>
      <c r="CK280" s="0" t="s">
        <v>229</v>
      </c>
      <c r="CL280" s="0" t="n">
        <v>5</v>
      </c>
      <c r="CM280" s="0" t="n">
        <v>9</v>
      </c>
      <c r="CN280" s="0" t="s">
        <v>231</v>
      </c>
      <c r="CO280" s="0" t="s">
        <v>246</v>
      </c>
      <c r="CP280" s="0" t="n">
        <v>5</v>
      </c>
      <c r="CQ280" s="0" t="n">
        <v>0</v>
      </c>
      <c r="CR280" s="0" t="n">
        <v>10</v>
      </c>
      <c r="CS280" s="0" t="n">
        <v>10</v>
      </c>
      <c r="CT280" s="0" t="n">
        <v>40</v>
      </c>
      <c r="CU280" s="0" t="n">
        <v>9</v>
      </c>
      <c r="CV280" s="0" t="n">
        <v>6</v>
      </c>
      <c r="CW280" s="0" t="n">
        <v>275</v>
      </c>
      <c r="CX280" s="0" t="n">
        <v>112</v>
      </c>
      <c r="CY280" s="0" t="n">
        <v>72</v>
      </c>
      <c r="CZ280" s="0" t="n">
        <v>5</v>
      </c>
      <c r="DA280" s="0" t="n">
        <v>0</v>
      </c>
      <c r="DB280" s="0" t="n">
        <v>0</v>
      </c>
      <c r="DC280" s="0" t="n">
        <v>2</v>
      </c>
      <c r="DD280" s="0" t="n">
        <v>20</v>
      </c>
      <c r="DE280" s="0" t="n">
        <v>5</v>
      </c>
      <c r="DF280" s="0" t="n">
        <v>2</v>
      </c>
      <c r="DG280" s="0" t="n">
        <v>20</v>
      </c>
      <c r="DH280" s="0" t="n">
        <v>5</v>
      </c>
      <c r="DI280" s="0" t="n">
        <v>2</v>
      </c>
      <c r="DJ280" s="0" t="n">
        <v>20</v>
      </c>
      <c r="DK280" s="0" t="n">
        <v>4</v>
      </c>
      <c r="DL280" s="0" t="n">
        <v>11</v>
      </c>
      <c r="DM280" s="0" t="n">
        <v>189250</v>
      </c>
      <c r="DN280" s="0" t="n">
        <v>2011</v>
      </c>
      <c r="DO280" s="0" t="n">
        <v>189250</v>
      </c>
      <c r="DP280" s="0" t="n">
        <v>2.3</v>
      </c>
      <c r="DQ280" s="0" t="n">
        <v>4.5</v>
      </c>
      <c r="DR280" s="0" t="n">
        <v>7</v>
      </c>
      <c r="ES280" s="0" t="n">
        <v>0</v>
      </c>
      <c r="ET280" s="0" t="n">
        <v>0</v>
      </c>
      <c r="EU280" s="0" t="n">
        <v>0</v>
      </c>
      <c r="EV280" s="0" t="n">
        <v>3</v>
      </c>
      <c r="EW280" s="0" t="n">
        <v>0</v>
      </c>
      <c r="EX280" s="0" t="n">
        <v>0</v>
      </c>
      <c r="EY280" s="0" t="n">
        <v>0</v>
      </c>
      <c r="EZ280" s="0" t="n">
        <v>2012</v>
      </c>
      <c r="FA280" s="0" t="n">
        <v>208</v>
      </c>
      <c r="FB280" s="0" t="s">
        <v>349</v>
      </c>
      <c r="FC280" s="0" t="n">
        <v>2012</v>
      </c>
    </row>
    <row r="281" customFormat="false" ht="15" hidden="false" customHeight="false" outlineLevel="0" collapsed="false">
      <c r="A281" s="0" t="n">
        <v>12694039</v>
      </c>
      <c r="B281" s="0" t="s">
        <v>229</v>
      </c>
      <c r="C281" s="0" t="s">
        <v>229</v>
      </c>
      <c r="D281" s="0" t="s">
        <v>229</v>
      </c>
      <c r="E281" s="0" t="s">
        <v>229</v>
      </c>
      <c r="F281" s="0" t="s">
        <v>229</v>
      </c>
      <c r="G281" s="0" t="s">
        <v>229</v>
      </c>
      <c r="H281" s="0" t="s">
        <v>229</v>
      </c>
      <c r="I281" s="49" t="n">
        <v>41033</v>
      </c>
      <c r="J281" s="50" t="n">
        <v>0.565972222222222</v>
      </c>
      <c r="K281" s="0" t="s">
        <v>533</v>
      </c>
      <c r="L281" s="0" t="n">
        <v>101</v>
      </c>
      <c r="M281" s="0" t="n">
        <v>208</v>
      </c>
      <c r="N281" s="0" t="s">
        <v>229</v>
      </c>
      <c r="O281" s="0" t="s">
        <v>231</v>
      </c>
      <c r="R281" s="0" t="n">
        <v>1</v>
      </c>
      <c r="S281" s="0" t="n">
        <v>10</v>
      </c>
      <c r="U281" s="0" t="n">
        <v>2</v>
      </c>
      <c r="V281" s="0" t="n">
        <v>12400</v>
      </c>
      <c r="W281" s="0" t="s">
        <v>303</v>
      </c>
      <c r="X281" s="0" t="s">
        <v>349</v>
      </c>
      <c r="Y281" s="0" t="s">
        <v>310</v>
      </c>
      <c r="Z281" s="0" t="s">
        <v>229</v>
      </c>
      <c r="AA281" s="0" t="s">
        <v>229</v>
      </c>
      <c r="AB281" s="0" t="n">
        <v>50</v>
      </c>
      <c r="AC281" s="0" t="s">
        <v>229</v>
      </c>
      <c r="AD281" s="0" t="s">
        <v>229</v>
      </c>
      <c r="AE281" s="0" t="s">
        <v>229</v>
      </c>
      <c r="AF281" s="0" t="n">
        <v>19</v>
      </c>
      <c r="AI281" s="0" t="n">
        <v>1</v>
      </c>
      <c r="AJ281" s="0" t="n">
        <v>1300</v>
      </c>
      <c r="AL281" s="0" t="s">
        <v>232</v>
      </c>
      <c r="AS281" s="0" t="n">
        <v>11</v>
      </c>
      <c r="AT281" s="0" t="n">
        <v>1</v>
      </c>
      <c r="AU281" s="0" t="n">
        <v>4</v>
      </c>
      <c r="AV281" s="0" t="n">
        <v>2</v>
      </c>
      <c r="AW281" s="0" t="n">
        <v>1</v>
      </c>
      <c r="AX281" s="0" t="n">
        <v>1</v>
      </c>
      <c r="AY281" s="0" t="n">
        <v>9</v>
      </c>
      <c r="AZ281" s="0" t="n">
        <v>2469</v>
      </c>
      <c r="BA281" s="0" t="n">
        <v>8</v>
      </c>
      <c r="BB281" s="0" t="n">
        <v>2</v>
      </c>
      <c r="BC281" s="0" t="n">
        <v>1</v>
      </c>
      <c r="BD281" s="0" t="n">
        <v>10</v>
      </c>
      <c r="BE281" s="0" t="n">
        <v>64</v>
      </c>
      <c r="BF281" s="0" t="n">
        <v>54</v>
      </c>
      <c r="BG281" s="0" t="n">
        <v>2</v>
      </c>
      <c r="BH281" s="0" t="n">
        <v>1</v>
      </c>
      <c r="BI281" s="0" t="n">
        <v>1</v>
      </c>
      <c r="BJ281" s="0" t="n">
        <v>21</v>
      </c>
      <c r="BK281" s="0" t="n">
        <v>21</v>
      </c>
      <c r="BL281" s="0" t="n">
        <v>101</v>
      </c>
      <c r="BM281" s="0" t="n">
        <v>208</v>
      </c>
      <c r="BN281" s="0" t="n">
        <v>29.78479436</v>
      </c>
      <c r="BO281" s="0" t="n">
        <v>-95.60634754</v>
      </c>
      <c r="BP281" s="0" t="s">
        <v>301</v>
      </c>
      <c r="BQ281" s="0" t="n">
        <v>10</v>
      </c>
      <c r="BS281" s="0" t="n">
        <v>752.594</v>
      </c>
      <c r="BT281" s="0" t="s">
        <v>306</v>
      </c>
      <c r="BV281" s="0" t="n">
        <v>271</v>
      </c>
      <c r="BW281" s="0" t="n">
        <v>7</v>
      </c>
      <c r="BX281" s="0" t="n">
        <v>12.607</v>
      </c>
      <c r="BY281" s="0" t="n">
        <v>754</v>
      </c>
      <c r="BZ281" s="0" t="n">
        <v>0.01</v>
      </c>
      <c r="CD281" s="0" t="s">
        <v>240</v>
      </c>
      <c r="CI281" s="0" t="s">
        <v>231</v>
      </c>
      <c r="CJ281" s="0" t="s">
        <v>231</v>
      </c>
      <c r="CK281" s="0" t="s">
        <v>229</v>
      </c>
      <c r="CL281" s="0" t="n">
        <v>5</v>
      </c>
      <c r="CM281" s="0" t="n">
        <v>9</v>
      </c>
      <c r="CN281" s="0" t="s">
        <v>231</v>
      </c>
      <c r="CO281" s="0" t="s">
        <v>246</v>
      </c>
      <c r="CP281" s="0" t="n">
        <v>5</v>
      </c>
      <c r="CQ281" s="0" t="n">
        <v>0</v>
      </c>
      <c r="CR281" s="0" t="n">
        <v>10</v>
      </c>
      <c r="CS281" s="0" t="n">
        <v>10</v>
      </c>
      <c r="CT281" s="0" t="n">
        <v>40</v>
      </c>
      <c r="CU281" s="0" t="n">
        <v>9</v>
      </c>
      <c r="CV281" s="0" t="n">
        <v>6</v>
      </c>
      <c r="CW281" s="0" t="n">
        <v>275</v>
      </c>
      <c r="CX281" s="0" t="n">
        <v>112</v>
      </c>
      <c r="CY281" s="0" t="n">
        <v>72</v>
      </c>
      <c r="CZ281" s="0" t="n">
        <v>5</v>
      </c>
      <c r="DA281" s="0" t="n">
        <v>0</v>
      </c>
      <c r="DB281" s="0" t="n">
        <v>0</v>
      </c>
      <c r="DC281" s="0" t="n">
        <v>2</v>
      </c>
      <c r="DD281" s="0" t="n">
        <v>20</v>
      </c>
      <c r="DE281" s="0" t="n">
        <v>5</v>
      </c>
      <c r="DF281" s="0" t="n">
        <v>2</v>
      </c>
      <c r="DG281" s="0" t="n">
        <v>20</v>
      </c>
      <c r="DH281" s="0" t="n">
        <v>5</v>
      </c>
      <c r="DI281" s="0" t="n">
        <v>2</v>
      </c>
      <c r="DJ281" s="0" t="n">
        <v>20</v>
      </c>
      <c r="DK281" s="0" t="n">
        <v>4</v>
      </c>
      <c r="DL281" s="0" t="n">
        <v>11</v>
      </c>
      <c r="DM281" s="0" t="n">
        <v>189250</v>
      </c>
      <c r="DN281" s="0" t="n">
        <v>2011</v>
      </c>
      <c r="DO281" s="0" t="n">
        <v>189250</v>
      </c>
      <c r="DP281" s="0" t="n">
        <v>2.3</v>
      </c>
      <c r="DQ281" s="0" t="n">
        <v>4.5</v>
      </c>
      <c r="DR281" s="0" t="n">
        <v>7</v>
      </c>
      <c r="ES281" s="0" t="n">
        <v>0</v>
      </c>
      <c r="ET281" s="0" t="n">
        <v>0</v>
      </c>
      <c r="EU281" s="0" t="n">
        <v>0</v>
      </c>
      <c r="EV281" s="0" t="n">
        <v>2</v>
      </c>
      <c r="EW281" s="0" t="n">
        <v>0</v>
      </c>
      <c r="EX281" s="0" t="n">
        <v>0</v>
      </c>
      <c r="EY281" s="0" t="n">
        <v>0</v>
      </c>
      <c r="EZ281" s="0" t="n">
        <v>2012</v>
      </c>
      <c r="FA281" s="0" t="n">
        <v>208</v>
      </c>
      <c r="FB281" s="0" t="s">
        <v>349</v>
      </c>
      <c r="FC281" s="0" t="n">
        <v>2012</v>
      </c>
    </row>
    <row r="282" customFormat="false" ht="15" hidden="false" customHeight="false" outlineLevel="0" collapsed="false">
      <c r="A282" s="0" t="n">
        <v>13152464</v>
      </c>
      <c r="B282" s="0" t="s">
        <v>229</v>
      </c>
      <c r="C282" s="0" t="s">
        <v>229</v>
      </c>
      <c r="D282" s="0" t="s">
        <v>229</v>
      </c>
      <c r="E282" s="0" t="s">
        <v>229</v>
      </c>
      <c r="F282" s="0" t="s">
        <v>229</v>
      </c>
      <c r="G282" s="0" t="s">
        <v>229</v>
      </c>
      <c r="H282" s="0" t="s">
        <v>229</v>
      </c>
      <c r="I282" s="49" t="n">
        <v>41335</v>
      </c>
      <c r="J282" s="50" t="n">
        <v>0.0979166666666667</v>
      </c>
      <c r="K282" s="0" t="s">
        <v>534</v>
      </c>
      <c r="L282" s="0" t="n">
        <v>101</v>
      </c>
      <c r="M282" s="0" t="n">
        <v>208</v>
      </c>
      <c r="N282" s="0" t="s">
        <v>229</v>
      </c>
      <c r="O282" s="0" t="s">
        <v>231</v>
      </c>
      <c r="R282" s="0" t="n">
        <v>1</v>
      </c>
      <c r="S282" s="0" t="n">
        <v>10</v>
      </c>
      <c r="U282" s="0" t="n">
        <v>2</v>
      </c>
      <c r="V282" s="0" t="n">
        <v>12400</v>
      </c>
      <c r="W282" s="0" t="s">
        <v>303</v>
      </c>
      <c r="X282" s="0" t="s">
        <v>349</v>
      </c>
      <c r="Y282" s="0" t="s">
        <v>310</v>
      </c>
      <c r="Z282" s="0" t="s">
        <v>229</v>
      </c>
      <c r="AA282" s="0" t="s">
        <v>229</v>
      </c>
      <c r="AB282" s="0" t="n">
        <v>45</v>
      </c>
      <c r="AC282" s="0" t="s">
        <v>229</v>
      </c>
      <c r="AD282" s="0" t="s">
        <v>229</v>
      </c>
      <c r="AE282" s="0" t="s">
        <v>231</v>
      </c>
      <c r="AF282" s="0" t="n">
        <v>19</v>
      </c>
      <c r="AI282" s="0" t="n">
        <v>1</v>
      </c>
      <c r="AK282" s="0" t="s">
        <v>248</v>
      </c>
      <c r="AL282" s="0" t="s">
        <v>232</v>
      </c>
      <c r="AM282" s="0" t="s">
        <v>243</v>
      </c>
      <c r="AS282" s="0" t="n">
        <v>11</v>
      </c>
      <c r="AT282" s="0" t="n">
        <v>4</v>
      </c>
      <c r="AU282" s="0" t="n">
        <v>0</v>
      </c>
      <c r="AV282" s="0" t="n">
        <v>2</v>
      </c>
      <c r="AW282" s="0" t="n">
        <v>1</v>
      </c>
      <c r="AX282" s="0" t="n">
        <v>1</v>
      </c>
      <c r="AY282" s="0" t="n">
        <v>20</v>
      </c>
      <c r="AZ282" s="0" t="n">
        <v>2469</v>
      </c>
      <c r="BA282" s="0" t="n">
        <v>8</v>
      </c>
      <c r="BB282" s="0" t="n">
        <v>2</v>
      </c>
      <c r="BC282" s="0" t="n">
        <v>1</v>
      </c>
      <c r="BD282" s="0" t="n">
        <v>10</v>
      </c>
      <c r="BE282" s="0" t="n">
        <v>29</v>
      </c>
      <c r="BF282" s="0" t="n">
        <v>54</v>
      </c>
      <c r="BG282" s="0" t="n">
        <v>2</v>
      </c>
      <c r="BH282" s="0" t="n">
        <v>1</v>
      </c>
      <c r="BI282" s="0" t="n">
        <v>1</v>
      </c>
      <c r="BJ282" s="0" t="n">
        <v>21</v>
      </c>
      <c r="BK282" s="0" t="n">
        <v>21</v>
      </c>
      <c r="BL282" s="0" t="n">
        <v>101</v>
      </c>
      <c r="BM282" s="0" t="n">
        <v>208</v>
      </c>
      <c r="BN282" s="0" t="n">
        <v>29.7847984</v>
      </c>
      <c r="BO282" s="0" t="n">
        <v>-95.60658486</v>
      </c>
      <c r="BP282" s="0" t="s">
        <v>301</v>
      </c>
      <c r="BQ282" s="0" t="n">
        <v>10</v>
      </c>
      <c r="BS282" s="0" t="n">
        <v>752.58</v>
      </c>
      <c r="BT282" s="0" t="s">
        <v>306</v>
      </c>
      <c r="BV282" s="0" t="n">
        <v>271</v>
      </c>
      <c r="BW282" s="0" t="n">
        <v>7</v>
      </c>
      <c r="BX282" s="0" t="n">
        <v>12.592</v>
      </c>
      <c r="BY282" s="0" t="n">
        <v>754</v>
      </c>
      <c r="BZ282" s="0" t="n">
        <v>-0.004</v>
      </c>
      <c r="CD282" s="0" t="s">
        <v>235</v>
      </c>
      <c r="CI282" s="0" t="s">
        <v>231</v>
      </c>
      <c r="CJ282" s="0" t="s">
        <v>231</v>
      </c>
      <c r="CK282" s="0" t="s">
        <v>229</v>
      </c>
      <c r="CL282" s="0" t="n">
        <v>3</v>
      </c>
      <c r="CM282" s="0" t="n">
        <v>9</v>
      </c>
      <c r="CN282" s="0" t="s">
        <v>231</v>
      </c>
      <c r="CO282" s="0" t="s">
        <v>237</v>
      </c>
      <c r="CP282" s="0" t="n">
        <v>5</v>
      </c>
      <c r="CQ282" s="0" t="n">
        <v>0</v>
      </c>
      <c r="CR282" s="0" t="n">
        <v>10</v>
      </c>
      <c r="CS282" s="0" t="n">
        <v>10</v>
      </c>
      <c r="CT282" s="0" t="n">
        <v>40</v>
      </c>
      <c r="CU282" s="0" t="n">
        <v>9</v>
      </c>
      <c r="CV282" s="0" t="n">
        <v>6</v>
      </c>
      <c r="CW282" s="0" t="n">
        <v>275</v>
      </c>
      <c r="CX282" s="0" t="n">
        <v>112</v>
      </c>
      <c r="CY282" s="0" t="n">
        <v>72</v>
      </c>
      <c r="CZ282" s="0" t="n">
        <v>5</v>
      </c>
      <c r="DA282" s="0" t="n">
        <v>0</v>
      </c>
      <c r="DB282" s="0" t="n">
        <v>0</v>
      </c>
      <c r="DC282" s="0" t="n">
        <v>2</v>
      </c>
      <c r="DD282" s="0" t="n">
        <v>20</v>
      </c>
      <c r="DE282" s="0" t="n">
        <v>5</v>
      </c>
      <c r="DF282" s="0" t="n">
        <v>2</v>
      </c>
      <c r="DG282" s="0" t="n">
        <v>20</v>
      </c>
      <c r="DH282" s="0" t="n">
        <v>5</v>
      </c>
      <c r="DI282" s="0" t="n">
        <v>2</v>
      </c>
      <c r="DJ282" s="0" t="n">
        <v>20</v>
      </c>
      <c r="DK282" s="0" t="n">
        <v>4</v>
      </c>
      <c r="DL282" s="0" t="n">
        <v>11</v>
      </c>
      <c r="DM282" s="0" t="n">
        <v>189250</v>
      </c>
      <c r="DN282" s="0" t="n">
        <v>2011</v>
      </c>
      <c r="DO282" s="0" t="n">
        <v>189250</v>
      </c>
      <c r="DP282" s="0" t="n">
        <v>2.3</v>
      </c>
      <c r="DQ282" s="0" t="n">
        <v>4.5</v>
      </c>
      <c r="DR282" s="0" t="n">
        <v>7</v>
      </c>
      <c r="ES282" s="0" t="n">
        <v>0</v>
      </c>
      <c r="ET282" s="0" t="n">
        <v>0</v>
      </c>
      <c r="EU282" s="0" t="n">
        <v>1</v>
      </c>
      <c r="EV282" s="0" t="n">
        <v>1</v>
      </c>
      <c r="EW282" s="0" t="n">
        <v>0</v>
      </c>
      <c r="EX282" s="0" t="n">
        <v>1</v>
      </c>
      <c r="EY282" s="0" t="n">
        <v>0</v>
      </c>
      <c r="EZ282" s="0" t="n">
        <v>2013</v>
      </c>
      <c r="FA282" s="0" t="n">
        <v>208</v>
      </c>
      <c r="FB282" s="0" t="s">
        <v>349</v>
      </c>
      <c r="FC282" s="0" t="n">
        <v>2013</v>
      </c>
    </row>
    <row r="283" customFormat="false" ht="15" hidden="false" customHeight="false" outlineLevel="0" collapsed="false">
      <c r="A283" s="0" t="n">
        <v>12637829</v>
      </c>
      <c r="B283" s="0" t="s">
        <v>229</v>
      </c>
      <c r="C283" s="0" t="s">
        <v>229</v>
      </c>
      <c r="D283" s="0" t="s">
        <v>229</v>
      </c>
      <c r="E283" s="0" t="s">
        <v>229</v>
      </c>
      <c r="F283" s="0" t="s">
        <v>229</v>
      </c>
      <c r="G283" s="0" t="s">
        <v>229</v>
      </c>
      <c r="H283" s="0" t="s">
        <v>229</v>
      </c>
      <c r="I283" s="49" t="n">
        <v>41002</v>
      </c>
      <c r="J283" s="50" t="n">
        <v>0.34375</v>
      </c>
      <c r="K283" s="0" t="s">
        <v>535</v>
      </c>
      <c r="L283" s="0" t="n">
        <v>101</v>
      </c>
      <c r="M283" s="0" t="n">
        <v>208</v>
      </c>
      <c r="N283" s="0" t="s">
        <v>229</v>
      </c>
      <c r="O283" s="0" t="s">
        <v>231</v>
      </c>
      <c r="R283" s="0" t="n">
        <v>1</v>
      </c>
      <c r="S283" s="0" t="n">
        <v>10</v>
      </c>
      <c r="U283" s="0" t="n">
        <v>2</v>
      </c>
      <c r="V283" s="0" t="n">
        <v>12400</v>
      </c>
      <c r="W283" s="0" t="s">
        <v>303</v>
      </c>
      <c r="X283" s="0" t="s">
        <v>349</v>
      </c>
      <c r="Y283" s="0" t="s">
        <v>310</v>
      </c>
      <c r="Z283" s="0" t="s">
        <v>229</v>
      </c>
      <c r="AA283" s="0" t="s">
        <v>229</v>
      </c>
      <c r="AB283" s="0" t="n">
        <v>45</v>
      </c>
      <c r="AC283" s="0" t="s">
        <v>229</v>
      </c>
      <c r="AD283" s="0" t="s">
        <v>229</v>
      </c>
      <c r="AE283" s="0" t="s">
        <v>231</v>
      </c>
      <c r="AF283" s="0" t="n">
        <v>19</v>
      </c>
      <c r="AI283" s="0" t="n">
        <v>1</v>
      </c>
      <c r="AJ283" s="0" t="n">
        <v>1200</v>
      </c>
      <c r="AK283" s="0" t="s">
        <v>229</v>
      </c>
      <c r="AL283" s="0" t="s">
        <v>232</v>
      </c>
      <c r="AM283" s="0" t="s">
        <v>243</v>
      </c>
      <c r="AS283" s="0" t="n">
        <v>11</v>
      </c>
      <c r="AT283" s="0" t="n">
        <v>1</v>
      </c>
      <c r="AU283" s="0" t="n">
        <v>2</v>
      </c>
      <c r="AV283" s="0" t="n">
        <v>2</v>
      </c>
      <c r="AW283" s="0" t="n">
        <v>1</v>
      </c>
      <c r="AX283" s="0" t="n">
        <v>1</v>
      </c>
      <c r="AY283" s="0" t="n">
        <v>5</v>
      </c>
      <c r="AZ283" s="0" t="n">
        <v>2469</v>
      </c>
      <c r="BA283" s="0" t="n">
        <v>8</v>
      </c>
      <c r="BB283" s="0" t="n">
        <v>2</v>
      </c>
      <c r="BC283" s="0" t="n">
        <v>2</v>
      </c>
      <c r="BD283" s="0" t="n">
        <v>21</v>
      </c>
      <c r="BE283" s="0" t="n">
        <v>64</v>
      </c>
      <c r="BF283" s="0" t="n">
        <v>9</v>
      </c>
      <c r="BG283" s="0" t="n">
        <v>2</v>
      </c>
      <c r="BH283" s="0" t="n">
        <v>1</v>
      </c>
      <c r="BI283" s="0" t="n">
        <v>1</v>
      </c>
      <c r="BJ283" s="0" t="n">
        <v>21</v>
      </c>
      <c r="BK283" s="0" t="n">
        <v>21</v>
      </c>
      <c r="BL283" s="0" t="n">
        <v>101</v>
      </c>
      <c r="BM283" s="0" t="n">
        <v>208</v>
      </c>
      <c r="BN283" s="0" t="n">
        <v>29.7847984</v>
      </c>
      <c r="BO283" s="0" t="n">
        <v>-95.60658486</v>
      </c>
      <c r="BP283" s="0" t="s">
        <v>301</v>
      </c>
      <c r="BQ283" s="0" t="n">
        <v>10</v>
      </c>
      <c r="BS283" s="0" t="n">
        <v>752.58</v>
      </c>
      <c r="BT283" s="0" t="s">
        <v>306</v>
      </c>
      <c r="BV283" s="0" t="n">
        <v>271</v>
      </c>
      <c r="BW283" s="0" t="n">
        <v>7</v>
      </c>
      <c r="BX283" s="0" t="n">
        <v>12.592</v>
      </c>
      <c r="BY283" s="0" t="n">
        <v>754</v>
      </c>
      <c r="BZ283" s="0" t="n">
        <v>-0.004</v>
      </c>
      <c r="CD283" s="0" t="s">
        <v>235</v>
      </c>
      <c r="CI283" s="0" t="s">
        <v>231</v>
      </c>
      <c r="CJ283" s="0" t="s">
        <v>231</v>
      </c>
      <c r="CK283" s="0" t="s">
        <v>229</v>
      </c>
      <c r="CL283" s="0" t="n">
        <v>5</v>
      </c>
      <c r="CM283" s="0" t="n">
        <v>9</v>
      </c>
      <c r="CN283" s="0" t="s">
        <v>231</v>
      </c>
      <c r="CO283" s="0" t="s">
        <v>253</v>
      </c>
      <c r="CP283" s="0" t="n">
        <v>5</v>
      </c>
      <c r="CQ283" s="0" t="n">
        <v>0</v>
      </c>
      <c r="CR283" s="0" t="n">
        <v>10</v>
      </c>
      <c r="CS283" s="0" t="n">
        <v>10</v>
      </c>
      <c r="CT283" s="0" t="n">
        <v>40</v>
      </c>
      <c r="CU283" s="0" t="n">
        <v>9</v>
      </c>
      <c r="CV283" s="0" t="n">
        <v>6</v>
      </c>
      <c r="CW283" s="0" t="n">
        <v>275</v>
      </c>
      <c r="CX283" s="0" t="n">
        <v>112</v>
      </c>
      <c r="CY283" s="0" t="n">
        <v>72</v>
      </c>
      <c r="CZ283" s="0" t="n">
        <v>5</v>
      </c>
      <c r="DA283" s="0" t="n">
        <v>0</v>
      </c>
      <c r="DB283" s="0" t="n">
        <v>0</v>
      </c>
      <c r="DC283" s="0" t="n">
        <v>2</v>
      </c>
      <c r="DD283" s="0" t="n">
        <v>20</v>
      </c>
      <c r="DE283" s="0" t="n">
        <v>5</v>
      </c>
      <c r="DF283" s="0" t="n">
        <v>2</v>
      </c>
      <c r="DG283" s="0" t="n">
        <v>20</v>
      </c>
      <c r="DH283" s="0" t="n">
        <v>5</v>
      </c>
      <c r="DI283" s="0" t="n">
        <v>2</v>
      </c>
      <c r="DJ283" s="0" t="n">
        <v>20</v>
      </c>
      <c r="DK283" s="0" t="n">
        <v>4</v>
      </c>
      <c r="DL283" s="0" t="n">
        <v>11</v>
      </c>
      <c r="DM283" s="0" t="n">
        <v>189250</v>
      </c>
      <c r="DN283" s="0" t="n">
        <v>2011</v>
      </c>
      <c r="DO283" s="0" t="n">
        <v>189250</v>
      </c>
      <c r="DP283" s="0" t="n">
        <v>2.3</v>
      </c>
      <c r="DQ283" s="0" t="n">
        <v>4.5</v>
      </c>
      <c r="DR283" s="0" t="n">
        <v>7</v>
      </c>
      <c r="ES283" s="0" t="n">
        <v>0</v>
      </c>
      <c r="ET283" s="0" t="n">
        <v>0</v>
      </c>
      <c r="EU283" s="0" t="n">
        <v>0</v>
      </c>
      <c r="EV283" s="0" t="n">
        <v>3</v>
      </c>
      <c r="EW283" s="0" t="n">
        <v>0</v>
      </c>
      <c r="EX283" s="0" t="n">
        <v>0</v>
      </c>
      <c r="EY283" s="0" t="n">
        <v>0</v>
      </c>
      <c r="EZ283" s="0" t="n">
        <v>2012</v>
      </c>
      <c r="FA283" s="0" t="n">
        <v>208</v>
      </c>
      <c r="FB283" s="0" t="s">
        <v>349</v>
      </c>
      <c r="FC283" s="0" t="n">
        <v>2012</v>
      </c>
    </row>
    <row r="284" customFormat="false" ht="15" hidden="false" customHeight="false" outlineLevel="0" collapsed="false">
      <c r="A284" s="0" t="n">
        <v>13128952</v>
      </c>
      <c r="B284" s="0" t="s">
        <v>229</v>
      </c>
      <c r="C284" s="0" t="s">
        <v>229</v>
      </c>
      <c r="D284" s="0" t="s">
        <v>229</v>
      </c>
      <c r="E284" s="0" t="s">
        <v>229</v>
      </c>
      <c r="F284" s="0" t="s">
        <v>229</v>
      </c>
      <c r="G284" s="0" t="s">
        <v>229</v>
      </c>
      <c r="H284" s="0" t="s">
        <v>229</v>
      </c>
      <c r="I284" s="49" t="n">
        <v>41318</v>
      </c>
      <c r="J284" s="50" t="n">
        <v>0.729166666666667</v>
      </c>
      <c r="K284" s="0" t="s">
        <v>536</v>
      </c>
      <c r="L284" s="0" t="n">
        <v>101</v>
      </c>
      <c r="M284" s="0" t="n">
        <v>208</v>
      </c>
      <c r="N284" s="0" t="s">
        <v>229</v>
      </c>
      <c r="O284" s="0" t="s">
        <v>231</v>
      </c>
      <c r="R284" s="0" t="n">
        <v>1</v>
      </c>
      <c r="S284" s="0" t="n">
        <v>10</v>
      </c>
      <c r="U284" s="0" t="n">
        <v>2</v>
      </c>
      <c r="V284" s="0" t="n">
        <v>11700</v>
      </c>
      <c r="W284" s="0" t="s">
        <v>303</v>
      </c>
      <c r="X284" s="0" t="s">
        <v>349</v>
      </c>
      <c r="Y284" s="0" t="s">
        <v>310</v>
      </c>
      <c r="Z284" s="0" t="s">
        <v>229</v>
      </c>
      <c r="AA284" s="0" t="s">
        <v>229</v>
      </c>
      <c r="AB284" s="0" t="n">
        <v>45</v>
      </c>
      <c r="AC284" s="0" t="s">
        <v>229</v>
      </c>
      <c r="AD284" s="0" t="s">
        <v>229</v>
      </c>
      <c r="AE284" s="0" t="s">
        <v>229</v>
      </c>
      <c r="AF284" s="0" t="n">
        <v>19</v>
      </c>
      <c r="AJ284" s="0" t="n">
        <v>900</v>
      </c>
      <c r="AK284" s="0" t="s">
        <v>255</v>
      </c>
      <c r="AL284" s="0" t="s">
        <v>232</v>
      </c>
      <c r="AM284" s="0" t="s">
        <v>243</v>
      </c>
      <c r="AS284" s="0" t="n">
        <v>11</v>
      </c>
      <c r="AT284" s="0" t="n">
        <v>1</v>
      </c>
      <c r="AU284" s="0" t="n">
        <v>4</v>
      </c>
      <c r="AV284" s="0" t="n">
        <v>2</v>
      </c>
      <c r="AW284" s="0" t="n">
        <v>3</v>
      </c>
      <c r="AX284" s="0" t="n">
        <v>1</v>
      </c>
      <c r="AY284" s="0" t="n">
        <v>11</v>
      </c>
      <c r="AZ284" s="0" t="n">
        <v>2469</v>
      </c>
      <c r="BA284" s="0" t="n">
        <v>8</v>
      </c>
      <c r="BB284" s="0" t="n">
        <v>2</v>
      </c>
      <c r="BC284" s="0" t="n">
        <v>2</v>
      </c>
      <c r="BD284" s="0" t="n">
        <v>20</v>
      </c>
      <c r="BE284" s="0" t="n">
        <v>64</v>
      </c>
      <c r="BF284" s="0" t="n">
        <v>9</v>
      </c>
      <c r="BG284" s="0" t="n">
        <v>3</v>
      </c>
      <c r="BH284" s="0" t="n">
        <v>1</v>
      </c>
      <c r="BI284" s="0" t="n">
        <v>1</v>
      </c>
      <c r="BJ284" s="0" t="n">
        <v>21</v>
      </c>
      <c r="BK284" s="0" t="n">
        <v>21</v>
      </c>
      <c r="BL284" s="0" t="n">
        <v>101</v>
      </c>
      <c r="BM284" s="0" t="n">
        <v>208</v>
      </c>
      <c r="BN284" s="0" t="n">
        <v>29.78476963</v>
      </c>
      <c r="BO284" s="0" t="n">
        <v>-95.60500547</v>
      </c>
      <c r="BP284" s="0" t="s">
        <v>301</v>
      </c>
      <c r="BQ284" s="0" t="n">
        <v>10</v>
      </c>
      <c r="BS284" s="0" t="n">
        <v>752.674</v>
      </c>
      <c r="BT284" s="0" t="s">
        <v>306</v>
      </c>
      <c r="BV284" s="0" t="n">
        <v>271</v>
      </c>
      <c r="BW284" s="0" t="n">
        <v>7</v>
      </c>
      <c r="BX284" s="0" t="n">
        <v>12.692</v>
      </c>
      <c r="BY284" s="0" t="n">
        <v>754</v>
      </c>
      <c r="BZ284" s="0" t="n">
        <v>0.09</v>
      </c>
      <c r="CD284" s="0" t="s">
        <v>235</v>
      </c>
      <c r="CI284" s="0" t="s">
        <v>231</v>
      </c>
      <c r="CJ284" s="0" t="s">
        <v>231</v>
      </c>
      <c r="CK284" s="0" t="s">
        <v>229</v>
      </c>
      <c r="CL284" s="0" t="n">
        <v>5</v>
      </c>
      <c r="CM284" s="0" t="n">
        <v>9</v>
      </c>
      <c r="CN284" s="0" t="s">
        <v>231</v>
      </c>
      <c r="CO284" s="0" t="s">
        <v>258</v>
      </c>
      <c r="CP284" s="0" t="n">
        <v>5</v>
      </c>
      <c r="CQ284" s="0" t="n">
        <v>0</v>
      </c>
      <c r="CR284" s="0" t="n">
        <v>10</v>
      </c>
      <c r="CS284" s="0" t="n">
        <v>10</v>
      </c>
      <c r="CT284" s="0" t="n">
        <v>40</v>
      </c>
      <c r="CU284" s="0" t="n">
        <v>9</v>
      </c>
      <c r="CV284" s="0" t="n">
        <v>6</v>
      </c>
      <c r="CW284" s="0" t="n">
        <v>275</v>
      </c>
      <c r="CX284" s="0" t="n">
        <v>112</v>
      </c>
      <c r="CY284" s="0" t="n">
        <v>72</v>
      </c>
      <c r="CZ284" s="0" t="n">
        <v>5</v>
      </c>
      <c r="DA284" s="0" t="n">
        <v>0</v>
      </c>
      <c r="DB284" s="0" t="n">
        <v>0</v>
      </c>
      <c r="DC284" s="0" t="n">
        <v>2</v>
      </c>
      <c r="DD284" s="0" t="n">
        <v>20</v>
      </c>
      <c r="DE284" s="0" t="n">
        <v>5</v>
      </c>
      <c r="DF284" s="0" t="n">
        <v>2</v>
      </c>
      <c r="DG284" s="0" t="n">
        <v>20</v>
      </c>
      <c r="DH284" s="0" t="n">
        <v>5</v>
      </c>
      <c r="DI284" s="0" t="n">
        <v>2</v>
      </c>
      <c r="DJ284" s="0" t="n">
        <v>20</v>
      </c>
      <c r="DK284" s="0" t="n">
        <v>4</v>
      </c>
      <c r="DL284" s="0" t="n">
        <v>11</v>
      </c>
      <c r="DM284" s="0" t="n">
        <v>189250</v>
      </c>
      <c r="DN284" s="0" t="n">
        <v>2011</v>
      </c>
      <c r="DO284" s="0" t="n">
        <v>189250</v>
      </c>
      <c r="DP284" s="0" t="n">
        <v>2.3</v>
      </c>
      <c r="DQ284" s="0" t="n">
        <v>4.5</v>
      </c>
      <c r="DR284" s="0" t="n">
        <v>7</v>
      </c>
      <c r="ES284" s="0" t="n">
        <v>0</v>
      </c>
      <c r="ET284" s="0" t="n">
        <v>0</v>
      </c>
      <c r="EU284" s="0" t="n">
        <v>0</v>
      </c>
      <c r="EV284" s="0" t="n">
        <v>1</v>
      </c>
      <c r="EW284" s="0" t="n">
        <v>2</v>
      </c>
      <c r="EX284" s="0" t="n">
        <v>0</v>
      </c>
      <c r="EY284" s="0" t="n">
        <v>0</v>
      </c>
      <c r="EZ284" s="0" t="n">
        <v>2013</v>
      </c>
      <c r="FA284" s="0" t="n">
        <v>208</v>
      </c>
      <c r="FB284" s="0" t="s">
        <v>349</v>
      </c>
      <c r="FC284" s="0" t="n">
        <v>2013</v>
      </c>
    </row>
    <row r="285" customFormat="false" ht="15" hidden="false" customHeight="false" outlineLevel="0" collapsed="false">
      <c r="A285" s="0" t="n">
        <v>13585079</v>
      </c>
      <c r="B285" s="0" t="s">
        <v>229</v>
      </c>
      <c r="C285" s="0" t="s">
        <v>229</v>
      </c>
      <c r="D285" s="0" t="s">
        <v>229</v>
      </c>
      <c r="E285" s="0" t="s">
        <v>229</v>
      </c>
      <c r="F285" s="0" t="s">
        <v>229</v>
      </c>
      <c r="G285" s="0" t="s">
        <v>229</v>
      </c>
      <c r="H285" s="0" t="s">
        <v>229</v>
      </c>
      <c r="I285" s="49" t="n">
        <v>41614</v>
      </c>
      <c r="J285" s="50" t="n">
        <v>0.427083333333333</v>
      </c>
      <c r="K285" s="0" t="s">
        <v>537</v>
      </c>
      <c r="L285" s="0" t="n">
        <v>101</v>
      </c>
      <c r="M285" s="0" t="n">
        <v>208</v>
      </c>
      <c r="N285" s="0" t="s">
        <v>229</v>
      </c>
      <c r="O285" s="0" t="s">
        <v>231</v>
      </c>
      <c r="R285" s="0" t="n">
        <v>19</v>
      </c>
      <c r="U285" s="0" t="n">
        <v>2</v>
      </c>
      <c r="V285" s="0" t="n">
        <v>12401</v>
      </c>
      <c r="W285" s="0" t="s">
        <v>303</v>
      </c>
      <c r="X285" s="0" t="s">
        <v>349</v>
      </c>
      <c r="Y285" s="0" t="s">
        <v>310</v>
      </c>
      <c r="Z285" s="0" t="s">
        <v>229</v>
      </c>
      <c r="AA285" s="0" t="s">
        <v>229</v>
      </c>
      <c r="AB285" s="0" t="n">
        <v>45</v>
      </c>
      <c r="AC285" s="0" t="s">
        <v>229</v>
      </c>
      <c r="AD285" s="0" t="s">
        <v>229</v>
      </c>
      <c r="AE285" s="0" t="s">
        <v>229</v>
      </c>
      <c r="AF285" s="0" t="n">
        <v>19</v>
      </c>
      <c r="AJ285" s="0" t="n">
        <v>1000</v>
      </c>
      <c r="AL285" s="0" t="s">
        <v>232</v>
      </c>
      <c r="AM285" s="0" t="s">
        <v>243</v>
      </c>
      <c r="AS285" s="0" t="n">
        <v>11</v>
      </c>
      <c r="AT285" s="0" t="n">
        <v>1</v>
      </c>
      <c r="AU285" s="0" t="n">
        <v>0</v>
      </c>
      <c r="AW285" s="0" t="n">
        <v>1</v>
      </c>
      <c r="AX285" s="0" t="n">
        <v>2</v>
      </c>
      <c r="AY285" s="0" t="n">
        <v>9</v>
      </c>
      <c r="AZ285" s="0" t="n">
        <v>2469</v>
      </c>
      <c r="BA285" s="0" t="n">
        <v>8</v>
      </c>
      <c r="BB285" s="0" t="n">
        <v>2</v>
      </c>
      <c r="BC285" s="0" t="n">
        <v>2</v>
      </c>
      <c r="BD285" s="0" t="n">
        <v>14</v>
      </c>
      <c r="BE285" s="0" t="n">
        <v>64</v>
      </c>
      <c r="BF285" s="0" t="n">
        <v>54</v>
      </c>
      <c r="BG285" s="0" t="n">
        <v>2</v>
      </c>
      <c r="BH285" s="0" t="n">
        <v>1</v>
      </c>
      <c r="BI285" s="0" t="n">
        <v>1</v>
      </c>
      <c r="BJ285" s="0" t="n">
        <v>21</v>
      </c>
      <c r="BK285" s="0" t="n">
        <v>21</v>
      </c>
      <c r="BL285" s="0" t="n">
        <v>101</v>
      </c>
      <c r="BM285" s="0" t="n">
        <v>208</v>
      </c>
      <c r="BT285" s="0" t="s">
        <v>538</v>
      </c>
      <c r="CD285" s="0" t="s">
        <v>235</v>
      </c>
      <c r="CI285" s="0" t="s">
        <v>231</v>
      </c>
      <c r="CJ285" s="0" t="s">
        <v>229</v>
      </c>
      <c r="CK285" s="0" t="s">
        <v>229</v>
      </c>
      <c r="CL285" s="0" t="n">
        <v>5</v>
      </c>
      <c r="CM285" s="0" t="n">
        <v>9</v>
      </c>
      <c r="CN285" s="0" t="s">
        <v>229</v>
      </c>
      <c r="CO285" s="0" t="s">
        <v>246</v>
      </c>
      <c r="ES285" s="0" t="n">
        <v>0</v>
      </c>
      <c r="ET285" s="0" t="n">
        <v>0</v>
      </c>
      <c r="EU285" s="0" t="n">
        <v>0</v>
      </c>
      <c r="EV285" s="0" t="n">
        <v>2</v>
      </c>
      <c r="EW285" s="0" t="n">
        <v>0</v>
      </c>
      <c r="EX285" s="0" t="n">
        <v>0</v>
      </c>
      <c r="EY285" s="0" t="n">
        <v>0</v>
      </c>
      <c r="EZ285" s="0" t="n">
        <v>2013</v>
      </c>
      <c r="FA285" s="0" t="n">
        <v>208</v>
      </c>
      <c r="FB285" s="0" t="s">
        <v>349</v>
      </c>
      <c r="FC285" s="0" t="n">
        <v>2013</v>
      </c>
    </row>
    <row r="286" customFormat="false" ht="15" hidden="false" customHeight="false" outlineLevel="0" collapsed="false">
      <c r="A286" s="0" t="n">
        <v>13555441</v>
      </c>
      <c r="B286" s="0" t="s">
        <v>229</v>
      </c>
      <c r="C286" s="0" t="s">
        <v>229</v>
      </c>
      <c r="D286" s="0" t="s">
        <v>229</v>
      </c>
      <c r="E286" s="0" t="s">
        <v>229</v>
      </c>
      <c r="F286" s="0" t="s">
        <v>231</v>
      </c>
      <c r="G286" s="0" t="s">
        <v>229</v>
      </c>
      <c r="H286" s="0" t="s">
        <v>229</v>
      </c>
      <c r="I286" s="49" t="n">
        <v>41592</v>
      </c>
      <c r="J286" s="50" t="n">
        <v>0.430555555555556</v>
      </c>
      <c r="K286" s="0" t="s">
        <v>539</v>
      </c>
      <c r="L286" s="0" t="n">
        <v>101</v>
      </c>
      <c r="M286" s="0" t="n">
        <v>208</v>
      </c>
      <c r="N286" s="0" t="s">
        <v>229</v>
      </c>
      <c r="O286" s="0" t="s">
        <v>231</v>
      </c>
      <c r="R286" s="0" t="n">
        <v>1</v>
      </c>
      <c r="S286" s="0" t="n">
        <v>10</v>
      </c>
      <c r="U286" s="0" t="n">
        <v>2</v>
      </c>
      <c r="V286" s="0" t="n">
        <v>12400</v>
      </c>
      <c r="W286" s="0" t="s">
        <v>303</v>
      </c>
      <c r="X286" s="0" t="s">
        <v>349</v>
      </c>
      <c r="Y286" s="0" t="s">
        <v>310</v>
      </c>
      <c r="Z286" s="0" t="s">
        <v>229</v>
      </c>
      <c r="AA286" s="0" t="s">
        <v>229</v>
      </c>
      <c r="AB286" s="0" t="n">
        <v>45</v>
      </c>
      <c r="AC286" s="0" t="s">
        <v>229</v>
      </c>
      <c r="AD286" s="0" t="s">
        <v>229</v>
      </c>
      <c r="AE286" s="0" t="s">
        <v>231</v>
      </c>
      <c r="AF286" s="0" t="n">
        <v>19</v>
      </c>
      <c r="AI286" s="0" t="n">
        <v>1</v>
      </c>
      <c r="AK286" s="0" t="s">
        <v>255</v>
      </c>
      <c r="AL286" s="0" t="s">
        <v>232</v>
      </c>
      <c r="AM286" s="0" t="s">
        <v>243</v>
      </c>
      <c r="AS286" s="0" t="n">
        <v>12</v>
      </c>
      <c r="AT286" s="0" t="n">
        <v>1</v>
      </c>
      <c r="AU286" s="0" t="n">
        <v>0</v>
      </c>
      <c r="AV286" s="0" t="n">
        <v>2</v>
      </c>
      <c r="AW286" s="0" t="n">
        <v>1</v>
      </c>
      <c r="AX286" s="0" t="n">
        <v>1</v>
      </c>
      <c r="AY286" s="0" t="n">
        <v>5</v>
      </c>
      <c r="AZ286" s="0" t="n">
        <v>2469</v>
      </c>
      <c r="BA286" s="0" t="n">
        <v>8</v>
      </c>
      <c r="BB286" s="0" t="n">
        <v>2</v>
      </c>
      <c r="BC286" s="0" t="n">
        <v>2</v>
      </c>
      <c r="BD286" s="0" t="n">
        <v>22</v>
      </c>
      <c r="BE286" s="0" t="n">
        <v>64</v>
      </c>
      <c r="BF286" s="0" t="n">
        <v>38</v>
      </c>
      <c r="BG286" s="0" t="n">
        <v>2</v>
      </c>
      <c r="BH286" s="0" t="n">
        <v>1</v>
      </c>
      <c r="BI286" s="0" t="n">
        <v>1</v>
      </c>
      <c r="BJ286" s="0" t="n">
        <v>21</v>
      </c>
      <c r="BK286" s="0" t="n">
        <v>21</v>
      </c>
      <c r="BL286" s="0" t="n">
        <v>101</v>
      </c>
      <c r="BM286" s="0" t="n">
        <v>208</v>
      </c>
      <c r="BN286" s="0" t="n">
        <v>29.7847984</v>
      </c>
      <c r="BO286" s="0" t="n">
        <v>-95.60658486</v>
      </c>
      <c r="BP286" s="0" t="s">
        <v>301</v>
      </c>
      <c r="BQ286" s="0" t="n">
        <v>10</v>
      </c>
      <c r="BS286" s="0" t="n">
        <v>752.58</v>
      </c>
      <c r="BT286" s="0" t="s">
        <v>306</v>
      </c>
      <c r="BV286" s="0" t="n">
        <v>271</v>
      </c>
      <c r="BW286" s="0" t="n">
        <v>7</v>
      </c>
      <c r="BX286" s="0" t="n">
        <v>12.592</v>
      </c>
      <c r="BY286" s="0" t="n">
        <v>754</v>
      </c>
      <c r="BZ286" s="0" t="n">
        <v>-0.004</v>
      </c>
      <c r="CD286" s="0" t="s">
        <v>235</v>
      </c>
      <c r="CI286" s="0" t="s">
        <v>231</v>
      </c>
      <c r="CJ286" s="0" t="s">
        <v>231</v>
      </c>
      <c r="CK286" s="0" t="s">
        <v>229</v>
      </c>
      <c r="CL286" s="0" t="n">
        <v>3</v>
      </c>
      <c r="CM286" s="0" t="n">
        <v>9</v>
      </c>
      <c r="CN286" s="0" t="s">
        <v>231</v>
      </c>
      <c r="CO286" s="0" t="s">
        <v>251</v>
      </c>
      <c r="CP286" s="0" t="n">
        <v>5</v>
      </c>
      <c r="CQ286" s="0" t="n">
        <v>0</v>
      </c>
      <c r="CR286" s="0" t="n">
        <v>10</v>
      </c>
      <c r="CS286" s="0" t="n">
        <v>10</v>
      </c>
      <c r="CT286" s="0" t="n">
        <v>40</v>
      </c>
      <c r="CU286" s="0" t="n">
        <v>9</v>
      </c>
      <c r="CV286" s="0" t="n">
        <v>6</v>
      </c>
      <c r="CW286" s="0" t="n">
        <v>275</v>
      </c>
      <c r="CX286" s="0" t="n">
        <v>112</v>
      </c>
      <c r="CY286" s="0" t="n">
        <v>72</v>
      </c>
      <c r="CZ286" s="0" t="n">
        <v>5</v>
      </c>
      <c r="DA286" s="0" t="n">
        <v>0</v>
      </c>
      <c r="DB286" s="0" t="n">
        <v>0</v>
      </c>
      <c r="DC286" s="0" t="n">
        <v>2</v>
      </c>
      <c r="DD286" s="0" t="n">
        <v>20</v>
      </c>
      <c r="DE286" s="0" t="n">
        <v>5</v>
      </c>
      <c r="DF286" s="0" t="n">
        <v>2</v>
      </c>
      <c r="DG286" s="0" t="n">
        <v>20</v>
      </c>
      <c r="DH286" s="0" t="n">
        <v>5</v>
      </c>
      <c r="DI286" s="0" t="n">
        <v>2</v>
      </c>
      <c r="DJ286" s="0" t="n">
        <v>20</v>
      </c>
      <c r="DK286" s="0" t="n">
        <v>4</v>
      </c>
      <c r="DL286" s="0" t="n">
        <v>11</v>
      </c>
      <c r="DM286" s="0" t="n">
        <v>189250</v>
      </c>
      <c r="DN286" s="0" t="n">
        <v>2011</v>
      </c>
      <c r="DO286" s="0" t="n">
        <v>189250</v>
      </c>
      <c r="DP286" s="0" t="n">
        <v>2.3</v>
      </c>
      <c r="DQ286" s="0" t="n">
        <v>4.5</v>
      </c>
      <c r="DR286" s="0" t="n">
        <v>7</v>
      </c>
      <c r="ES286" s="0" t="n">
        <v>0</v>
      </c>
      <c r="ET286" s="0" t="n">
        <v>0</v>
      </c>
      <c r="EU286" s="0" t="n">
        <v>1</v>
      </c>
      <c r="EV286" s="0" t="n">
        <v>1</v>
      </c>
      <c r="EW286" s="0" t="n">
        <v>0</v>
      </c>
      <c r="EX286" s="0" t="n">
        <v>1</v>
      </c>
      <c r="EY286" s="0" t="n">
        <v>0</v>
      </c>
      <c r="EZ286" s="0" t="n">
        <v>2013</v>
      </c>
      <c r="FA286" s="0" t="n">
        <v>208</v>
      </c>
      <c r="FB286" s="0" t="s">
        <v>349</v>
      </c>
      <c r="FC286" s="0" t="n">
        <v>2013</v>
      </c>
    </row>
    <row r="287" customFormat="false" ht="15" hidden="false" customHeight="false" outlineLevel="0" collapsed="false">
      <c r="A287" s="0" t="n">
        <v>13538967</v>
      </c>
      <c r="B287" s="0" t="s">
        <v>229</v>
      </c>
      <c r="C287" s="0" t="s">
        <v>229</v>
      </c>
      <c r="D287" s="0" t="s">
        <v>229</v>
      </c>
      <c r="E287" s="0" t="s">
        <v>229</v>
      </c>
      <c r="F287" s="0" t="s">
        <v>229</v>
      </c>
      <c r="G287" s="0" t="s">
        <v>229</v>
      </c>
      <c r="H287" s="0" t="s">
        <v>229</v>
      </c>
      <c r="I287" s="49" t="n">
        <v>41585</v>
      </c>
      <c r="J287" s="50" t="n">
        <v>0.598611111111111</v>
      </c>
      <c r="K287" s="0" t="s">
        <v>540</v>
      </c>
      <c r="L287" s="0" t="n">
        <v>101</v>
      </c>
      <c r="M287" s="0" t="n">
        <v>208</v>
      </c>
      <c r="N287" s="0" t="s">
        <v>229</v>
      </c>
      <c r="O287" s="0" t="s">
        <v>229</v>
      </c>
      <c r="R287" s="0" t="n">
        <v>1</v>
      </c>
      <c r="S287" s="0" t="n">
        <v>10</v>
      </c>
      <c r="U287" s="0" t="n">
        <v>2</v>
      </c>
      <c r="V287" s="0" t="n">
        <v>12400</v>
      </c>
      <c r="W287" s="0" t="s">
        <v>303</v>
      </c>
      <c r="X287" s="0" t="s">
        <v>349</v>
      </c>
      <c r="Y287" s="0" t="s">
        <v>310</v>
      </c>
      <c r="Z287" s="0" t="s">
        <v>229</v>
      </c>
      <c r="AA287" s="0" t="s">
        <v>229</v>
      </c>
      <c r="AB287" s="0" t="n">
        <v>30</v>
      </c>
      <c r="AC287" s="0" t="s">
        <v>229</v>
      </c>
      <c r="AD287" s="0" t="s">
        <v>229</v>
      </c>
      <c r="AE287" s="0" t="s">
        <v>229</v>
      </c>
      <c r="AF287" s="0" t="n">
        <v>19</v>
      </c>
      <c r="AJ287" s="0" t="n">
        <v>1200</v>
      </c>
      <c r="AL287" s="0" t="s">
        <v>232</v>
      </c>
      <c r="AM287" s="0" t="s">
        <v>243</v>
      </c>
      <c r="AS287" s="0" t="n">
        <v>11</v>
      </c>
      <c r="AT287" s="0" t="n">
        <v>1</v>
      </c>
      <c r="AU287" s="0" t="n">
        <v>0</v>
      </c>
      <c r="AV287" s="0" t="n">
        <v>2</v>
      </c>
      <c r="AW287" s="0" t="n">
        <v>1</v>
      </c>
      <c r="AX287" s="0" t="n">
        <v>1</v>
      </c>
      <c r="AY287" s="0" t="n">
        <v>9</v>
      </c>
      <c r="AZ287" s="0" t="n">
        <v>2469</v>
      </c>
      <c r="BA287" s="0" t="n">
        <v>8</v>
      </c>
      <c r="BB287" s="0" t="n">
        <v>2</v>
      </c>
      <c r="BC287" s="0" t="n">
        <v>2</v>
      </c>
      <c r="BD287" s="0" t="n">
        <v>36</v>
      </c>
      <c r="BE287" s="0" t="n">
        <v>64</v>
      </c>
      <c r="BF287" s="0" t="n">
        <v>54</v>
      </c>
      <c r="BG287" s="0" t="n">
        <v>2</v>
      </c>
      <c r="BH287" s="0" t="n">
        <v>1</v>
      </c>
      <c r="BI287" s="0" t="n">
        <v>1</v>
      </c>
      <c r="BJ287" s="0" t="n">
        <v>21</v>
      </c>
      <c r="BK287" s="0" t="n">
        <v>21</v>
      </c>
      <c r="BL287" s="0" t="n">
        <v>101</v>
      </c>
      <c r="BM287" s="0" t="n">
        <v>208</v>
      </c>
      <c r="BN287" s="0" t="n">
        <v>29.78479814</v>
      </c>
      <c r="BO287" s="0" t="n">
        <v>-95.60655277</v>
      </c>
      <c r="BP287" s="0" t="s">
        <v>301</v>
      </c>
      <c r="BQ287" s="0" t="n">
        <v>10</v>
      </c>
      <c r="BS287" s="0" t="n">
        <v>752.582</v>
      </c>
      <c r="BT287" s="0" t="s">
        <v>306</v>
      </c>
      <c r="BV287" s="0" t="n">
        <v>271</v>
      </c>
      <c r="BW287" s="0" t="n">
        <v>7</v>
      </c>
      <c r="BX287" s="0" t="n">
        <v>12.594</v>
      </c>
      <c r="BY287" s="0" t="n">
        <v>754</v>
      </c>
      <c r="BZ287" s="0" t="n">
        <v>-0.002</v>
      </c>
      <c r="CD287" s="0" t="s">
        <v>235</v>
      </c>
      <c r="CI287" s="0" t="s">
        <v>231</v>
      </c>
      <c r="CJ287" s="0" t="s">
        <v>231</v>
      </c>
      <c r="CK287" s="0" t="s">
        <v>229</v>
      </c>
      <c r="CL287" s="0" t="n">
        <v>3</v>
      </c>
      <c r="CM287" s="0" t="n">
        <v>9</v>
      </c>
      <c r="CN287" s="0" t="s">
        <v>231</v>
      </c>
      <c r="CO287" s="0" t="s">
        <v>251</v>
      </c>
      <c r="CP287" s="0" t="n">
        <v>5</v>
      </c>
      <c r="CQ287" s="0" t="n">
        <v>0</v>
      </c>
      <c r="CR287" s="0" t="n">
        <v>10</v>
      </c>
      <c r="CS287" s="0" t="n">
        <v>10</v>
      </c>
      <c r="CT287" s="0" t="n">
        <v>40</v>
      </c>
      <c r="CU287" s="0" t="n">
        <v>9</v>
      </c>
      <c r="CV287" s="0" t="n">
        <v>6</v>
      </c>
      <c r="CW287" s="0" t="n">
        <v>275</v>
      </c>
      <c r="CX287" s="0" t="n">
        <v>112</v>
      </c>
      <c r="CY287" s="0" t="n">
        <v>72</v>
      </c>
      <c r="CZ287" s="0" t="n">
        <v>5</v>
      </c>
      <c r="DA287" s="0" t="n">
        <v>0</v>
      </c>
      <c r="DB287" s="0" t="n">
        <v>0</v>
      </c>
      <c r="DC287" s="0" t="n">
        <v>2</v>
      </c>
      <c r="DD287" s="0" t="n">
        <v>20</v>
      </c>
      <c r="DE287" s="0" t="n">
        <v>5</v>
      </c>
      <c r="DF287" s="0" t="n">
        <v>2</v>
      </c>
      <c r="DG287" s="0" t="n">
        <v>20</v>
      </c>
      <c r="DH287" s="0" t="n">
        <v>5</v>
      </c>
      <c r="DI287" s="0" t="n">
        <v>2</v>
      </c>
      <c r="DJ287" s="0" t="n">
        <v>20</v>
      </c>
      <c r="DK287" s="0" t="n">
        <v>4</v>
      </c>
      <c r="DL287" s="0" t="n">
        <v>11</v>
      </c>
      <c r="DM287" s="0" t="n">
        <v>189250</v>
      </c>
      <c r="DN287" s="0" t="n">
        <v>2011</v>
      </c>
      <c r="DO287" s="0" t="n">
        <v>189250</v>
      </c>
      <c r="DP287" s="0" t="n">
        <v>2.3</v>
      </c>
      <c r="DQ287" s="0" t="n">
        <v>4.5</v>
      </c>
      <c r="DR287" s="0" t="n">
        <v>7</v>
      </c>
      <c r="ES287" s="0" t="n">
        <v>0</v>
      </c>
      <c r="ET287" s="0" t="n">
        <v>0</v>
      </c>
      <c r="EU287" s="0" t="n">
        <v>1</v>
      </c>
      <c r="EV287" s="0" t="n">
        <v>1</v>
      </c>
      <c r="EW287" s="0" t="n">
        <v>0</v>
      </c>
      <c r="EX287" s="0" t="n">
        <v>1</v>
      </c>
      <c r="EY287" s="0" t="n">
        <v>0</v>
      </c>
      <c r="EZ287" s="0" t="n">
        <v>2013</v>
      </c>
      <c r="FA287" s="0" t="n">
        <v>208</v>
      </c>
      <c r="FB287" s="0" t="s">
        <v>349</v>
      </c>
      <c r="FC287" s="0" t="n">
        <v>2013</v>
      </c>
    </row>
    <row r="288" customFormat="false" ht="15" hidden="false" customHeight="false" outlineLevel="0" collapsed="false">
      <c r="A288" s="0" t="n">
        <v>13523866</v>
      </c>
      <c r="B288" s="0" t="s">
        <v>229</v>
      </c>
      <c r="C288" s="0" t="s">
        <v>229</v>
      </c>
      <c r="D288" s="0" t="s">
        <v>229</v>
      </c>
      <c r="E288" s="0" t="s">
        <v>229</v>
      </c>
      <c r="F288" s="0" t="s">
        <v>229</v>
      </c>
      <c r="G288" s="0" t="s">
        <v>229</v>
      </c>
      <c r="H288" s="0" t="s">
        <v>229</v>
      </c>
      <c r="I288" s="49" t="n">
        <v>41571</v>
      </c>
      <c r="J288" s="50" t="n">
        <v>0.695833333333333</v>
      </c>
      <c r="K288" s="0" t="s">
        <v>541</v>
      </c>
      <c r="L288" s="0" t="n">
        <v>101</v>
      </c>
      <c r="M288" s="0" t="n">
        <v>208</v>
      </c>
      <c r="N288" s="0" t="s">
        <v>229</v>
      </c>
      <c r="O288" s="0" t="s">
        <v>231</v>
      </c>
      <c r="R288" s="0" t="n">
        <v>1</v>
      </c>
      <c r="S288" s="0" t="n">
        <v>10</v>
      </c>
      <c r="U288" s="0" t="n">
        <v>2</v>
      </c>
      <c r="V288" s="0" t="n">
        <v>13200</v>
      </c>
      <c r="W288" s="0" t="s">
        <v>303</v>
      </c>
      <c r="X288" s="0" t="s">
        <v>349</v>
      </c>
      <c r="Y288" s="0" t="s">
        <v>310</v>
      </c>
      <c r="Z288" s="0" t="s">
        <v>229</v>
      </c>
      <c r="AA288" s="0" t="s">
        <v>229</v>
      </c>
      <c r="AB288" s="0" t="n">
        <v>45</v>
      </c>
      <c r="AC288" s="0" t="s">
        <v>229</v>
      </c>
      <c r="AD288" s="0" t="s">
        <v>229</v>
      </c>
      <c r="AE288" s="0" t="s">
        <v>229</v>
      </c>
      <c r="AF288" s="0" t="n">
        <v>19</v>
      </c>
      <c r="AL288" s="0" t="s">
        <v>232</v>
      </c>
      <c r="AM288" s="0" t="s">
        <v>243</v>
      </c>
      <c r="AS288" s="0" t="n">
        <v>11</v>
      </c>
      <c r="AT288" s="0" t="n">
        <v>1</v>
      </c>
      <c r="AU288" s="0" t="n">
        <v>0</v>
      </c>
      <c r="AV288" s="0" t="n">
        <v>2</v>
      </c>
      <c r="AW288" s="0" t="n">
        <v>1</v>
      </c>
      <c r="AX288" s="0" t="n">
        <v>1</v>
      </c>
      <c r="AY288" s="0" t="n">
        <v>20</v>
      </c>
      <c r="AZ288" s="0" t="n">
        <v>2469</v>
      </c>
      <c r="BA288" s="0" t="n">
        <v>8</v>
      </c>
      <c r="BB288" s="0" t="n">
        <v>2</v>
      </c>
      <c r="BC288" s="0" t="n">
        <v>2</v>
      </c>
      <c r="BD288" s="0" t="n">
        <v>14</v>
      </c>
      <c r="BE288" s="0" t="n">
        <v>64</v>
      </c>
      <c r="BF288" s="0" t="n">
        <v>54</v>
      </c>
      <c r="BG288" s="0" t="n">
        <v>2</v>
      </c>
      <c r="BH288" s="0" t="n">
        <v>1</v>
      </c>
      <c r="BI288" s="0" t="n">
        <v>1</v>
      </c>
      <c r="BJ288" s="0" t="n">
        <v>21</v>
      </c>
      <c r="BK288" s="0" t="n">
        <v>21</v>
      </c>
      <c r="BL288" s="0" t="n">
        <v>101</v>
      </c>
      <c r="BM288" s="0" t="n">
        <v>208</v>
      </c>
      <c r="BN288" s="0" t="n">
        <v>29.78479901</v>
      </c>
      <c r="BO288" s="0" t="n">
        <v>-95.60674272</v>
      </c>
      <c r="BP288" s="0" t="s">
        <v>301</v>
      </c>
      <c r="BQ288" s="0" t="n">
        <v>10</v>
      </c>
      <c r="BS288" s="0" t="n">
        <v>752.57</v>
      </c>
      <c r="BT288" s="0" t="s">
        <v>306</v>
      </c>
      <c r="BV288" s="0" t="n">
        <v>271</v>
      </c>
      <c r="BW288" s="0" t="n">
        <v>7</v>
      </c>
      <c r="BX288" s="0" t="n">
        <v>12.583</v>
      </c>
      <c r="BY288" s="0" t="n">
        <v>754</v>
      </c>
      <c r="BZ288" s="0" t="n">
        <v>-0.014</v>
      </c>
      <c r="CD288" s="0" t="s">
        <v>235</v>
      </c>
      <c r="CI288" s="0" t="s">
        <v>231</v>
      </c>
      <c r="CJ288" s="0" t="s">
        <v>231</v>
      </c>
      <c r="CK288" s="0" t="s">
        <v>229</v>
      </c>
      <c r="CL288" s="0" t="n">
        <v>5</v>
      </c>
      <c r="CM288" s="0" t="n">
        <v>9</v>
      </c>
      <c r="CN288" s="0" t="s">
        <v>231</v>
      </c>
      <c r="CO288" s="0" t="s">
        <v>251</v>
      </c>
      <c r="CP288" s="0" t="n">
        <v>5</v>
      </c>
      <c r="CQ288" s="0" t="n">
        <v>0</v>
      </c>
      <c r="CR288" s="0" t="n">
        <v>10</v>
      </c>
      <c r="CS288" s="0" t="n">
        <v>10</v>
      </c>
      <c r="CT288" s="0" t="n">
        <v>40</v>
      </c>
      <c r="CU288" s="0" t="n">
        <v>9</v>
      </c>
      <c r="CV288" s="0" t="n">
        <v>6</v>
      </c>
      <c r="CW288" s="0" t="n">
        <v>275</v>
      </c>
      <c r="CX288" s="0" t="n">
        <v>112</v>
      </c>
      <c r="CY288" s="0" t="n">
        <v>72</v>
      </c>
      <c r="CZ288" s="0" t="n">
        <v>5</v>
      </c>
      <c r="DA288" s="0" t="n">
        <v>0</v>
      </c>
      <c r="DB288" s="0" t="n">
        <v>0</v>
      </c>
      <c r="DC288" s="0" t="n">
        <v>2</v>
      </c>
      <c r="DD288" s="0" t="n">
        <v>20</v>
      </c>
      <c r="DE288" s="0" t="n">
        <v>5</v>
      </c>
      <c r="DF288" s="0" t="n">
        <v>2</v>
      </c>
      <c r="DG288" s="0" t="n">
        <v>20</v>
      </c>
      <c r="DH288" s="0" t="n">
        <v>5</v>
      </c>
      <c r="DI288" s="0" t="n">
        <v>2</v>
      </c>
      <c r="DJ288" s="0" t="n">
        <v>20</v>
      </c>
      <c r="DK288" s="0" t="n">
        <v>4</v>
      </c>
      <c r="DL288" s="0" t="n">
        <v>11</v>
      </c>
      <c r="DM288" s="0" t="n">
        <v>189250</v>
      </c>
      <c r="DN288" s="0" t="n">
        <v>2011</v>
      </c>
      <c r="DO288" s="0" t="n">
        <v>189250</v>
      </c>
      <c r="DP288" s="0" t="n">
        <v>2.3</v>
      </c>
      <c r="DQ288" s="0" t="n">
        <v>4.5</v>
      </c>
      <c r="DR288" s="0" t="n">
        <v>7</v>
      </c>
      <c r="ES288" s="0" t="n">
        <v>0</v>
      </c>
      <c r="ET288" s="0" t="n">
        <v>0</v>
      </c>
      <c r="EU288" s="0" t="n">
        <v>0</v>
      </c>
      <c r="EV288" s="0" t="n">
        <v>3</v>
      </c>
      <c r="EW288" s="0" t="n">
        <v>0</v>
      </c>
      <c r="EX288" s="0" t="n">
        <v>0</v>
      </c>
      <c r="EY288" s="0" t="n">
        <v>0</v>
      </c>
      <c r="EZ288" s="0" t="n">
        <v>2013</v>
      </c>
      <c r="FA288" s="0" t="n">
        <v>208</v>
      </c>
      <c r="FB288" s="0" t="s">
        <v>349</v>
      </c>
      <c r="FC288" s="0" t="n">
        <v>2013</v>
      </c>
    </row>
    <row r="289" customFormat="false" ht="15" hidden="false" customHeight="false" outlineLevel="0" collapsed="false">
      <c r="A289" s="0" t="n">
        <v>12568282</v>
      </c>
      <c r="B289" s="0" t="s">
        <v>229</v>
      </c>
      <c r="C289" s="0" t="s">
        <v>229</v>
      </c>
      <c r="D289" s="0" t="s">
        <v>229</v>
      </c>
      <c r="E289" s="0" t="s">
        <v>229</v>
      </c>
      <c r="F289" s="0" t="s">
        <v>229</v>
      </c>
      <c r="G289" s="0" t="s">
        <v>231</v>
      </c>
      <c r="H289" s="0" t="s">
        <v>229</v>
      </c>
      <c r="I289" s="49" t="n">
        <v>40921</v>
      </c>
      <c r="J289" s="50" t="n">
        <v>0.604166666666667</v>
      </c>
      <c r="K289" s="0" t="s">
        <v>542</v>
      </c>
      <c r="L289" s="0" t="n">
        <v>101</v>
      </c>
      <c r="M289" s="0" t="n">
        <v>208</v>
      </c>
      <c r="N289" s="0" t="s">
        <v>229</v>
      </c>
      <c r="O289" s="0" t="s">
        <v>231</v>
      </c>
      <c r="R289" s="0" t="n">
        <v>1</v>
      </c>
      <c r="S289" s="0" t="n">
        <v>10</v>
      </c>
      <c r="U289" s="0" t="n">
        <v>2</v>
      </c>
      <c r="V289" s="0" t="n">
        <v>12300</v>
      </c>
      <c r="W289" s="0" t="s">
        <v>303</v>
      </c>
      <c r="X289" s="0" t="s">
        <v>349</v>
      </c>
      <c r="Y289" s="0" t="s">
        <v>310</v>
      </c>
      <c r="Z289" s="0" t="s">
        <v>229</v>
      </c>
      <c r="AA289" s="0" t="s">
        <v>229</v>
      </c>
      <c r="AB289" s="0" t="n">
        <v>50</v>
      </c>
      <c r="AC289" s="0" t="s">
        <v>229</v>
      </c>
      <c r="AD289" s="0" t="s">
        <v>229</v>
      </c>
      <c r="AE289" s="0" t="s">
        <v>229</v>
      </c>
      <c r="AF289" s="0" t="n">
        <v>19</v>
      </c>
      <c r="AI289" s="0" t="n">
        <v>1</v>
      </c>
      <c r="AJ289" s="0" t="n">
        <v>1300</v>
      </c>
      <c r="AL289" s="0" t="s">
        <v>232</v>
      </c>
      <c r="AM289" s="0" t="s">
        <v>243</v>
      </c>
      <c r="AS289" s="0" t="n">
        <v>11</v>
      </c>
      <c r="AT289" s="0" t="n">
        <v>1</v>
      </c>
      <c r="AU289" s="0" t="n">
        <v>0</v>
      </c>
      <c r="AV289" s="0" t="n">
        <v>2</v>
      </c>
      <c r="AW289" s="0" t="n">
        <v>1</v>
      </c>
      <c r="AX289" s="0" t="n">
        <v>1</v>
      </c>
      <c r="AY289" s="0" t="n">
        <v>20</v>
      </c>
      <c r="AZ289" s="0" t="n">
        <v>2469</v>
      </c>
      <c r="BA289" s="0" t="n">
        <v>8</v>
      </c>
      <c r="BB289" s="0" t="n">
        <v>2</v>
      </c>
      <c r="BC289" s="0" t="n">
        <v>2</v>
      </c>
      <c r="BD289" s="0" t="n">
        <v>14</v>
      </c>
      <c r="BE289" s="0" t="n">
        <v>64</v>
      </c>
      <c r="BF289" s="0" t="n">
        <v>54</v>
      </c>
      <c r="BG289" s="0" t="n">
        <v>2</v>
      </c>
      <c r="BH289" s="0" t="n">
        <v>1</v>
      </c>
      <c r="BI289" s="0" t="n">
        <v>1</v>
      </c>
      <c r="BJ289" s="0" t="n">
        <v>21</v>
      </c>
      <c r="BK289" s="0" t="n">
        <v>21</v>
      </c>
      <c r="BL289" s="0" t="n">
        <v>101</v>
      </c>
      <c r="BM289" s="0" t="n">
        <v>208</v>
      </c>
      <c r="BN289" s="0" t="n">
        <v>29.78478127</v>
      </c>
      <c r="BO289" s="0" t="n">
        <v>-95.60563703</v>
      </c>
      <c r="BP289" s="0" t="s">
        <v>301</v>
      </c>
      <c r="BQ289" s="0" t="n">
        <v>10</v>
      </c>
      <c r="BS289" s="0" t="n">
        <v>752.636</v>
      </c>
      <c r="BT289" s="0" t="s">
        <v>306</v>
      </c>
      <c r="BV289" s="0" t="n">
        <v>271</v>
      </c>
      <c r="BW289" s="0" t="n">
        <v>7</v>
      </c>
      <c r="BX289" s="0" t="n">
        <v>12.652</v>
      </c>
      <c r="BY289" s="0" t="n">
        <v>754</v>
      </c>
      <c r="BZ289" s="0" t="n">
        <v>0.052</v>
      </c>
      <c r="CD289" s="0" t="s">
        <v>235</v>
      </c>
      <c r="CI289" s="0" t="s">
        <v>231</v>
      </c>
      <c r="CJ289" s="0" t="s">
        <v>231</v>
      </c>
      <c r="CK289" s="0" t="s">
        <v>229</v>
      </c>
      <c r="CL289" s="0" t="n">
        <v>3</v>
      </c>
      <c r="CM289" s="0" t="n">
        <v>9</v>
      </c>
      <c r="CN289" s="0" t="s">
        <v>231</v>
      </c>
      <c r="CO289" s="0" t="s">
        <v>246</v>
      </c>
      <c r="CP289" s="0" t="n">
        <v>5</v>
      </c>
      <c r="CQ289" s="0" t="n">
        <v>0</v>
      </c>
      <c r="CR289" s="0" t="n">
        <v>10</v>
      </c>
      <c r="CS289" s="0" t="n">
        <v>10</v>
      </c>
      <c r="CT289" s="0" t="n">
        <v>40</v>
      </c>
      <c r="CU289" s="0" t="n">
        <v>9</v>
      </c>
      <c r="CV289" s="0" t="n">
        <v>6</v>
      </c>
      <c r="CW289" s="0" t="n">
        <v>275</v>
      </c>
      <c r="CX289" s="0" t="n">
        <v>112</v>
      </c>
      <c r="CY289" s="0" t="n">
        <v>72</v>
      </c>
      <c r="CZ289" s="0" t="n">
        <v>5</v>
      </c>
      <c r="DA289" s="0" t="n">
        <v>0</v>
      </c>
      <c r="DB289" s="0" t="n">
        <v>0</v>
      </c>
      <c r="DC289" s="0" t="n">
        <v>2</v>
      </c>
      <c r="DD289" s="0" t="n">
        <v>20</v>
      </c>
      <c r="DE289" s="0" t="n">
        <v>5</v>
      </c>
      <c r="DF289" s="0" t="n">
        <v>2</v>
      </c>
      <c r="DG289" s="0" t="n">
        <v>20</v>
      </c>
      <c r="DH289" s="0" t="n">
        <v>5</v>
      </c>
      <c r="DI289" s="0" t="n">
        <v>2</v>
      </c>
      <c r="DJ289" s="0" t="n">
        <v>20</v>
      </c>
      <c r="DK289" s="0" t="n">
        <v>4</v>
      </c>
      <c r="DL289" s="0" t="n">
        <v>11</v>
      </c>
      <c r="DM289" s="0" t="n">
        <v>189250</v>
      </c>
      <c r="DN289" s="0" t="n">
        <v>2011</v>
      </c>
      <c r="DO289" s="0" t="n">
        <v>189250</v>
      </c>
      <c r="DP289" s="0" t="n">
        <v>2.3</v>
      </c>
      <c r="DQ289" s="0" t="n">
        <v>4.5</v>
      </c>
      <c r="DR289" s="0" t="n">
        <v>7</v>
      </c>
      <c r="ES289" s="0" t="n">
        <v>0</v>
      </c>
      <c r="ET289" s="0" t="n">
        <v>0</v>
      </c>
      <c r="EU289" s="0" t="n">
        <v>1</v>
      </c>
      <c r="EV289" s="0" t="n">
        <v>0</v>
      </c>
      <c r="EW289" s="0" t="n">
        <v>1</v>
      </c>
      <c r="EX289" s="0" t="n">
        <v>1</v>
      </c>
      <c r="EY289" s="0" t="n">
        <v>0</v>
      </c>
      <c r="EZ289" s="0" t="n">
        <v>2012</v>
      </c>
      <c r="FA289" s="0" t="n">
        <v>208</v>
      </c>
      <c r="FB289" s="0" t="s">
        <v>349</v>
      </c>
      <c r="FC289" s="0" t="n">
        <v>2012</v>
      </c>
    </row>
    <row r="290" customFormat="false" ht="15" hidden="false" customHeight="false" outlineLevel="0" collapsed="false">
      <c r="A290" s="0" t="n">
        <v>12255175</v>
      </c>
      <c r="B290" s="0" t="s">
        <v>229</v>
      </c>
      <c r="C290" s="0" t="s">
        <v>229</v>
      </c>
      <c r="D290" s="0" t="s">
        <v>229</v>
      </c>
      <c r="E290" s="0" t="s">
        <v>229</v>
      </c>
      <c r="F290" s="0" t="s">
        <v>229</v>
      </c>
      <c r="G290" s="0" t="s">
        <v>231</v>
      </c>
      <c r="H290" s="0" t="s">
        <v>229</v>
      </c>
      <c r="I290" s="49" t="n">
        <v>40562</v>
      </c>
      <c r="J290" s="50" t="n">
        <v>0.0659722222222222</v>
      </c>
      <c r="K290" s="0" t="s">
        <v>543</v>
      </c>
      <c r="L290" s="0" t="n">
        <v>101</v>
      </c>
      <c r="M290" s="0" t="n">
        <v>208</v>
      </c>
      <c r="N290" s="0" t="s">
        <v>229</v>
      </c>
      <c r="O290" s="0" t="s">
        <v>231</v>
      </c>
      <c r="R290" s="0" t="n">
        <v>1</v>
      </c>
      <c r="S290" s="0" t="n">
        <v>10</v>
      </c>
      <c r="U290" s="0" t="n">
        <v>2</v>
      </c>
      <c r="V290" s="0" t="n">
        <v>12400</v>
      </c>
      <c r="W290" s="0" t="s">
        <v>303</v>
      </c>
      <c r="X290" s="0" t="s">
        <v>349</v>
      </c>
      <c r="Y290" s="0" t="s">
        <v>310</v>
      </c>
      <c r="Z290" s="0" t="s">
        <v>229</v>
      </c>
      <c r="AA290" s="0" t="s">
        <v>229</v>
      </c>
      <c r="AB290" s="0" t="n">
        <v>45</v>
      </c>
      <c r="AC290" s="0" t="s">
        <v>229</v>
      </c>
      <c r="AD290" s="0" t="s">
        <v>229</v>
      </c>
      <c r="AE290" s="0" t="s">
        <v>231</v>
      </c>
      <c r="AF290" s="0" t="n">
        <v>19</v>
      </c>
      <c r="AI290" s="0" t="n">
        <v>1</v>
      </c>
      <c r="AJ290" s="0" t="n">
        <v>1200</v>
      </c>
      <c r="AL290" s="0" t="s">
        <v>232</v>
      </c>
      <c r="AS290" s="0" t="n">
        <v>11</v>
      </c>
      <c r="AT290" s="0" t="n">
        <v>4</v>
      </c>
      <c r="AU290" s="0" t="n">
        <v>0</v>
      </c>
      <c r="AV290" s="0" t="n">
        <v>2</v>
      </c>
      <c r="AW290" s="0" t="n">
        <v>1</v>
      </c>
      <c r="AX290" s="0" t="n">
        <v>1</v>
      </c>
      <c r="AY290" s="0" t="n">
        <v>1</v>
      </c>
      <c r="AZ290" s="0" t="n">
        <v>2469</v>
      </c>
      <c r="BA290" s="0" t="n">
        <v>8</v>
      </c>
      <c r="BB290" s="0" t="n">
        <v>2</v>
      </c>
      <c r="BC290" s="0" t="n">
        <v>2</v>
      </c>
      <c r="BD290" s="0" t="n">
        <v>22</v>
      </c>
      <c r="BE290" s="0" t="n">
        <v>64</v>
      </c>
      <c r="BF290" s="0" t="n">
        <v>38</v>
      </c>
      <c r="BG290" s="0" t="n">
        <v>2</v>
      </c>
      <c r="BH290" s="0" t="n">
        <v>1</v>
      </c>
      <c r="BI290" s="0" t="n">
        <v>1</v>
      </c>
      <c r="BJ290" s="0" t="n">
        <v>21</v>
      </c>
      <c r="BK290" s="0" t="n">
        <v>21</v>
      </c>
      <c r="BL290" s="0" t="n">
        <v>101</v>
      </c>
      <c r="BM290" s="0" t="n">
        <v>208</v>
      </c>
      <c r="BN290" s="0" t="n">
        <v>29.7847984</v>
      </c>
      <c r="BO290" s="0" t="n">
        <v>-95.60658486</v>
      </c>
      <c r="BP290" s="0" t="s">
        <v>301</v>
      </c>
      <c r="BQ290" s="0" t="n">
        <v>10</v>
      </c>
      <c r="BS290" s="0" t="n">
        <v>752.58</v>
      </c>
      <c r="BT290" s="0" t="s">
        <v>306</v>
      </c>
      <c r="BV290" s="0" t="n">
        <v>271</v>
      </c>
      <c r="BW290" s="0" t="n">
        <v>7</v>
      </c>
      <c r="BX290" s="0" t="n">
        <v>12.592</v>
      </c>
      <c r="BY290" s="0" t="n">
        <v>754</v>
      </c>
      <c r="BZ290" s="0" t="n">
        <v>-0.004</v>
      </c>
      <c r="CD290" s="0" t="s">
        <v>240</v>
      </c>
      <c r="CI290" s="0" t="s">
        <v>231</v>
      </c>
      <c r="CJ290" s="0" t="s">
        <v>231</v>
      </c>
      <c r="CK290" s="0" t="s">
        <v>229</v>
      </c>
      <c r="CL290" s="0" t="n">
        <v>5</v>
      </c>
      <c r="CM290" s="0" t="n">
        <v>9</v>
      </c>
      <c r="CN290" s="0" t="s">
        <v>231</v>
      </c>
      <c r="CO290" s="0" t="s">
        <v>258</v>
      </c>
      <c r="CP290" s="0" t="n">
        <v>5</v>
      </c>
      <c r="CQ290" s="0" t="n">
        <v>0</v>
      </c>
      <c r="CR290" s="0" t="n">
        <v>10</v>
      </c>
      <c r="CS290" s="0" t="n">
        <v>10</v>
      </c>
      <c r="CT290" s="0" t="n">
        <v>40</v>
      </c>
      <c r="CU290" s="0" t="n">
        <v>9</v>
      </c>
      <c r="CV290" s="0" t="n">
        <v>6</v>
      </c>
      <c r="CW290" s="0" t="n">
        <v>275</v>
      </c>
      <c r="CX290" s="0" t="n">
        <v>112</v>
      </c>
      <c r="CY290" s="0" t="n">
        <v>72</v>
      </c>
      <c r="CZ290" s="0" t="n">
        <v>5</v>
      </c>
      <c r="DA290" s="0" t="n">
        <v>0</v>
      </c>
      <c r="DB290" s="0" t="n">
        <v>0</v>
      </c>
      <c r="DC290" s="0" t="n">
        <v>2</v>
      </c>
      <c r="DD290" s="0" t="n">
        <v>20</v>
      </c>
      <c r="DE290" s="0" t="n">
        <v>5</v>
      </c>
      <c r="DF290" s="0" t="n">
        <v>2</v>
      </c>
      <c r="DG290" s="0" t="n">
        <v>20</v>
      </c>
      <c r="DH290" s="0" t="n">
        <v>5</v>
      </c>
      <c r="DI290" s="0" t="n">
        <v>2</v>
      </c>
      <c r="DJ290" s="0" t="n">
        <v>20</v>
      </c>
      <c r="DK290" s="0" t="n">
        <v>4</v>
      </c>
      <c r="DL290" s="0" t="n">
        <v>11</v>
      </c>
      <c r="DM290" s="0" t="n">
        <v>189250</v>
      </c>
      <c r="DN290" s="0" t="n">
        <v>2011</v>
      </c>
      <c r="DO290" s="0" t="n">
        <v>189250</v>
      </c>
      <c r="DP290" s="0" t="n">
        <v>2.3</v>
      </c>
      <c r="DQ290" s="0" t="n">
        <v>4.5</v>
      </c>
      <c r="DR290" s="0" t="n">
        <v>7</v>
      </c>
      <c r="ES290" s="0" t="n">
        <v>0</v>
      </c>
      <c r="ET290" s="0" t="n">
        <v>0</v>
      </c>
      <c r="EU290" s="0" t="n">
        <v>0</v>
      </c>
      <c r="EV290" s="0" t="n">
        <v>2</v>
      </c>
      <c r="EW290" s="0" t="n">
        <v>1</v>
      </c>
      <c r="EX290" s="0" t="n">
        <v>0</v>
      </c>
      <c r="EY290" s="0" t="n">
        <v>0</v>
      </c>
      <c r="EZ290" s="0" t="n">
        <v>2011</v>
      </c>
      <c r="FA290" s="0" t="n">
        <v>208</v>
      </c>
      <c r="FB290" s="0" t="s">
        <v>349</v>
      </c>
      <c r="FC290" s="0" t="n">
        <v>2011</v>
      </c>
    </row>
    <row r="291" customFormat="false" ht="15" hidden="false" customHeight="false" outlineLevel="0" collapsed="false">
      <c r="A291" s="0" t="n">
        <v>12350398</v>
      </c>
      <c r="B291" s="0" t="s">
        <v>229</v>
      </c>
      <c r="C291" s="0" t="s">
        <v>229</v>
      </c>
      <c r="D291" s="0" t="s">
        <v>229</v>
      </c>
      <c r="E291" s="0" t="s">
        <v>229</v>
      </c>
      <c r="F291" s="0" t="s">
        <v>229</v>
      </c>
      <c r="G291" s="0" t="s">
        <v>229</v>
      </c>
      <c r="H291" s="0" t="s">
        <v>229</v>
      </c>
      <c r="I291" s="49" t="n">
        <v>40835</v>
      </c>
      <c r="J291" s="50" t="n">
        <v>0.9375</v>
      </c>
      <c r="K291" s="0" t="s">
        <v>544</v>
      </c>
      <c r="L291" s="0" t="n">
        <v>101</v>
      </c>
      <c r="M291" s="0" t="n">
        <v>208</v>
      </c>
      <c r="N291" s="0" t="s">
        <v>229</v>
      </c>
      <c r="O291" s="0" t="s">
        <v>231</v>
      </c>
      <c r="R291" s="0" t="n">
        <v>1</v>
      </c>
      <c r="S291" s="0" t="n">
        <v>10</v>
      </c>
      <c r="U291" s="0" t="n">
        <v>2</v>
      </c>
      <c r="V291" s="0" t="n">
        <v>12400</v>
      </c>
      <c r="W291" s="0" t="s">
        <v>303</v>
      </c>
      <c r="X291" s="0" t="s">
        <v>349</v>
      </c>
      <c r="Y291" s="0" t="s">
        <v>310</v>
      </c>
      <c r="Z291" s="0" t="s">
        <v>229</v>
      </c>
      <c r="AA291" s="0" t="s">
        <v>229</v>
      </c>
      <c r="AB291" s="0" t="n">
        <v>50</v>
      </c>
      <c r="AC291" s="0" t="s">
        <v>229</v>
      </c>
      <c r="AD291" s="0" t="s">
        <v>229</v>
      </c>
      <c r="AE291" s="0" t="s">
        <v>229</v>
      </c>
      <c r="AF291" s="0" t="n">
        <v>19</v>
      </c>
      <c r="AI291" s="0" t="n">
        <v>1</v>
      </c>
      <c r="AL291" s="0" t="s">
        <v>232</v>
      </c>
      <c r="AS291" s="0" t="n">
        <v>11</v>
      </c>
      <c r="AT291" s="0" t="n">
        <v>4</v>
      </c>
      <c r="AU291" s="0" t="n">
        <v>0</v>
      </c>
      <c r="AV291" s="0" t="n">
        <v>2</v>
      </c>
      <c r="AW291" s="0" t="n">
        <v>1</v>
      </c>
      <c r="AX291" s="0" t="n">
        <v>1</v>
      </c>
      <c r="AY291" s="0" t="n">
        <v>20</v>
      </c>
      <c r="AZ291" s="0" t="n">
        <v>2469</v>
      </c>
      <c r="BA291" s="0" t="n">
        <v>8</v>
      </c>
      <c r="BB291" s="0" t="n">
        <v>2</v>
      </c>
      <c r="BC291" s="0" t="n">
        <v>2</v>
      </c>
      <c r="BD291" s="0" t="n">
        <v>22</v>
      </c>
      <c r="BE291" s="0" t="n">
        <v>64</v>
      </c>
      <c r="BF291" s="0" t="n">
        <v>38</v>
      </c>
      <c r="BG291" s="0" t="n">
        <v>2</v>
      </c>
      <c r="BH291" s="0" t="n">
        <v>1</v>
      </c>
      <c r="BI291" s="0" t="n">
        <v>1</v>
      </c>
      <c r="BJ291" s="0" t="n">
        <v>21</v>
      </c>
      <c r="BK291" s="0" t="n">
        <v>21</v>
      </c>
      <c r="BL291" s="0" t="n">
        <v>101</v>
      </c>
      <c r="BM291" s="0" t="n">
        <v>208</v>
      </c>
      <c r="BN291" s="0" t="n">
        <v>29.7847987</v>
      </c>
      <c r="BO291" s="0" t="n">
        <v>-95.60666378</v>
      </c>
      <c r="BP291" s="0" t="s">
        <v>301</v>
      </c>
      <c r="BQ291" s="0" t="n">
        <v>10</v>
      </c>
      <c r="BS291" s="0" t="n">
        <v>752.575</v>
      </c>
      <c r="BT291" s="0" t="s">
        <v>306</v>
      </c>
      <c r="BV291" s="0" t="n">
        <v>271</v>
      </c>
      <c r="BW291" s="0" t="n">
        <v>7</v>
      </c>
      <c r="BX291" s="0" t="n">
        <v>12.587</v>
      </c>
      <c r="BY291" s="0" t="n">
        <v>754</v>
      </c>
      <c r="BZ291" s="0" t="n">
        <v>-0.009</v>
      </c>
      <c r="CD291" s="0" t="s">
        <v>240</v>
      </c>
      <c r="CI291" s="0" t="s">
        <v>231</v>
      </c>
      <c r="CJ291" s="0" t="s">
        <v>231</v>
      </c>
      <c r="CK291" s="0" t="s">
        <v>229</v>
      </c>
      <c r="CL291" s="0" t="n">
        <v>5</v>
      </c>
      <c r="CM291" s="0" t="n">
        <v>9</v>
      </c>
      <c r="CN291" s="0" t="s">
        <v>231</v>
      </c>
      <c r="CO291" s="0" t="s">
        <v>258</v>
      </c>
      <c r="CP291" s="0" t="n">
        <v>5</v>
      </c>
      <c r="CQ291" s="0" t="n">
        <v>0</v>
      </c>
      <c r="CR291" s="0" t="n">
        <v>10</v>
      </c>
      <c r="CS291" s="0" t="n">
        <v>10</v>
      </c>
      <c r="CT291" s="0" t="n">
        <v>40</v>
      </c>
      <c r="CU291" s="0" t="n">
        <v>9</v>
      </c>
      <c r="CV291" s="0" t="n">
        <v>6</v>
      </c>
      <c r="CW291" s="0" t="n">
        <v>275</v>
      </c>
      <c r="CX291" s="0" t="n">
        <v>112</v>
      </c>
      <c r="CY291" s="0" t="n">
        <v>72</v>
      </c>
      <c r="CZ291" s="0" t="n">
        <v>5</v>
      </c>
      <c r="DA291" s="0" t="n">
        <v>0</v>
      </c>
      <c r="DB291" s="0" t="n">
        <v>0</v>
      </c>
      <c r="DC291" s="0" t="n">
        <v>2</v>
      </c>
      <c r="DD291" s="0" t="n">
        <v>20</v>
      </c>
      <c r="DE291" s="0" t="n">
        <v>5</v>
      </c>
      <c r="DF291" s="0" t="n">
        <v>2</v>
      </c>
      <c r="DG291" s="0" t="n">
        <v>20</v>
      </c>
      <c r="DH291" s="0" t="n">
        <v>5</v>
      </c>
      <c r="DI291" s="0" t="n">
        <v>2</v>
      </c>
      <c r="DJ291" s="0" t="n">
        <v>20</v>
      </c>
      <c r="DK291" s="0" t="n">
        <v>4</v>
      </c>
      <c r="DL291" s="0" t="n">
        <v>11</v>
      </c>
      <c r="DM291" s="0" t="n">
        <v>189250</v>
      </c>
      <c r="DN291" s="0" t="n">
        <v>2011</v>
      </c>
      <c r="DO291" s="0" t="n">
        <v>189250</v>
      </c>
      <c r="DP291" s="0" t="n">
        <v>2.3</v>
      </c>
      <c r="DQ291" s="0" t="n">
        <v>4.5</v>
      </c>
      <c r="DR291" s="0" t="n">
        <v>7</v>
      </c>
      <c r="ES291" s="0" t="n">
        <v>0</v>
      </c>
      <c r="ET291" s="0" t="n">
        <v>0</v>
      </c>
      <c r="EU291" s="0" t="n">
        <v>0</v>
      </c>
      <c r="EV291" s="0" t="n">
        <v>3</v>
      </c>
      <c r="EW291" s="0" t="n">
        <v>0</v>
      </c>
      <c r="EX291" s="0" t="n">
        <v>0</v>
      </c>
      <c r="EY291" s="0" t="n">
        <v>0</v>
      </c>
      <c r="EZ291" s="0" t="n">
        <v>2011</v>
      </c>
      <c r="FA291" s="0" t="n">
        <v>208</v>
      </c>
      <c r="FB291" s="0" t="s">
        <v>349</v>
      </c>
      <c r="FC291" s="0" t="n">
        <v>2011</v>
      </c>
    </row>
    <row r="292" customFormat="false" ht="15" hidden="false" customHeight="false" outlineLevel="0" collapsed="false">
      <c r="A292" s="0" t="n">
        <v>13340592</v>
      </c>
      <c r="B292" s="0" t="s">
        <v>229</v>
      </c>
      <c r="C292" s="0" t="s">
        <v>229</v>
      </c>
      <c r="D292" s="0" t="s">
        <v>229</v>
      </c>
      <c r="E292" s="0" t="s">
        <v>229</v>
      </c>
      <c r="F292" s="0" t="s">
        <v>229</v>
      </c>
      <c r="G292" s="0" t="s">
        <v>229</v>
      </c>
      <c r="H292" s="0" t="s">
        <v>229</v>
      </c>
      <c r="I292" s="49" t="n">
        <v>41451</v>
      </c>
      <c r="J292" s="50" t="n">
        <v>0.729166666666667</v>
      </c>
      <c r="K292" s="0" t="s">
        <v>545</v>
      </c>
      <c r="L292" s="0" t="n">
        <v>101</v>
      </c>
      <c r="M292" s="0" t="n">
        <v>208</v>
      </c>
      <c r="N292" s="0" t="s">
        <v>229</v>
      </c>
      <c r="O292" s="0" t="s">
        <v>231</v>
      </c>
      <c r="R292" s="0" t="n">
        <v>1</v>
      </c>
      <c r="S292" s="0" t="n">
        <v>10</v>
      </c>
      <c r="U292" s="0" t="n">
        <v>2</v>
      </c>
      <c r="V292" s="0" t="n">
        <v>13000</v>
      </c>
      <c r="W292" s="0" t="s">
        <v>303</v>
      </c>
      <c r="X292" s="0" t="s">
        <v>349</v>
      </c>
      <c r="Y292" s="0" t="s">
        <v>310</v>
      </c>
      <c r="Z292" s="0" t="s">
        <v>229</v>
      </c>
      <c r="AA292" s="0" t="s">
        <v>229</v>
      </c>
      <c r="AB292" s="0" t="n">
        <v>35</v>
      </c>
      <c r="AC292" s="0" t="s">
        <v>229</v>
      </c>
      <c r="AD292" s="0" t="s">
        <v>229</v>
      </c>
      <c r="AE292" s="0" t="s">
        <v>229</v>
      </c>
      <c r="AF292" s="0" t="n">
        <v>19</v>
      </c>
      <c r="AJ292" s="0" t="n">
        <v>1200</v>
      </c>
      <c r="AK292" s="0" t="s">
        <v>229</v>
      </c>
      <c r="AL292" s="0" t="s">
        <v>232</v>
      </c>
      <c r="AM292" s="0" t="s">
        <v>243</v>
      </c>
      <c r="AS292" s="0" t="n">
        <v>11</v>
      </c>
      <c r="AT292" s="0" t="n">
        <v>1</v>
      </c>
      <c r="AU292" s="0" t="n">
        <v>4</v>
      </c>
      <c r="AV292" s="0" t="n">
        <v>2</v>
      </c>
      <c r="AW292" s="0" t="n">
        <v>1</v>
      </c>
      <c r="AX292" s="0" t="n">
        <v>1</v>
      </c>
      <c r="AY292" s="0" t="n">
        <v>5</v>
      </c>
      <c r="AZ292" s="0" t="n">
        <v>2469</v>
      </c>
      <c r="BA292" s="0" t="n">
        <v>8</v>
      </c>
      <c r="BB292" s="0" t="n">
        <v>2</v>
      </c>
      <c r="BC292" s="0" t="n">
        <v>2</v>
      </c>
      <c r="BD292" s="0" t="n">
        <v>20</v>
      </c>
      <c r="BE292" s="0" t="n">
        <v>64</v>
      </c>
      <c r="BF292" s="0" t="n">
        <v>54</v>
      </c>
      <c r="BG292" s="0" t="n">
        <v>2</v>
      </c>
      <c r="BH292" s="0" t="n">
        <v>1</v>
      </c>
      <c r="BI292" s="0" t="n">
        <v>1</v>
      </c>
      <c r="BJ292" s="0" t="n">
        <v>21</v>
      </c>
      <c r="BK292" s="0" t="n">
        <v>21</v>
      </c>
      <c r="BL292" s="0" t="n">
        <v>101</v>
      </c>
      <c r="BM292" s="0" t="n">
        <v>208</v>
      </c>
      <c r="BN292" s="0" t="n">
        <v>29.78481118</v>
      </c>
      <c r="BO292" s="0" t="n">
        <v>-95.6099006</v>
      </c>
      <c r="BP292" s="0" t="s">
        <v>301</v>
      </c>
      <c r="BQ292" s="0" t="n">
        <v>10</v>
      </c>
      <c r="BS292" s="0" t="n">
        <v>752.381</v>
      </c>
      <c r="BT292" s="0" t="s">
        <v>306</v>
      </c>
      <c r="BV292" s="0" t="n">
        <v>271</v>
      </c>
      <c r="BW292" s="0" t="n">
        <v>7</v>
      </c>
      <c r="BX292" s="0" t="n">
        <v>12.384</v>
      </c>
      <c r="BY292" s="0" t="n">
        <v>754</v>
      </c>
      <c r="BZ292" s="0" t="n">
        <v>-0.203</v>
      </c>
      <c r="CD292" s="0" t="s">
        <v>235</v>
      </c>
      <c r="CI292" s="0" t="s">
        <v>231</v>
      </c>
      <c r="CJ292" s="0" t="s">
        <v>231</v>
      </c>
      <c r="CK292" s="0" t="s">
        <v>229</v>
      </c>
      <c r="CL292" s="0" t="n">
        <v>5</v>
      </c>
      <c r="CM292" s="0" t="n">
        <v>9</v>
      </c>
      <c r="CN292" s="0" t="s">
        <v>231</v>
      </c>
      <c r="CO292" s="0" t="s">
        <v>258</v>
      </c>
      <c r="CP292" s="0" t="n">
        <v>5</v>
      </c>
      <c r="CQ292" s="0" t="n">
        <v>0</v>
      </c>
      <c r="CR292" s="0" t="n">
        <v>10</v>
      </c>
      <c r="CS292" s="0" t="n">
        <v>10</v>
      </c>
      <c r="CT292" s="0" t="n">
        <v>40</v>
      </c>
      <c r="CU292" s="0" t="n">
        <v>9</v>
      </c>
      <c r="CV292" s="0" t="n">
        <v>6</v>
      </c>
      <c r="CW292" s="0" t="n">
        <v>325</v>
      </c>
      <c r="CX292" s="0" t="n">
        <v>112</v>
      </c>
      <c r="CY292" s="0" t="n">
        <v>72</v>
      </c>
      <c r="CZ292" s="0" t="n">
        <v>5</v>
      </c>
      <c r="DA292" s="0" t="n">
        <v>0</v>
      </c>
      <c r="DB292" s="0" t="n">
        <v>0</v>
      </c>
      <c r="DC292" s="0" t="n">
        <v>2</v>
      </c>
      <c r="DD292" s="0" t="n">
        <v>20</v>
      </c>
      <c r="DE292" s="0" t="n">
        <v>5</v>
      </c>
      <c r="DF292" s="0" t="n">
        <v>2</v>
      </c>
      <c r="DG292" s="0" t="n">
        <v>20</v>
      </c>
      <c r="DH292" s="0" t="n">
        <v>5</v>
      </c>
      <c r="DI292" s="0" t="n">
        <v>2</v>
      </c>
      <c r="DJ292" s="0" t="n">
        <v>20</v>
      </c>
      <c r="DK292" s="0" t="n">
        <v>4</v>
      </c>
      <c r="DL292" s="0" t="n">
        <v>11</v>
      </c>
      <c r="DM292" s="0" t="n">
        <v>189250</v>
      </c>
      <c r="DN292" s="0" t="n">
        <v>2011</v>
      </c>
      <c r="DO292" s="0" t="n">
        <v>189250</v>
      </c>
      <c r="DP292" s="0" t="n">
        <v>2.3</v>
      </c>
      <c r="DQ292" s="0" t="n">
        <v>4.5</v>
      </c>
      <c r="DR292" s="0" t="n">
        <v>7</v>
      </c>
      <c r="ES292" s="0" t="n">
        <v>0</v>
      </c>
      <c r="ET292" s="0" t="n">
        <v>0</v>
      </c>
      <c r="EU292" s="0" t="n">
        <v>0</v>
      </c>
      <c r="EV292" s="0" t="n">
        <v>4</v>
      </c>
      <c r="EW292" s="0" t="n">
        <v>0</v>
      </c>
      <c r="EX292" s="0" t="n">
        <v>0</v>
      </c>
      <c r="EY292" s="0" t="n">
        <v>0</v>
      </c>
      <c r="EZ292" s="0" t="n">
        <v>2013</v>
      </c>
      <c r="FA292" s="0" t="n">
        <v>208</v>
      </c>
      <c r="FB292" s="0" t="s">
        <v>349</v>
      </c>
      <c r="FC292" s="0" t="n">
        <v>2013</v>
      </c>
    </row>
    <row r="293" customFormat="false" ht="15" hidden="false" customHeight="false" outlineLevel="0" collapsed="false">
      <c r="A293" s="0" t="n">
        <v>12769622</v>
      </c>
      <c r="B293" s="0" t="s">
        <v>229</v>
      </c>
      <c r="C293" s="0" t="s">
        <v>229</v>
      </c>
      <c r="D293" s="0" t="s">
        <v>229</v>
      </c>
      <c r="E293" s="0" t="s">
        <v>229</v>
      </c>
      <c r="F293" s="0" t="s">
        <v>229</v>
      </c>
      <c r="G293" s="0" t="s">
        <v>229</v>
      </c>
      <c r="H293" s="0" t="s">
        <v>229</v>
      </c>
      <c r="I293" s="49" t="n">
        <v>41080</v>
      </c>
      <c r="J293" s="50" t="n">
        <v>0.354166666666667</v>
      </c>
      <c r="K293" s="0" t="s">
        <v>546</v>
      </c>
      <c r="L293" s="0" t="n">
        <v>101</v>
      </c>
      <c r="M293" s="0" t="n">
        <v>208</v>
      </c>
      <c r="N293" s="0" t="s">
        <v>229</v>
      </c>
      <c r="O293" s="0" t="s">
        <v>231</v>
      </c>
      <c r="R293" s="0" t="n">
        <v>1</v>
      </c>
      <c r="S293" s="0" t="n">
        <v>10</v>
      </c>
      <c r="U293" s="0" t="n">
        <v>2</v>
      </c>
      <c r="V293" s="0" t="n">
        <v>12400</v>
      </c>
      <c r="W293" s="0" t="s">
        <v>303</v>
      </c>
      <c r="X293" s="0" t="s">
        <v>349</v>
      </c>
      <c r="Y293" s="0" t="s">
        <v>310</v>
      </c>
      <c r="Z293" s="0" t="s">
        <v>229</v>
      </c>
      <c r="AA293" s="0" t="s">
        <v>229</v>
      </c>
      <c r="AB293" s="0" t="n">
        <v>40</v>
      </c>
      <c r="AC293" s="0" t="s">
        <v>229</v>
      </c>
      <c r="AD293" s="0" t="s">
        <v>229</v>
      </c>
      <c r="AE293" s="0" t="s">
        <v>229</v>
      </c>
      <c r="AF293" s="0" t="n">
        <v>19</v>
      </c>
      <c r="AI293" s="0" t="n">
        <v>1</v>
      </c>
      <c r="AJ293" s="0" t="n">
        <v>900</v>
      </c>
      <c r="AL293" s="0" t="s">
        <v>232</v>
      </c>
      <c r="AM293" s="0" t="s">
        <v>243</v>
      </c>
      <c r="AS293" s="0" t="n">
        <v>11</v>
      </c>
      <c r="AT293" s="0" t="n">
        <v>1</v>
      </c>
      <c r="AU293" s="0" t="n">
        <v>0</v>
      </c>
      <c r="AV293" s="0" t="n">
        <v>2</v>
      </c>
      <c r="AW293" s="0" t="n">
        <v>1</v>
      </c>
      <c r="AX293" s="0" t="n">
        <v>1</v>
      </c>
      <c r="AY293" s="0" t="n">
        <v>5</v>
      </c>
      <c r="AZ293" s="0" t="n">
        <v>2469</v>
      </c>
      <c r="BA293" s="0" t="n">
        <v>8</v>
      </c>
      <c r="BB293" s="0" t="n">
        <v>2</v>
      </c>
      <c r="BC293" s="0" t="n">
        <v>2</v>
      </c>
      <c r="BD293" s="0" t="n">
        <v>20</v>
      </c>
      <c r="BE293" s="0" t="n">
        <v>64</v>
      </c>
      <c r="BF293" s="0" t="n">
        <v>38</v>
      </c>
      <c r="BG293" s="0" t="n">
        <v>2</v>
      </c>
      <c r="BH293" s="0" t="n">
        <v>1</v>
      </c>
      <c r="BI293" s="0" t="n">
        <v>1</v>
      </c>
      <c r="BJ293" s="0" t="n">
        <v>21</v>
      </c>
      <c r="BK293" s="0" t="n">
        <v>21</v>
      </c>
      <c r="BL293" s="0" t="n">
        <v>101</v>
      </c>
      <c r="BM293" s="0" t="n">
        <v>208</v>
      </c>
      <c r="BN293" s="0" t="n">
        <v>29.78479852</v>
      </c>
      <c r="BO293" s="0" t="n">
        <v>-95.60661644</v>
      </c>
      <c r="BP293" s="0" t="s">
        <v>301</v>
      </c>
      <c r="BQ293" s="0" t="n">
        <v>10</v>
      </c>
      <c r="BS293" s="0" t="n">
        <v>752.578</v>
      </c>
      <c r="BT293" s="0" t="s">
        <v>306</v>
      </c>
      <c r="BV293" s="0" t="n">
        <v>271</v>
      </c>
      <c r="BW293" s="0" t="n">
        <v>7</v>
      </c>
      <c r="BX293" s="0" t="n">
        <v>12.59</v>
      </c>
      <c r="BY293" s="0" t="n">
        <v>754</v>
      </c>
      <c r="BZ293" s="0" t="n">
        <v>-0.006</v>
      </c>
      <c r="CD293" s="0" t="s">
        <v>235</v>
      </c>
      <c r="CI293" s="0" t="s">
        <v>231</v>
      </c>
      <c r="CJ293" s="0" t="s">
        <v>231</v>
      </c>
      <c r="CK293" s="0" t="s">
        <v>229</v>
      </c>
      <c r="CL293" s="0" t="n">
        <v>3</v>
      </c>
      <c r="CM293" s="0" t="n">
        <v>9</v>
      </c>
      <c r="CN293" s="0" t="s">
        <v>231</v>
      </c>
      <c r="CO293" s="0" t="s">
        <v>258</v>
      </c>
      <c r="CP293" s="0" t="n">
        <v>5</v>
      </c>
      <c r="CQ293" s="0" t="n">
        <v>0</v>
      </c>
      <c r="CR293" s="0" t="n">
        <v>10</v>
      </c>
      <c r="CS293" s="0" t="n">
        <v>10</v>
      </c>
      <c r="CT293" s="0" t="n">
        <v>40</v>
      </c>
      <c r="CU293" s="0" t="n">
        <v>9</v>
      </c>
      <c r="CV293" s="0" t="n">
        <v>6</v>
      </c>
      <c r="CW293" s="0" t="n">
        <v>275</v>
      </c>
      <c r="CX293" s="0" t="n">
        <v>112</v>
      </c>
      <c r="CY293" s="0" t="n">
        <v>72</v>
      </c>
      <c r="CZ293" s="0" t="n">
        <v>5</v>
      </c>
      <c r="DA293" s="0" t="n">
        <v>0</v>
      </c>
      <c r="DB293" s="0" t="n">
        <v>0</v>
      </c>
      <c r="DC293" s="0" t="n">
        <v>2</v>
      </c>
      <c r="DD293" s="0" t="n">
        <v>20</v>
      </c>
      <c r="DE293" s="0" t="n">
        <v>5</v>
      </c>
      <c r="DF293" s="0" t="n">
        <v>2</v>
      </c>
      <c r="DG293" s="0" t="n">
        <v>20</v>
      </c>
      <c r="DH293" s="0" t="n">
        <v>5</v>
      </c>
      <c r="DI293" s="0" t="n">
        <v>2</v>
      </c>
      <c r="DJ293" s="0" t="n">
        <v>20</v>
      </c>
      <c r="DK293" s="0" t="n">
        <v>4</v>
      </c>
      <c r="DL293" s="0" t="n">
        <v>11</v>
      </c>
      <c r="DM293" s="0" t="n">
        <v>189250</v>
      </c>
      <c r="DN293" s="0" t="n">
        <v>2011</v>
      </c>
      <c r="DO293" s="0" t="n">
        <v>189250</v>
      </c>
      <c r="DP293" s="0" t="n">
        <v>2.3</v>
      </c>
      <c r="DQ293" s="0" t="n">
        <v>4.5</v>
      </c>
      <c r="DR293" s="0" t="n">
        <v>7</v>
      </c>
      <c r="ES293" s="0" t="n">
        <v>0</v>
      </c>
      <c r="ET293" s="0" t="n">
        <v>0</v>
      </c>
      <c r="EU293" s="0" t="n">
        <v>1</v>
      </c>
      <c r="EV293" s="0" t="n">
        <v>2</v>
      </c>
      <c r="EW293" s="0" t="n">
        <v>0</v>
      </c>
      <c r="EX293" s="0" t="n">
        <v>1</v>
      </c>
      <c r="EY293" s="0" t="n">
        <v>0</v>
      </c>
      <c r="EZ293" s="0" t="n">
        <v>2012</v>
      </c>
      <c r="FA293" s="0" t="n">
        <v>208</v>
      </c>
      <c r="FB293" s="0" t="s">
        <v>349</v>
      </c>
      <c r="FC293" s="0" t="n">
        <v>2012</v>
      </c>
    </row>
    <row r="294" customFormat="false" ht="15" hidden="false" customHeight="false" outlineLevel="0" collapsed="false">
      <c r="A294" s="0" t="n">
        <v>13180159</v>
      </c>
      <c r="B294" s="0" t="s">
        <v>229</v>
      </c>
      <c r="C294" s="0" t="s">
        <v>229</v>
      </c>
      <c r="D294" s="0" t="s">
        <v>229</v>
      </c>
      <c r="E294" s="0" t="s">
        <v>229</v>
      </c>
      <c r="F294" s="0" t="s">
        <v>229</v>
      </c>
      <c r="G294" s="0" t="s">
        <v>229</v>
      </c>
      <c r="H294" s="0" t="s">
        <v>229</v>
      </c>
      <c r="I294" s="49" t="n">
        <v>41352</v>
      </c>
      <c r="J294" s="50" t="n">
        <v>0.507638888888889</v>
      </c>
      <c r="K294" s="0" t="s">
        <v>547</v>
      </c>
      <c r="L294" s="0" t="n">
        <v>101</v>
      </c>
      <c r="M294" s="0" t="n">
        <v>208</v>
      </c>
      <c r="N294" s="0" t="s">
        <v>229</v>
      </c>
      <c r="O294" s="0" t="s">
        <v>231</v>
      </c>
      <c r="R294" s="0" t="n">
        <v>1</v>
      </c>
      <c r="S294" s="0" t="n">
        <v>10</v>
      </c>
      <c r="U294" s="0" t="n">
        <v>2</v>
      </c>
      <c r="V294" s="0" t="n">
        <v>12300</v>
      </c>
      <c r="W294" s="0" t="s">
        <v>303</v>
      </c>
      <c r="X294" s="0" t="s">
        <v>349</v>
      </c>
      <c r="Y294" s="0" t="s">
        <v>310</v>
      </c>
      <c r="Z294" s="0" t="s">
        <v>229</v>
      </c>
      <c r="AA294" s="0" t="s">
        <v>229</v>
      </c>
      <c r="AB294" s="0" t="n">
        <v>40</v>
      </c>
      <c r="AC294" s="0" t="s">
        <v>229</v>
      </c>
      <c r="AD294" s="0" t="s">
        <v>229</v>
      </c>
      <c r="AE294" s="0" t="s">
        <v>229</v>
      </c>
      <c r="AF294" s="0" t="n">
        <v>19</v>
      </c>
      <c r="AJ294" s="0" t="n">
        <v>1298</v>
      </c>
      <c r="AK294" s="0" t="s">
        <v>248</v>
      </c>
      <c r="AL294" s="0" t="s">
        <v>232</v>
      </c>
      <c r="AS294" s="0" t="n">
        <v>11</v>
      </c>
      <c r="AT294" s="0" t="n">
        <v>1</v>
      </c>
      <c r="AU294" s="0" t="n">
        <v>0</v>
      </c>
      <c r="AV294" s="0" t="n">
        <v>2</v>
      </c>
      <c r="AW294" s="0" t="n">
        <v>4</v>
      </c>
      <c r="AX294" s="0" t="n">
        <v>1</v>
      </c>
      <c r="AY294" s="0" t="n">
        <v>9</v>
      </c>
      <c r="AZ294" s="0" t="n">
        <v>2469</v>
      </c>
      <c r="BA294" s="0" t="n">
        <v>8</v>
      </c>
      <c r="BB294" s="0" t="n">
        <v>2</v>
      </c>
      <c r="BC294" s="0" t="n">
        <v>2</v>
      </c>
      <c r="BD294" s="0" t="n">
        <v>22</v>
      </c>
      <c r="BE294" s="0" t="n">
        <v>64</v>
      </c>
      <c r="BF294" s="0" t="n">
        <v>3</v>
      </c>
      <c r="BG294" s="0" t="n">
        <v>2</v>
      </c>
      <c r="BH294" s="0" t="n">
        <v>1</v>
      </c>
      <c r="BI294" s="0" t="n">
        <v>1</v>
      </c>
      <c r="BJ294" s="0" t="n">
        <v>21</v>
      </c>
      <c r="BK294" s="0" t="n">
        <v>21</v>
      </c>
      <c r="BL294" s="0" t="n">
        <v>101</v>
      </c>
      <c r="BM294" s="0" t="n">
        <v>208</v>
      </c>
      <c r="BN294" s="0" t="n">
        <v>29.78479291</v>
      </c>
      <c r="BO294" s="0" t="n">
        <v>-95.60626859</v>
      </c>
      <c r="BP294" s="0" t="s">
        <v>301</v>
      </c>
      <c r="BQ294" s="0" t="n">
        <v>10</v>
      </c>
      <c r="BS294" s="0" t="n">
        <v>752.599</v>
      </c>
      <c r="BT294" s="0" t="s">
        <v>306</v>
      </c>
      <c r="BV294" s="0" t="n">
        <v>271</v>
      </c>
      <c r="BW294" s="0" t="n">
        <v>7</v>
      </c>
      <c r="BX294" s="0" t="n">
        <v>12.612</v>
      </c>
      <c r="BY294" s="0" t="n">
        <v>754</v>
      </c>
      <c r="BZ294" s="0" t="n">
        <v>0.015</v>
      </c>
      <c r="CD294" s="0" t="s">
        <v>240</v>
      </c>
      <c r="CI294" s="0" t="s">
        <v>231</v>
      </c>
      <c r="CJ294" s="0" t="s">
        <v>231</v>
      </c>
      <c r="CK294" s="0" t="s">
        <v>229</v>
      </c>
      <c r="CL294" s="0" t="n">
        <v>2</v>
      </c>
      <c r="CM294" s="0" t="n">
        <v>9</v>
      </c>
      <c r="CN294" s="0" t="s">
        <v>231</v>
      </c>
      <c r="CO294" s="0" t="s">
        <v>253</v>
      </c>
      <c r="CP294" s="0" t="n">
        <v>5</v>
      </c>
      <c r="CQ294" s="0" t="n">
        <v>0</v>
      </c>
      <c r="CR294" s="0" t="n">
        <v>10</v>
      </c>
      <c r="CS294" s="0" t="n">
        <v>10</v>
      </c>
      <c r="CT294" s="0" t="n">
        <v>40</v>
      </c>
      <c r="CU294" s="0" t="n">
        <v>9</v>
      </c>
      <c r="CV294" s="0" t="n">
        <v>6</v>
      </c>
      <c r="CW294" s="0" t="n">
        <v>275</v>
      </c>
      <c r="CX294" s="0" t="n">
        <v>112</v>
      </c>
      <c r="CY294" s="0" t="n">
        <v>72</v>
      </c>
      <c r="CZ294" s="0" t="n">
        <v>5</v>
      </c>
      <c r="DA294" s="0" t="n">
        <v>0</v>
      </c>
      <c r="DB294" s="0" t="n">
        <v>0</v>
      </c>
      <c r="DC294" s="0" t="n">
        <v>2</v>
      </c>
      <c r="DD294" s="0" t="n">
        <v>20</v>
      </c>
      <c r="DE294" s="0" t="n">
        <v>5</v>
      </c>
      <c r="DF294" s="0" t="n">
        <v>2</v>
      </c>
      <c r="DG294" s="0" t="n">
        <v>20</v>
      </c>
      <c r="DH294" s="0" t="n">
        <v>5</v>
      </c>
      <c r="DI294" s="0" t="n">
        <v>2</v>
      </c>
      <c r="DJ294" s="0" t="n">
        <v>20</v>
      </c>
      <c r="DK294" s="0" t="n">
        <v>4</v>
      </c>
      <c r="DL294" s="0" t="n">
        <v>11</v>
      </c>
      <c r="DM294" s="0" t="n">
        <v>189250</v>
      </c>
      <c r="DN294" s="0" t="n">
        <v>2011</v>
      </c>
      <c r="DO294" s="0" t="n">
        <v>189250</v>
      </c>
      <c r="DP294" s="0" t="n">
        <v>2.3</v>
      </c>
      <c r="DQ294" s="0" t="n">
        <v>4.5</v>
      </c>
      <c r="DR294" s="0" t="n">
        <v>7</v>
      </c>
      <c r="ES294" s="0" t="n">
        <v>0</v>
      </c>
      <c r="ET294" s="0" t="n">
        <v>1</v>
      </c>
      <c r="EU294" s="0" t="n">
        <v>0</v>
      </c>
      <c r="EV294" s="0" t="n">
        <v>1</v>
      </c>
      <c r="EW294" s="0" t="n">
        <v>0</v>
      </c>
      <c r="EX294" s="0" t="n">
        <v>1</v>
      </c>
      <c r="EY294" s="0" t="n">
        <v>0</v>
      </c>
      <c r="EZ294" s="0" t="n">
        <v>2013</v>
      </c>
      <c r="FA294" s="0" t="n">
        <v>208</v>
      </c>
      <c r="FB294" s="0" t="s">
        <v>349</v>
      </c>
      <c r="FC294" s="0" t="n">
        <v>2013</v>
      </c>
    </row>
    <row r="295" customFormat="false" ht="15" hidden="false" customHeight="false" outlineLevel="0" collapsed="false">
      <c r="A295" s="0" t="n">
        <v>12680855</v>
      </c>
      <c r="B295" s="0" t="s">
        <v>229</v>
      </c>
      <c r="C295" s="0" t="s">
        <v>229</v>
      </c>
      <c r="D295" s="0" t="s">
        <v>229</v>
      </c>
      <c r="E295" s="0" t="s">
        <v>229</v>
      </c>
      <c r="F295" s="0" t="s">
        <v>229</v>
      </c>
      <c r="G295" s="0" t="s">
        <v>229</v>
      </c>
      <c r="H295" s="0" t="s">
        <v>229</v>
      </c>
      <c r="I295" s="49" t="n">
        <v>41015</v>
      </c>
      <c r="J295" s="50" t="n">
        <v>0.746527777777778</v>
      </c>
      <c r="K295" s="0" t="s">
        <v>548</v>
      </c>
      <c r="L295" s="0" t="n">
        <v>101</v>
      </c>
      <c r="M295" s="0" t="n">
        <v>208</v>
      </c>
      <c r="N295" s="0" t="s">
        <v>229</v>
      </c>
      <c r="O295" s="0" t="s">
        <v>231</v>
      </c>
      <c r="R295" s="0" t="n">
        <v>1</v>
      </c>
      <c r="S295" s="0" t="n">
        <v>10</v>
      </c>
      <c r="U295" s="0" t="n">
        <v>2</v>
      </c>
      <c r="V295" s="0" t="n">
        <v>12300</v>
      </c>
      <c r="W295" s="0" t="s">
        <v>303</v>
      </c>
      <c r="X295" s="0" t="s">
        <v>349</v>
      </c>
      <c r="Y295" s="0" t="s">
        <v>310</v>
      </c>
      <c r="Z295" s="0" t="s">
        <v>229</v>
      </c>
      <c r="AA295" s="0" t="s">
        <v>229</v>
      </c>
      <c r="AB295" s="0" t="n">
        <v>45</v>
      </c>
      <c r="AC295" s="0" t="s">
        <v>229</v>
      </c>
      <c r="AD295" s="0" t="s">
        <v>229</v>
      </c>
      <c r="AE295" s="0" t="s">
        <v>229</v>
      </c>
      <c r="AF295" s="0" t="n">
        <v>19</v>
      </c>
      <c r="AI295" s="0" t="n">
        <v>1</v>
      </c>
      <c r="AJ295" s="0" t="n">
        <v>1100</v>
      </c>
      <c r="AL295" s="0" t="s">
        <v>232</v>
      </c>
      <c r="AM295" s="0" t="s">
        <v>243</v>
      </c>
      <c r="AS295" s="0" t="n">
        <v>12</v>
      </c>
      <c r="AT295" s="0" t="n">
        <v>1</v>
      </c>
      <c r="AU295" s="0" t="n">
        <v>4</v>
      </c>
      <c r="AV295" s="0" t="n">
        <v>2</v>
      </c>
      <c r="AW295" s="0" t="n">
        <v>1</v>
      </c>
      <c r="AX295" s="0" t="n">
        <v>1</v>
      </c>
      <c r="AY295" s="0" t="n">
        <v>9</v>
      </c>
      <c r="AZ295" s="0" t="n">
        <v>2469</v>
      </c>
      <c r="BA295" s="0" t="n">
        <v>8</v>
      </c>
      <c r="BB295" s="0" t="n">
        <v>2</v>
      </c>
      <c r="BC295" s="0" t="n">
        <v>2</v>
      </c>
      <c r="BD295" s="0" t="n">
        <v>10</v>
      </c>
      <c r="BE295" s="0" t="n">
        <v>64</v>
      </c>
      <c r="BF295" s="0" t="n">
        <v>54</v>
      </c>
      <c r="BG295" s="0" t="n">
        <v>2</v>
      </c>
      <c r="BH295" s="0" t="n">
        <v>1</v>
      </c>
      <c r="BI295" s="0" t="n">
        <v>1</v>
      </c>
      <c r="BJ295" s="0" t="n">
        <v>21</v>
      </c>
      <c r="BK295" s="0" t="n">
        <v>21</v>
      </c>
      <c r="BL295" s="0" t="n">
        <v>101</v>
      </c>
      <c r="BM295" s="0" t="n">
        <v>208</v>
      </c>
      <c r="BN295" s="0" t="n">
        <v>29.78479727</v>
      </c>
      <c r="BO295" s="0" t="n">
        <v>-95.60650541</v>
      </c>
      <c r="BP295" s="0" t="s">
        <v>301</v>
      </c>
      <c r="BQ295" s="0" t="n">
        <v>10</v>
      </c>
      <c r="BS295" s="0" t="n">
        <v>752.584</v>
      </c>
      <c r="BT295" s="0" t="s">
        <v>306</v>
      </c>
      <c r="BV295" s="0" t="n">
        <v>271</v>
      </c>
      <c r="BW295" s="0" t="n">
        <v>7</v>
      </c>
      <c r="BX295" s="0" t="n">
        <v>12.597</v>
      </c>
      <c r="BY295" s="0" t="n">
        <v>754</v>
      </c>
      <c r="BZ295" s="0" t="n">
        <v>0</v>
      </c>
      <c r="CD295" s="0" t="s">
        <v>235</v>
      </c>
      <c r="CI295" s="0" t="s">
        <v>231</v>
      </c>
      <c r="CJ295" s="0" t="s">
        <v>231</v>
      </c>
      <c r="CK295" s="0" t="s">
        <v>229</v>
      </c>
      <c r="CL295" s="0" t="n">
        <v>5</v>
      </c>
      <c r="CM295" s="0" t="n">
        <v>9</v>
      </c>
      <c r="CN295" s="0" t="s">
        <v>231</v>
      </c>
      <c r="CO295" s="0" t="s">
        <v>249</v>
      </c>
      <c r="CP295" s="0" t="n">
        <v>5</v>
      </c>
      <c r="CQ295" s="0" t="n">
        <v>0</v>
      </c>
      <c r="CR295" s="0" t="n">
        <v>10</v>
      </c>
      <c r="CS295" s="0" t="n">
        <v>10</v>
      </c>
      <c r="CT295" s="0" t="n">
        <v>40</v>
      </c>
      <c r="CU295" s="0" t="n">
        <v>9</v>
      </c>
      <c r="CV295" s="0" t="n">
        <v>6</v>
      </c>
      <c r="CW295" s="0" t="n">
        <v>275</v>
      </c>
      <c r="CX295" s="0" t="n">
        <v>112</v>
      </c>
      <c r="CY295" s="0" t="n">
        <v>72</v>
      </c>
      <c r="CZ295" s="0" t="n">
        <v>5</v>
      </c>
      <c r="DA295" s="0" t="n">
        <v>0</v>
      </c>
      <c r="DB295" s="0" t="n">
        <v>0</v>
      </c>
      <c r="DC295" s="0" t="n">
        <v>2</v>
      </c>
      <c r="DD295" s="0" t="n">
        <v>20</v>
      </c>
      <c r="DE295" s="0" t="n">
        <v>5</v>
      </c>
      <c r="DF295" s="0" t="n">
        <v>2</v>
      </c>
      <c r="DG295" s="0" t="n">
        <v>20</v>
      </c>
      <c r="DH295" s="0" t="n">
        <v>5</v>
      </c>
      <c r="DI295" s="0" t="n">
        <v>2</v>
      </c>
      <c r="DJ295" s="0" t="n">
        <v>20</v>
      </c>
      <c r="DK295" s="0" t="n">
        <v>4</v>
      </c>
      <c r="DL295" s="0" t="n">
        <v>11</v>
      </c>
      <c r="DM295" s="0" t="n">
        <v>189250</v>
      </c>
      <c r="DN295" s="0" t="n">
        <v>2011</v>
      </c>
      <c r="DO295" s="0" t="n">
        <v>189250</v>
      </c>
      <c r="DP295" s="0" t="n">
        <v>2.3</v>
      </c>
      <c r="DQ295" s="0" t="n">
        <v>4.5</v>
      </c>
      <c r="DR295" s="0" t="n">
        <v>7</v>
      </c>
      <c r="ES295" s="0" t="n">
        <v>0</v>
      </c>
      <c r="ET295" s="0" t="n">
        <v>0</v>
      </c>
      <c r="EU295" s="0" t="n">
        <v>0</v>
      </c>
      <c r="EV295" s="0" t="n">
        <v>2</v>
      </c>
      <c r="EW295" s="0" t="n">
        <v>0</v>
      </c>
      <c r="EX295" s="0" t="n">
        <v>0</v>
      </c>
      <c r="EY295" s="0" t="n">
        <v>0</v>
      </c>
      <c r="EZ295" s="0" t="n">
        <v>2012</v>
      </c>
      <c r="FA295" s="0" t="n">
        <v>208</v>
      </c>
      <c r="FB295" s="0" t="s">
        <v>349</v>
      </c>
      <c r="FC295" s="0" t="n">
        <v>2012</v>
      </c>
    </row>
    <row r="296" customFormat="false" ht="15" hidden="false" customHeight="false" outlineLevel="0" collapsed="false">
      <c r="A296" s="0" t="n">
        <v>11463019</v>
      </c>
      <c r="B296" s="0" t="s">
        <v>229</v>
      </c>
      <c r="C296" s="0" t="s">
        <v>229</v>
      </c>
      <c r="D296" s="0" t="s">
        <v>229</v>
      </c>
      <c r="E296" s="0" t="s">
        <v>229</v>
      </c>
      <c r="F296" s="0" t="s">
        <v>229</v>
      </c>
      <c r="G296" s="0" t="s">
        <v>229</v>
      </c>
      <c r="H296" s="0" t="s">
        <v>229</v>
      </c>
      <c r="I296" s="49" t="n">
        <v>40200</v>
      </c>
      <c r="J296" s="50" t="n">
        <v>0.459027777777778</v>
      </c>
      <c r="K296" s="0" t="s">
        <v>549</v>
      </c>
      <c r="L296" s="0" t="n">
        <v>101</v>
      </c>
      <c r="M296" s="0" t="n">
        <v>208</v>
      </c>
      <c r="N296" s="0" t="s">
        <v>229</v>
      </c>
      <c r="O296" s="0" t="s">
        <v>231</v>
      </c>
      <c r="R296" s="0" t="n">
        <v>19</v>
      </c>
      <c r="U296" s="0" t="n">
        <v>1</v>
      </c>
      <c r="V296" s="0" t="n">
        <v>14600</v>
      </c>
      <c r="X296" s="0" t="s">
        <v>361</v>
      </c>
      <c r="Y296" s="0" t="s">
        <v>267</v>
      </c>
      <c r="Z296" s="0" t="s">
        <v>229</v>
      </c>
      <c r="AA296" s="0" t="s">
        <v>229</v>
      </c>
      <c r="AB296" s="0" t="n">
        <v>30</v>
      </c>
      <c r="AC296" s="0" t="s">
        <v>229</v>
      </c>
      <c r="AD296" s="0" t="s">
        <v>229</v>
      </c>
      <c r="AE296" s="0" t="s">
        <v>231</v>
      </c>
      <c r="AF296" s="0" t="n">
        <v>19</v>
      </c>
      <c r="AI296" s="0" t="n">
        <v>1</v>
      </c>
      <c r="AJ296" s="0" t="n">
        <v>800</v>
      </c>
      <c r="AL296" s="0" t="s">
        <v>232</v>
      </c>
      <c r="AM296" s="0" t="s">
        <v>243</v>
      </c>
      <c r="AS296" s="0" t="n">
        <v>11</v>
      </c>
      <c r="AT296" s="0" t="n">
        <v>1</v>
      </c>
      <c r="AU296" s="0" t="n">
        <v>0</v>
      </c>
      <c r="AW296" s="0" t="n">
        <v>1</v>
      </c>
      <c r="AX296" s="0" t="n">
        <v>1</v>
      </c>
      <c r="AY296" s="0" t="n">
        <v>8</v>
      </c>
      <c r="AZ296" s="0" t="n">
        <v>2469</v>
      </c>
      <c r="BA296" s="0" t="n">
        <v>8</v>
      </c>
      <c r="BB296" s="0" t="n">
        <v>2</v>
      </c>
      <c r="BC296" s="0" t="n">
        <v>1</v>
      </c>
      <c r="BD296" s="0" t="n">
        <v>10</v>
      </c>
      <c r="BE296" s="0" t="n">
        <v>64</v>
      </c>
      <c r="BF296" s="0" t="n">
        <v>54</v>
      </c>
      <c r="BG296" s="0" t="n">
        <v>1</v>
      </c>
      <c r="BH296" s="0" t="n">
        <v>5</v>
      </c>
      <c r="BI296" s="0" t="n">
        <v>1</v>
      </c>
      <c r="BJ296" s="0" t="n">
        <v>21</v>
      </c>
      <c r="BK296" s="0" t="n">
        <v>21</v>
      </c>
      <c r="BL296" s="0" t="n">
        <v>101</v>
      </c>
      <c r="BM296" s="0" t="n">
        <v>208</v>
      </c>
      <c r="BN296" s="0" t="n">
        <v>29.776314</v>
      </c>
      <c r="BO296" s="0" t="n">
        <v>-95.606419</v>
      </c>
      <c r="BT296" s="0" t="s">
        <v>362</v>
      </c>
      <c r="CD296" s="0" t="s">
        <v>235</v>
      </c>
      <c r="CI296" s="0" t="s">
        <v>231</v>
      </c>
      <c r="CJ296" s="0" t="s">
        <v>229</v>
      </c>
      <c r="CK296" s="0" t="s">
        <v>229</v>
      </c>
      <c r="CL296" s="0" t="n">
        <v>3</v>
      </c>
      <c r="CM296" s="0" t="n">
        <v>9</v>
      </c>
      <c r="CN296" s="0" t="s">
        <v>231</v>
      </c>
      <c r="CO296" s="0" t="s">
        <v>246</v>
      </c>
      <c r="ES296" s="0" t="n">
        <v>0</v>
      </c>
      <c r="ET296" s="0" t="n">
        <v>0</v>
      </c>
      <c r="EU296" s="0" t="n">
        <v>1</v>
      </c>
      <c r="EV296" s="0" t="n">
        <v>2</v>
      </c>
      <c r="EW296" s="0" t="n">
        <v>0</v>
      </c>
      <c r="EX296" s="0" t="n">
        <v>1</v>
      </c>
      <c r="EY296" s="0" t="n">
        <v>0</v>
      </c>
      <c r="EZ296" s="0" t="n">
        <v>2010</v>
      </c>
      <c r="FA296" s="0" t="n">
        <v>208</v>
      </c>
      <c r="FB296" s="0" t="s">
        <v>361</v>
      </c>
      <c r="FC296" s="0" t="n">
        <v>2010</v>
      </c>
    </row>
    <row r="297" customFormat="false" ht="15" hidden="false" customHeight="false" outlineLevel="0" collapsed="false">
      <c r="A297" s="0" t="n">
        <v>12118373</v>
      </c>
      <c r="B297" s="0" t="s">
        <v>229</v>
      </c>
      <c r="C297" s="0" t="s">
        <v>229</v>
      </c>
      <c r="D297" s="0" t="s">
        <v>229</v>
      </c>
      <c r="E297" s="0" t="s">
        <v>229</v>
      </c>
      <c r="F297" s="0" t="s">
        <v>229</v>
      </c>
      <c r="G297" s="0" t="s">
        <v>231</v>
      </c>
      <c r="H297" s="0" t="s">
        <v>229</v>
      </c>
      <c r="I297" s="49" t="n">
        <v>40450</v>
      </c>
      <c r="J297" s="50" t="n">
        <v>0.472222222222222</v>
      </c>
      <c r="K297" s="0" t="s">
        <v>550</v>
      </c>
      <c r="L297" s="0" t="n">
        <v>101</v>
      </c>
      <c r="M297" s="0" t="n">
        <v>208</v>
      </c>
      <c r="N297" s="0" t="s">
        <v>229</v>
      </c>
      <c r="O297" s="0" t="s">
        <v>231</v>
      </c>
      <c r="R297" s="0" t="n">
        <v>19</v>
      </c>
      <c r="U297" s="0" t="n">
        <v>1</v>
      </c>
      <c r="V297" s="0" t="n">
        <v>14600</v>
      </c>
      <c r="X297" s="0" t="s">
        <v>361</v>
      </c>
      <c r="Y297" s="0" t="s">
        <v>244</v>
      </c>
      <c r="Z297" s="0" t="s">
        <v>229</v>
      </c>
      <c r="AA297" s="0" t="s">
        <v>229</v>
      </c>
      <c r="AB297" s="0" t="n">
        <v>35</v>
      </c>
      <c r="AC297" s="0" t="s">
        <v>229</v>
      </c>
      <c r="AD297" s="0" t="s">
        <v>229</v>
      </c>
      <c r="AE297" s="0" t="s">
        <v>231</v>
      </c>
      <c r="AF297" s="0" t="n">
        <v>19</v>
      </c>
      <c r="AI297" s="0" t="n">
        <v>1</v>
      </c>
      <c r="AJ297" s="0" t="n">
        <v>900</v>
      </c>
      <c r="AL297" s="0" t="s">
        <v>232</v>
      </c>
      <c r="AS297" s="0" t="n">
        <v>11</v>
      </c>
      <c r="AT297" s="0" t="n">
        <v>1</v>
      </c>
      <c r="AU297" s="0" t="n">
        <v>2</v>
      </c>
      <c r="AW297" s="0" t="n">
        <v>1</v>
      </c>
      <c r="AX297" s="0" t="n">
        <v>1</v>
      </c>
      <c r="AY297" s="0" t="n">
        <v>8</v>
      </c>
      <c r="AZ297" s="0" t="n">
        <v>2469</v>
      </c>
      <c r="BA297" s="0" t="n">
        <v>8</v>
      </c>
      <c r="BB297" s="0" t="n">
        <v>2</v>
      </c>
      <c r="BC297" s="0" t="n">
        <v>1</v>
      </c>
      <c r="BD297" s="0" t="n">
        <v>10</v>
      </c>
      <c r="BE297" s="0" t="n">
        <v>64</v>
      </c>
      <c r="BF297" s="0" t="n">
        <v>54</v>
      </c>
      <c r="BG297" s="0" t="n">
        <v>1</v>
      </c>
      <c r="BH297" s="0" t="n">
        <v>5</v>
      </c>
      <c r="BI297" s="0" t="n">
        <v>1</v>
      </c>
      <c r="BJ297" s="0" t="n">
        <v>21</v>
      </c>
      <c r="BK297" s="0" t="n">
        <v>21</v>
      </c>
      <c r="BL297" s="0" t="n">
        <v>101</v>
      </c>
      <c r="BM297" s="0" t="n">
        <v>208</v>
      </c>
      <c r="BN297" s="0" t="n">
        <v>29.776314</v>
      </c>
      <c r="BO297" s="0" t="n">
        <v>-95.606419</v>
      </c>
      <c r="BT297" s="0" t="s">
        <v>362</v>
      </c>
      <c r="CD297" s="0" t="s">
        <v>240</v>
      </c>
      <c r="CI297" s="0" t="s">
        <v>231</v>
      </c>
      <c r="CJ297" s="0" t="s">
        <v>229</v>
      </c>
      <c r="CK297" s="0" t="s">
        <v>229</v>
      </c>
      <c r="CL297" s="0" t="n">
        <v>3</v>
      </c>
      <c r="CM297" s="0" t="n">
        <v>9</v>
      </c>
      <c r="CN297" s="0" t="s">
        <v>231</v>
      </c>
      <c r="CO297" s="0" t="s">
        <v>258</v>
      </c>
      <c r="ES297" s="0" t="n">
        <v>0</v>
      </c>
      <c r="ET297" s="0" t="n">
        <v>0</v>
      </c>
      <c r="EU297" s="0" t="n">
        <v>1</v>
      </c>
      <c r="EV297" s="0" t="n">
        <v>1</v>
      </c>
      <c r="EW297" s="0" t="n">
        <v>0</v>
      </c>
      <c r="EX297" s="0" t="n">
        <v>1</v>
      </c>
      <c r="EY297" s="0" t="n">
        <v>0</v>
      </c>
      <c r="EZ297" s="0" t="n">
        <v>2010</v>
      </c>
      <c r="FA297" s="0" t="n">
        <v>208</v>
      </c>
      <c r="FB297" s="0" t="s">
        <v>361</v>
      </c>
      <c r="FC297" s="0" t="n">
        <v>2010</v>
      </c>
    </row>
    <row r="298" customFormat="false" ht="15" hidden="false" customHeight="false" outlineLevel="0" collapsed="false">
      <c r="A298" s="0" t="n">
        <v>11852412</v>
      </c>
      <c r="B298" s="0" t="s">
        <v>229</v>
      </c>
      <c r="C298" s="0" t="s">
        <v>229</v>
      </c>
      <c r="D298" s="0" t="s">
        <v>229</v>
      </c>
      <c r="E298" s="0" t="s">
        <v>229</v>
      </c>
      <c r="F298" s="0" t="s">
        <v>229</v>
      </c>
      <c r="G298" s="0" t="s">
        <v>229</v>
      </c>
      <c r="H298" s="0" t="s">
        <v>229</v>
      </c>
      <c r="I298" s="49" t="n">
        <v>40424</v>
      </c>
      <c r="J298" s="50" t="n">
        <v>0.633333333333333</v>
      </c>
      <c r="K298" s="0" t="s">
        <v>551</v>
      </c>
      <c r="L298" s="0" t="n">
        <v>101</v>
      </c>
      <c r="M298" s="0" t="n">
        <v>208</v>
      </c>
      <c r="N298" s="0" t="s">
        <v>229</v>
      </c>
      <c r="O298" s="0" t="s">
        <v>231</v>
      </c>
      <c r="R298" s="0" t="n">
        <v>19</v>
      </c>
      <c r="U298" s="0" t="n">
        <v>1</v>
      </c>
      <c r="X298" s="0" t="s">
        <v>361</v>
      </c>
      <c r="Y298" s="0" t="s">
        <v>244</v>
      </c>
      <c r="Z298" s="0" t="s">
        <v>229</v>
      </c>
      <c r="AA298" s="0" t="s">
        <v>229</v>
      </c>
      <c r="AB298" s="0" t="n">
        <v>35</v>
      </c>
      <c r="AC298" s="0" t="s">
        <v>229</v>
      </c>
      <c r="AD298" s="0" t="s">
        <v>229</v>
      </c>
      <c r="AE298" s="0" t="s">
        <v>231</v>
      </c>
      <c r="AF298" s="0" t="n">
        <v>19</v>
      </c>
      <c r="AI298" s="0" t="n">
        <v>1</v>
      </c>
      <c r="AL298" s="0" t="s">
        <v>232</v>
      </c>
      <c r="AS298" s="0" t="n">
        <v>11</v>
      </c>
      <c r="AT298" s="0" t="n">
        <v>1</v>
      </c>
      <c r="AU298" s="0" t="n">
        <v>0</v>
      </c>
      <c r="AW298" s="0" t="n">
        <v>1</v>
      </c>
      <c r="AX298" s="0" t="n">
        <v>1</v>
      </c>
      <c r="AY298" s="0" t="n">
        <v>6</v>
      </c>
      <c r="AZ298" s="0" t="n">
        <v>2469</v>
      </c>
      <c r="BA298" s="0" t="n">
        <v>8</v>
      </c>
      <c r="BB298" s="0" t="n">
        <v>2</v>
      </c>
      <c r="BC298" s="0" t="n">
        <v>1</v>
      </c>
      <c r="BD298" s="0" t="n">
        <v>10</v>
      </c>
      <c r="BE298" s="0" t="n">
        <v>64</v>
      </c>
      <c r="BF298" s="0" t="n">
        <v>54</v>
      </c>
      <c r="BG298" s="0" t="n">
        <v>1</v>
      </c>
      <c r="BH298" s="0" t="n">
        <v>5</v>
      </c>
      <c r="BI298" s="0" t="n">
        <v>1</v>
      </c>
      <c r="BJ298" s="0" t="n">
        <v>21</v>
      </c>
      <c r="BK298" s="0" t="n">
        <v>21</v>
      </c>
      <c r="BL298" s="0" t="n">
        <v>101</v>
      </c>
      <c r="BM298" s="0" t="n">
        <v>208</v>
      </c>
      <c r="BN298" s="0" t="n">
        <v>29.776314</v>
      </c>
      <c r="BO298" s="0" t="n">
        <v>-95.606419</v>
      </c>
      <c r="BT298" s="0" t="s">
        <v>362</v>
      </c>
      <c r="CD298" s="0" t="s">
        <v>240</v>
      </c>
      <c r="CI298" s="0" t="s">
        <v>231</v>
      </c>
      <c r="CJ298" s="0" t="s">
        <v>229</v>
      </c>
      <c r="CK298" s="0" t="s">
        <v>229</v>
      </c>
      <c r="CL298" s="0" t="n">
        <v>3</v>
      </c>
      <c r="CM298" s="0" t="n">
        <v>9</v>
      </c>
      <c r="CN298" s="0" t="s">
        <v>231</v>
      </c>
      <c r="CO298" s="0" t="s">
        <v>246</v>
      </c>
      <c r="ES298" s="0" t="n">
        <v>0</v>
      </c>
      <c r="ET298" s="0" t="n">
        <v>0</v>
      </c>
      <c r="EU298" s="0" t="n">
        <v>1</v>
      </c>
      <c r="EV298" s="0" t="n">
        <v>2</v>
      </c>
      <c r="EW298" s="0" t="n">
        <v>0</v>
      </c>
      <c r="EX298" s="0" t="n">
        <v>1</v>
      </c>
      <c r="EY298" s="0" t="n">
        <v>0</v>
      </c>
      <c r="EZ298" s="0" t="n">
        <v>2010</v>
      </c>
      <c r="FA298" s="0" t="n">
        <v>208</v>
      </c>
      <c r="FB298" s="0" t="s">
        <v>361</v>
      </c>
      <c r="FC298" s="0" t="n">
        <v>2010</v>
      </c>
    </row>
    <row r="299" customFormat="false" ht="15" hidden="false" customHeight="false" outlineLevel="0" collapsed="false">
      <c r="A299" s="0" t="n">
        <v>13551842</v>
      </c>
      <c r="B299" s="0" t="s">
        <v>229</v>
      </c>
      <c r="C299" s="0" t="s">
        <v>229</v>
      </c>
      <c r="D299" s="0" t="s">
        <v>229</v>
      </c>
      <c r="E299" s="0" t="s">
        <v>229</v>
      </c>
      <c r="F299" s="0" t="s">
        <v>229</v>
      </c>
      <c r="G299" s="0" t="s">
        <v>229</v>
      </c>
      <c r="H299" s="0" t="s">
        <v>229</v>
      </c>
      <c r="I299" s="49" t="n">
        <v>41593</v>
      </c>
      <c r="J299" s="50" t="n">
        <v>0.516666666666667</v>
      </c>
      <c r="K299" s="0" t="s">
        <v>552</v>
      </c>
      <c r="L299" s="0" t="n">
        <v>101</v>
      </c>
      <c r="M299" s="0" t="n">
        <v>208</v>
      </c>
      <c r="N299" s="0" t="s">
        <v>229</v>
      </c>
      <c r="O299" s="0" t="s">
        <v>231</v>
      </c>
      <c r="R299" s="0" t="n">
        <v>19</v>
      </c>
      <c r="U299" s="0" t="n">
        <v>1</v>
      </c>
      <c r="V299" s="0" t="n">
        <v>14600</v>
      </c>
      <c r="X299" s="0" t="s">
        <v>376</v>
      </c>
      <c r="Y299" s="0" t="s">
        <v>234</v>
      </c>
      <c r="Z299" s="0" t="s">
        <v>229</v>
      </c>
      <c r="AA299" s="0" t="s">
        <v>229</v>
      </c>
      <c r="AB299" s="0" t="n">
        <v>35</v>
      </c>
      <c r="AC299" s="0" t="s">
        <v>229</v>
      </c>
      <c r="AD299" s="0" t="s">
        <v>229</v>
      </c>
      <c r="AE299" s="0" t="s">
        <v>229</v>
      </c>
      <c r="AF299" s="0" t="n">
        <v>19</v>
      </c>
      <c r="AL299" s="0" t="s">
        <v>232</v>
      </c>
      <c r="AM299" s="0" t="s">
        <v>234</v>
      </c>
      <c r="AS299" s="0" t="n">
        <v>11</v>
      </c>
      <c r="AT299" s="0" t="n">
        <v>1</v>
      </c>
      <c r="AU299" s="0" t="n">
        <v>0</v>
      </c>
      <c r="AW299" s="0" t="n">
        <v>1</v>
      </c>
      <c r="AX299" s="0" t="n">
        <v>1</v>
      </c>
      <c r="AY299" s="0" t="n">
        <v>5</v>
      </c>
      <c r="AZ299" s="0" t="n">
        <v>2469</v>
      </c>
      <c r="BA299" s="0" t="n">
        <v>8</v>
      </c>
      <c r="BB299" s="0" t="n">
        <v>2</v>
      </c>
      <c r="BC299" s="0" t="n">
        <v>1</v>
      </c>
      <c r="BD299" s="0" t="n">
        <v>10</v>
      </c>
      <c r="BE299" s="0" t="n">
        <v>64</v>
      </c>
      <c r="BF299" s="0" t="n">
        <v>3</v>
      </c>
      <c r="BG299" s="0" t="n">
        <v>1</v>
      </c>
      <c r="BH299" s="0" t="n">
        <v>5</v>
      </c>
      <c r="BI299" s="0" t="n">
        <v>1</v>
      </c>
      <c r="BJ299" s="0" t="n">
        <v>21</v>
      </c>
      <c r="BK299" s="0" t="n">
        <v>21</v>
      </c>
      <c r="BL299" s="0" t="n">
        <v>101</v>
      </c>
      <c r="BM299" s="0" t="n">
        <v>208</v>
      </c>
      <c r="BN299" s="0" t="n">
        <v>29.77009731</v>
      </c>
      <c r="BO299" s="0" t="n">
        <v>-95.6060362</v>
      </c>
      <c r="BT299" s="0" t="s">
        <v>378</v>
      </c>
      <c r="BU299" s="0" t="n">
        <v>14583</v>
      </c>
      <c r="CD299" s="0" t="s">
        <v>240</v>
      </c>
      <c r="CI299" s="0" t="s">
        <v>231</v>
      </c>
      <c r="CJ299" s="0" t="s">
        <v>229</v>
      </c>
      <c r="CK299" s="0" t="s">
        <v>229</v>
      </c>
      <c r="CL299" s="0" t="n">
        <v>5</v>
      </c>
      <c r="CM299" s="0" t="n">
        <v>9</v>
      </c>
      <c r="CN299" s="0" t="s">
        <v>231</v>
      </c>
      <c r="CO299" s="0" t="s">
        <v>246</v>
      </c>
      <c r="ES299" s="0" t="n">
        <v>0</v>
      </c>
      <c r="ET299" s="0" t="n">
        <v>0</v>
      </c>
      <c r="EU299" s="0" t="n">
        <v>0</v>
      </c>
      <c r="EV299" s="0" t="n">
        <v>3</v>
      </c>
      <c r="EW299" s="0" t="n">
        <v>0</v>
      </c>
      <c r="EX299" s="0" t="n">
        <v>0</v>
      </c>
      <c r="EY299" s="0" t="n">
        <v>0</v>
      </c>
      <c r="EZ299" s="0" t="n">
        <v>2013</v>
      </c>
      <c r="FA299" s="0" t="n">
        <v>208</v>
      </c>
      <c r="FB299" s="0" t="s">
        <v>376</v>
      </c>
      <c r="FC299" s="0" t="n">
        <v>2013</v>
      </c>
    </row>
    <row r="300" customFormat="false" ht="15" hidden="false" customHeight="false" outlineLevel="0" collapsed="false">
      <c r="A300" s="0" t="n">
        <v>13095058</v>
      </c>
      <c r="B300" s="0" t="s">
        <v>229</v>
      </c>
      <c r="C300" s="0" t="s">
        <v>229</v>
      </c>
      <c r="D300" s="0" t="s">
        <v>229</v>
      </c>
      <c r="E300" s="0" t="s">
        <v>229</v>
      </c>
      <c r="F300" s="0" t="s">
        <v>229</v>
      </c>
      <c r="G300" s="0" t="s">
        <v>231</v>
      </c>
      <c r="H300" s="0" t="s">
        <v>229</v>
      </c>
      <c r="I300" s="49" t="n">
        <v>41287</v>
      </c>
      <c r="J300" s="50" t="n">
        <v>0.847222222222222</v>
      </c>
      <c r="K300" s="0" t="s">
        <v>553</v>
      </c>
      <c r="L300" s="0" t="n">
        <v>101</v>
      </c>
      <c r="M300" s="0" t="n">
        <v>208</v>
      </c>
      <c r="N300" s="0" t="s">
        <v>229</v>
      </c>
      <c r="O300" s="0" t="s">
        <v>231</v>
      </c>
      <c r="R300" s="0" t="n">
        <v>19</v>
      </c>
      <c r="U300" s="0" t="n">
        <v>1</v>
      </c>
      <c r="V300" s="0" t="n">
        <v>14600</v>
      </c>
      <c r="W300" s="0" t="s">
        <v>248</v>
      </c>
      <c r="X300" s="0" t="s">
        <v>376</v>
      </c>
      <c r="Y300" s="0" t="s">
        <v>234</v>
      </c>
      <c r="Z300" s="0" t="s">
        <v>229</v>
      </c>
      <c r="AA300" s="0" t="s">
        <v>229</v>
      </c>
      <c r="AB300" s="0" t="n">
        <v>35</v>
      </c>
      <c r="AC300" s="0" t="s">
        <v>229</v>
      </c>
      <c r="AD300" s="0" t="s">
        <v>229</v>
      </c>
      <c r="AE300" s="0" t="s">
        <v>231</v>
      </c>
      <c r="AF300" s="0" t="n">
        <v>19</v>
      </c>
      <c r="AI300" s="0" t="n">
        <v>1</v>
      </c>
      <c r="AJ300" s="0" t="n">
        <v>700</v>
      </c>
      <c r="AK300" s="0" t="s">
        <v>248</v>
      </c>
      <c r="AL300" s="0" t="s">
        <v>232</v>
      </c>
      <c r="AS300" s="0" t="n">
        <v>11</v>
      </c>
      <c r="AT300" s="0" t="n">
        <v>4</v>
      </c>
      <c r="AU300" s="0" t="n">
        <v>2</v>
      </c>
      <c r="AW300" s="0" t="n">
        <v>1</v>
      </c>
      <c r="AX300" s="0" t="n">
        <v>1</v>
      </c>
      <c r="AY300" s="0" t="n">
        <v>5</v>
      </c>
      <c r="AZ300" s="0" t="n">
        <v>2469</v>
      </c>
      <c r="BA300" s="0" t="n">
        <v>8</v>
      </c>
      <c r="BB300" s="0" t="n">
        <v>2</v>
      </c>
      <c r="BC300" s="0" t="n">
        <v>1</v>
      </c>
      <c r="BD300" s="0" t="n">
        <v>10</v>
      </c>
      <c r="BE300" s="0" t="n">
        <v>64</v>
      </c>
      <c r="BF300" s="0" t="n">
        <v>54</v>
      </c>
      <c r="BG300" s="0" t="n">
        <v>1</v>
      </c>
      <c r="BH300" s="0" t="n">
        <v>5</v>
      </c>
      <c r="BI300" s="0" t="n">
        <v>1</v>
      </c>
      <c r="BJ300" s="0" t="n">
        <v>21</v>
      </c>
      <c r="BK300" s="0" t="n">
        <v>21</v>
      </c>
      <c r="BL300" s="0" t="n">
        <v>101</v>
      </c>
      <c r="BM300" s="0" t="n">
        <v>208</v>
      </c>
      <c r="BN300" s="0" t="n">
        <v>29.770096</v>
      </c>
      <c r="BO300" s="0" t="n">
        <v>-95.606352</v>
      </c>
      <c r="BT300" s="0" t="s">
        <v>378</v>
      </c>
      <c r="CD300" s="0" t="s">
        <v>240</v>
      </c>
      <c r="CI300" s="0" t="s">
        <v>231</v>
      </c>
      <c r="CJ300" s="0" t="s">
        <v>229</v>
      </c>
      <c r="CK300" s="0" t="s">
        <v>229</v>
      </c>
      <c r="CL300" s="0" t="n">
        <v>1</v>
      </c>
      <c r="CM300" s="0" t="n">
        <v>9</v>
      </c>
      <c r="CN300" s="0" t="s">
        <v>231</v>
      </c>
      <c r="CO300" s="0" t="s">
        <v>307</v>
      </c>
      <c r="ES300" s="0" t="n">
        <v>1</v>
      </c>
      <c r="ET300" s="0" t="n">
        <v>0</v>
      </c>
      <c r="EU300" s="0" t="n">
        <v>0</v>
      </c>
      <c r="EV300" s="0" t="n">
        <v>1</v>
      </c>
      <c r="EW300" s="0" t="n">
        <v>0</v>
      </c>
      <c r="EX300" s="0" t="n">
        <v>1</v>
      </c>
      <c r="EY300" s="0" t="n">
        <v>0</v>
      </c>
      <c r="EZ300" s="0" t="n">
        <v>2013</v>
      </c>
      <c r="FA300" s="0" t="n">
        <v>208</v>
      </c>
      <c r="FB300" s="0" t="s">
        <v>376</v>
      </c>
      <c r="FC300" s="0" t="n">
        <v>2013</v>
      </c>
    </row>
    <row r="301" customFormat="false" ht="15" hidden="false" customHeight="false" outlineLevel="0" collapsed="false">
      <c r="A301" s="0" t="n">
        <v>13009360</v>
      </c>
      <c r="B301" s="0" t="s">
        <v>229</v>
      </c>
      <c r="C301" s="0" t="s">
        <v>229</v>
      </c>
      <c r="D301" s="0" t="s">
        <v>229</v>
      </c>
      <c r="E301" s="0" t="s">
        <v>229</v>
      </c>
      <c r="F301" s="0" t="s">
        <v>229</v>
      </c>
      <c r="G301" s="0" t="s">
        <v>229</v>
      </c>
      <c r="H301" s="0" t="s">
        <v>229</v>
      </c>
      <c r="I301" s="49" t="n">
        <v>41245</v>
      </c>
      <c r="J301" s="50" t="n">
        <v>0.397916666666667</v>
      </c>
      <c r="K301" s="0" t="s">
        <v>554</v>
      </c>
      <c r="L301" s="0" t="n">
        <v>101</v>
      </c>
      <c r="M301" s="0" t="n">
        <v>208</v>
      </c>
      <c r="N301" s="0" t="s">
        <v>229</v>
      </c>
      <c r="O301" s="0" t="s">
        <v>231</v>
      </c>
      <c r="R301" s="0" t="n">
        <v>19</v>
      </c>
      <c r="U301" s="0" t="n">
        <v>1</v>
      </c>
      <c r="V301" s="0" t="n">
        <v>14500</v>
      </c>
      <c r="W301" s="0" t="s">
        <v>248</v>
      </c>
      <c r="X301" s="0" t="s">
        <v>376</v>
      </c>
      <c r="Y301" s="0" t="s">
        <v>234</v>
      </c>
      <c r="Z301" s="0" t="s">
        <v>229</v>
      </c>
      <c r="AA301" s="0" t="s">
        <v>229</v>
      </c>
      <c r="AB301" s="0" t="n">
        <v>35</v>
      </c>
      <c r="AC301" s="0" t="s">
        <v>229</v>
      </c>
      <c r="AD301" s="0" t="s">
        <v>229</v>
      </c>
      <c r="AE301" s="0" t="s">
        <v>231</v>
      </c>
      <c r="AF301" s="0" t="n">
        <v>19</v>
      </c>
      <c r="AI301" s="0" t="n">
        <v>1</v>
      </c>
      <c r="AJ301" s="0" t="n">
        <v>700</v>
      </c>
      <c r="AK301" s="0" t="s">
        <v>248</v>
      </c>
      <c r="AL301" s="0" t="s">
        <v>232</v>
      </c>
      <c r="AS301" s="0" t="n">
        <v>11</v>
      </c>
      <c r="AT301" s="0" t="n">
        <v>1</v>
      </c>
      <c r="AU301" s="0" t="n">
        <v>0</v>
      </c>
      <c r="AW301" s="0" t="n">
        <v>1</v>
      </c>
      <c r="AX301" s="0" t="n">
        <v>1</v>
      </c>
      <c r="AY301" s="0" t="n">
        <v>5</v>
      </c>
      <c r="AZ301" s="0" t="n">
        <v>2469</v>
      </c>
      <c r="BA301" s="0" t="n">
        <v>8</v>
      </c>
      <c r="BB301" s="0" t="n">
        <v>2</v>
      </c>
      <c r="BC301" s="0" t="n">
        <v>1</v>
      </c>
      <c r="BD301" s="0" t="n">
        <v>10</v>
      </c>
      <c r="BE301" s="0" t="n">
        <v>64</v>
      </c>
      <c r="BF301" s="0" t="n">
        <v>54</v>
      </c>
      <c r="BG301" s="0" t="n">
        <v>1</v>
      </c>
      <c r="BH301" s="0" t="n">
        <v>5</v>
      </c>
      <c r="BI301" s="0" t="n">
        <v>1</v>
      </c>
      <c r="BJ301" s="0" t="n">
        <v>21</v>
      </c>
      <c r="BK301" s="0" t="n">
        <v>21</v>
      </c>
      <c r="BL301" s="0" t="n">
        <v>101</v>
      </c>
      <c r="BM301" s="0" t="n">
        <v>208</v>
      </c>
      <c r="BN301" s="0" t="n">
        <v>29.770096</v>
      </c>
      <c r="BO301" s="0" t="n">
        <v>-95.606352</v>
      </c>
      <c r="BT301" s="0" t="s">
        <v>378</v>
      </c>
      <c r="CD301" s="0" t="s">
        <v>240</v>
      </c>
      <c r="CI301" s="0" t="s">
        <v>231</v>
      </c>
      <c r="CJ301" s="0" t="s">
        <v>229</v>
      </c>
      <c r="CK301" s="0" t="s">
        <v>229</v>
      </c>
      <c r="CL301" s="0" t="n">
        <v>5</v>
      </c>
      <c r="CM301" s="0" t="n">
        <v>9</v>
      </c>
      <c r="CN301" s="0" t="s">
        <v>231</v>
      </c>
      <c r="CO301" s="0" t="s">
        <v>307</v>
      </c>
      <c r="ES301" s="0" t="n">
        <v>0</v>
      </c>
      <c r="ET301" s="0" t="n">
        <v>0</v>
      </c>
      <c r="EU301" s="0" t="n">
        <v>0</v>
      </c>
      <c r="EV301" s="0" t="n">
        <v>4</v>
      </c>
      <c r="EW301" s="0" t="n">
        <v>0</v>
      </c>
      <c r="EX301" s="0" t="n">
        <v>0</v>
      </c>
      <c r="EY301" s="0" t="n">
        <v>0</v>
      </c>
      <c r="EZ301" s="0" t="n">
        <v>2012</v>
      </c>
      <c r="FA301" s="0" t="n">
        <v>208</v>
      </c>
      <c r="FB301" s="0" t="s">
        <v>376</v>
      </c>
      <c r="FC301" s="0" t="n">
        <v>2012</v>
      </c>
    </row>
    <row r="302" customFormat="false" ht="15" hidden="false" customHeight="false" outlineLevel="0" collapsed="false">
      <c r="A302" s="0" t="n">
        <v>12461164</v>
      </c>
      <c r="B302" s="0" t="s">
        <v>229</v>
      </c>
      <c r="C302" s="0" t="s">
        <v>229</v>
      </c>
      <c r="D302" s="0" t="s">
        <v>229</v>
      </c>
      <c r="E302" s="0" t="s">
        <v>229</v>
      </c>
      <c r="F302" s="0" t="s">
        <v>229</v>
      </c>
      <c r="G302" s="0" t="s">
        <v>229</v>
      </c>
      <c r="H302" s="0" t="s">
        <v>229</v>
      </c>
      <c r="I302" s="49" t="n">
        <v>40896</v>
      </c>
      <c r="J302" s="50" t="n">
        <v>0.666666666666667</v>
      </c>
      <c r="K302" s="0" t="s">
        <v>555</v>
      </c>
      <c r="L302" s="0" t="n">
        <v>101</v>
      </c>
      <c r="M302" s="0" t="n">
        <v>208</v>
      </c>
      <c r="N302" s="0" t="s">
        <v>229</v>
      </c>
      <c r="O302" s="0" t="s">
        <v>231</v>
      </c>
      <c r="R302" s="0" t="n">
        <v>19</v>
      </c>
      <c r="U302" s="0" t="n">
        <v>1</v>
      </c>
      <c r="V302" s="0" t="n">
        <v>14600</v>
      </c>
      <c r="X302" s="0" t="s">
        <v>376</v>
      </c>
      <c r="Y302" s="0" t="s">
        <v>234</v>
      </c>
      <c r="Z302" s="0" t="s">
        <v>229</v>
      </c>
      <c r="AA302" s="0" t="s">
        <v>229</v>
      </c>
      <c r="AB302" s="0" t="n">
        <v>35</v>
      </c>
      <c r="AC302" s="0" t="s">
        <v>229</v>
      </c>
      <c r="AD302" s="0" t="s">
        <v>229</v>
      </c>
      <c r="AE302" s="0" t="s">
        <v>229</v>
      </c>
      <c r="AF302" s="0" t="n">
        <v>19</v>
      </c>
      <c r="AI302" s="0" t="n">
        <v>1</v>
      </c>
      <c r="AJ302" s="0" t="n">
        <v>700</v>
      </c>
      <c r="AK302" s="0" t="s">
        <v>255</v>
      </c>
      <c r="AL302" s="0" t="s">
        <v>232</v>
      </c>
      <c r="AM302" s="0" t="s">
        <v>243</v>
      </c>
      <c r="AS302" s="0" t="n">
        <v>2</v>
      </c>
      <c r="AT302" s="0" t="n">
        <v>1</v>
      </c>
      <c r="AU302" s="0" t="n">
        <v>0</v>
      </c>
      <c r="AW302" s="0" t="n">
        <v>1</v>
      </c>
      <c r="AX302" s="0" t="n">
        <v>2</v>
      </c>
      <c r="AY302" s="0" t="n">
        <v>1</v>
      </c>
      <c r="AZ302" s="0" t="n">
        <v>2469</v>
      </c>
      <c r="BA302" s="0" t="n">
        <v>8</v>
      </c>
      <c r="BB302" s="0" t="n">
        <v>2</v>
      </c>
      <c r="BC302" s="0" t="n">
        <v>1</v>
      </c>
      <c r="BD302" s="0" t="n">
        <v>34</v>
      </c>
      <c r="BE302" s="0" t="n">
        <v>64</v>
      </c>
      <c r="BF302" s="0" t="n">
        <v>54</v>
      </c>
      <c r="BG302" s="0" t="n">
        <v>1</v>
      </c>
      <c r="BH302" s="0" t="n">
        <v>5</v>
      </c>
      <c r="BI302" s="0" t="n">
        <v>1</v>
      </c>
      <c r="BJ302" s="0" t="n">
        <v>21</v>
      </c>
      <c r="BK302" s="0" t="n">
        <v>21</v>
      </c>
      <c r="BL302" s="0" t="n">
        <v>101</v>
      </c>
      <c r="BM302" s="0" t="n">
        <v>208</v>
      </c>
      <c r="BN302" s="0" t="n">
        <v>29.77007067</v>
      </c>
      <c r="BO302" s="0" t="n">
        <v>-95.60761483</v>
      </c>
      <c r="BT302" s="0" t="s">
        <v>378</v>
      </c>
      <c r="BU302" s="0" t="n">
        <v>14637</v>
      </c>
      <c r="CD302" s="0" t="s">
        <v>235</v>
      </c>
      <c r="CI302" s="0" t="s">
        <v>231</v>
      </c>
      <c r="CJ302" s="0" t="s">
        <v>229</v>
      </c>
      <c r="CK302" s="0" t="s">
        <v>229</v>
      </c>
      <c r="CL302" s="0" t="n">
        <v>3</v>
      </c>
      <c r="CM302" s="0" t="n">
        <v>9</v>
      </c>
      <c r="CN302" s="0" t="s">
        <v>231</v>
      </c>
      <c r="CO302" s="0" t="s">
        <v>249</v>
      </c>
      <c r="ES302" s="0" t="n">
        <v>0</v>
      </c>
      <c r="ET302" s="0" t="n">
        <v>0</v>
      </c>
      <c r="EU302" s="0" t="n">
        <v>1</v>
      </c>
      <c r="EV302" s="0" t="n">
        <v>3</v>
      </c>
      <c r="EW302" s="0" t="n">
        <v>1</v>
      </c>
      <c r="EX302" s="0" t="n">
        <v>1</v>
      </c>
      <c r="EY302" s="0" t="n">
        <v>0</v>
      </c>
      <c r="EZ302" s="0" t="n">
        <v>2011</v>
      </c>
      <c r="FA302" s="0" t="n">
        <v>208</v>
      </c>
      <c r="FB302" s="0" t="s">
        <v>376</v>
      </c>
      <c r="FC302" s="0" t="n">
        <v>2011</v>
      </c>
    </row>
    <row r="303" customFormat="false" ht="15" hidden="false" customHeight="false" outlineLevel="0" collapsed="false">
      <c r="A303" s="0" t="n">
        <v>10779129</v>
      </c>
      <c r="B303" s="0" t="s">
        <v>229</v>
      </c>
      <c r="C303" s="0" t="s">
        <v>229</v>
      </c>
      <c r="F303" s="0" t="s">
        <v>229</v>
      </c>
      <c r="G303" s="0" t="s">
        <v>229</v>
      </c>
      <c r="I303" s="49" t="n">
        <v>39914</v>
      </c>
      <c r="J303" s="50" t="n">
        <v>0.0763888888888889</v>
      </c>
      <c r="L303" s="0" t="n">
        <v>101</v>
      </c>
      <c r="M303" s="0" t="n">
        <v>208</v>
      </c>
      <c r="N303" s="0" t="s">
        <v>229</v>
      </c>
      <c r="O303" s="0" t="s">
        <v>231</v>
      </c>
      <c r="U303" s="0" t="n">
        <v>1</v>
      </c>
      <c r="V303" s="0" t="n">
        <v>14600</v>
      </c>
      <c r="W303" s="0" t="s">
        <v>248</v>
      </c>
      <c r="X303" s="0" t="s">
        <v>376</v>
      </c>
      <c r="Y303" s="0" t="s">
        <v>234</v>
      </c>
      <c r="AC303" s="0" t="s">
        <v>229</v>
      </c>
      <c r="AD303" s="0" t="s">
        <v>229</v>
      </c>
      <c r="AE303" s="0" t="s">
        <v>231</v>
      </c>
      <c r="AJ303" s="0" t="n">
        <v>700</v>
      </c>
      <c r="AK303" s="0" t="s">
        <v>248</v>
      </c>
      <c r="AL303" s="0" t="s">
        <v>232</v>
      </c>
      <c r="AS303" s="0" t="n">
        <v>1</v>
      </c>
      <c r="AT303" s="0" t="n">
        <v>4</v>
      </c>
      <c r="AU303" s="0" t="n">
        <v>4</v>
      </c>
      <c r="AW303" s="0" t="n">
        <v>1</v>
      </c>
      <c r="AX303" s="0" t="n">
        <v>1</v>
      </c>
      <c r="AY303" s="0" t="n">
        <v>5</v>
      </c>
      <c r="AZ303" s="0" t="n">
        <v>3</v>
      </c>
      <c r="BA303" s="0" t="n">
        <v>8</v>
      </c>
      <c r="BB303" s="0" t="n">
        <v>2</v>
      </c>
      <c r="BC303" s="0" t="n">
        <v>1</v>
      </c>
      <c r="BD303" s="0" t="n">
        <v>10</v>
      </c>
      <c r="BE303" s="0" t="n">
        <v>26</v>
      </c>
      <c r="BF303" s="0" t="n">
        <v>54</v>
      </c>
      <c r="BG303" s="0" t="n">
        <v>1</v>
      </c>
      <c r="BH303" s="0" t="n">
        <v>5</v>
      </c>
      <c r="BI303" s="0" t="n">
        <v>1</v>
      </c>
      <c r="BJ303" s="0" t="n">
        <v>21</v>
      </c>
      <c r="BK303" s="0" t="n">
        <v>21</v>
      </c>
      <c r="BL303" s="0" t="n">
        <v>101</v>
      </c>
      <c r="BM303" s="0" t="n">
        <v>208</v>
      </c>
      <c r="BN303" s="0" t="n">
        <v>29.770096</v>
      </c>
      <c r="BO303" s="0" t="n">
        <v>-95.606352</v>
      </c>
      <c r="BT303" s="0" t="s">
        <v>378</v>
      </c>
      <c r="CD303" s="0" t="s">
        <v>240</v>
      </c>
      <c r="CI303" s="0" t="s">
        <v>231</v>
      </c>
      <c r="CJ303" s="0" t="s">
        <v>229</v>
      </c>
      <c r="CK303" s="0" t="s">
        <v>229</v>
      </c>
      <c r="CL303" s="0" t="n">
        <v>5</v>
      </c>
      <c r="CM303" s="0" t="n">
        <v>9</v>
      </c>
      <c r="CN303" s="0" t="s">
        <v>231</v>
      </c>
      <c r="CO303" s="0" t="s">
        <v>237</v>
      </c>
      <c r="ES303" s="0" t="n">
        <v>0</v>
      </c>
      <c r="ET303" s="0" t="n">
        <v>0</v>
      </c>
      <c r="EU303" s="0" t="n">
        <v>0</v>
      </c>
      <c r="EV303" s="0" t="n">
        <v>1</v>
      </c>
      <c r="EW303" s="0" t="n">
        <v>1</v>
      </c>
      <c r="EX303" s="0" t="n">
        <v>0</v>
      </c>
      <c r="EY303" s="0" t="n">
        <v>0</v>
      </c>
      <c r="EZ303" s="0" t="n">
        <v>2009</v>
      </c>
      <c r="FA303" s="0" t="n">
        <v>208</v>
      </c>
      <c r="FB303" s="0" t="s">
        <v>376</v>
      </c>
      <c r="FC303" s="0" t="n">
        <v>2009</v>
      </c>
    </row>
    <row r="304" customFormat="false" ht="15" hidden="false" customHeight="false" outlineLevel="0" collapsed="false">
      <c r="A304" s="0" t="n">
        <v>12822941</v>
      </c>
      <c r="B304" s="0" t="s">
        <v>229</v>
      </c>
      <c r="C304" s="0" t="s">
        <v>229</v>
      </c>
      <c r="D304" s="0" t="s">
        <v>229</v>
      </c>
      <c r="E304" s="0" t="s">
        <v>229</v>
      </c>
      <c r="F304" s="0" t="s">
        <v>229</v>
      </c>
      <c r="G304" s="0" t="s">
        <v>229</v>
      </c>
      <c r="H304" s="0" t="s">
        <v>229</v>
      </c>
      <c r="I304" s="49" t="n">
        <v>41088</v>
      </c>
      <c r="J304" s="50" t="n">
        <v>0.666666666666667</v>
      </c>
      <c r="K304" s="0" t="s">
        <v>556</v>
      </c>
      <c r="L304" s="0" t="n">
        <v>101</v>
      </c>
      <c r="M304" s="0" t="n">
        <v>208</v>
      </c>
      <c r="N304" s="0" t="s">
        <v>229</v>
      </c>
      <c r="O304" s="0" t="s">
        <v>231</v>
      </c>
      <c r="R304" s="0" t="n">
        <v>19</v>
      </c>
      <c r="U304" s="0" t="n">
        <v>1</v>
      </c>
      <c r="V304" s="0" t="n">
        <v>14600</v>
      </c>
      <c r="X304" s="0" t="s">
        <v>376</v>
      </c>
      <c r="Y304" s="0" t="s">
        <v>234</v>
      </c>
      <c r="Z304" s="0" t="s">
        <v>229</v>
      </c>
      <c r="AA304" s="0" t="s">
        <v>229</v>
      </c>
      <c r="AB304" s="0" t="n">
        <v>30</v>
      </c>
      <c r="AC304" s="0" t="s">
        <v>229</v>
      </c>
      <c r="AD304" s="0" t="s">
        <v>229</v>
      </c>
      <c r="AE304" s="0" t="s">
        <v>231</v>
      </c>
      <c r="AF304" s="0" t="n">
        <v>19</v>
      </c>
      <c r="AI304" s="0" t="n">
        <v>1</v>
      </c>
      <c r="AJ304" s="0" t="n">
        <v>700</v>
      </c>
      <c r="AL304" s="0" t="s">
        <v>232</v>
      </c>
      <c r="AS304" s="0" t="n">
        <v>2</v>
      </c>
      <c r="AT304" s="0" t="n">
        <v>1</v>
      </c>
      <c r="AU304" s="0" t="n">
        <v>0</v>
      </c>
      <c r="AW304" s="0" t="n">
        <v>1</v>
      </c>
      <c r="AX304" s="0" t="n">
        <v>2</v>
      </c>
      <c r="AY304" s="0" t="n">
        <v>5</v>
      </c>
      <c r="AZ304" s="0" t="n">
        <v>2469</v>
      </c>
      <c r="BA304" s="0" t="n">
        <v>8</v>
      </c>
      <c r="BB304" s="0" t="n">
        <v>2</v>
      </c>
      <c r="BC304" s="0" t="n">
        <v>1</v>
      </c>
      <c r="BD304" s="0" t="n">
        <v>10</v>
      </c>
      <c r="BE304" s="0" t="n">
        <v>64</v>
      </c>
      <c r="BF304" s="0" t="n">
        <v>54</v>
      </c>
      <c r="BG304" s="0" t="n">
        <v>1</v>
      </c>
      <c r="BH304" s="0" t="n">
        <v>5</v>
      </c>
      <c r="BI304" s="0" t="n">
        <v>1</v>
      </c>
      <c r="BJ304" s="0" t="n">
        <v>21</v>
      </c>
      <c r="BK304" s="0" t="n">
        <v>21</v>
      </c>
      <c r="BL304" s="0" t="n">
        <v>101</v>
      </c>
      <c r="BM304" s="0" t="n">
        <v>208</v>
      </c>
      <c r="BN304" s="0" t="n">
        <v>29.770096</v>
      </c>
      <c r="BO304" s="0" t="n">
        <v>-95.606352</v>
      </c>
      <c r="BT304" s="0" t="s">
        <v>378</v>
      </c>
      <c r="CD304" s="0" t="s">
        <v>240</v>
      </c>
      <c r="CI304" s="0" t="s">
        <v>231</v>
      </c>
      <c r="CJ304" s="0" t="s">
        <v>229</v>
      </c>
      <c r="CK304" s="0" t="s">
        <v>229</v>
      </c>
      <c r="CL304" s="0" t="n">
        <v>5</v>
      </c>
      <c r="CM304" s="0" t="n">
        <v>9</v>
      </c>
      <c r="CN304" s="0" t="s">
        <v>231</v>
      </c>
      <c r="CO304" s="0" t="s">
        <v>251</v>
      </c>
      <c r="ES304" s="0" t="n">
        <v>0</v>
      </c>
      <c r="ET304" s="0" t="n">
        <v>0</v>
      </c>
      <c r="EU304" s="0" t="n">
        <v>0</v>
      </c>
      <c r="EV304" s="0" t="n">
        <v>6</v>
      </c>
      <c r="EW304" s="0" t="n">
        <v>0</v>
      </c>
      <c r="EX304" s="0" t="n">
        <v>0</v>
      </c>
      <c r="EY304" s="0" t="n">
        <v>0</v>
      </c>
      <c r="EZ304" s="0" t="n">
        <v>2012</v>
      </c>
      <c r="FA304" s="0" t="n">
        <v>208</v>
      </c>
      <c r="FB304" s="0" t="s">
        <v>376</v>
      </c>
      <c r="FC304" s="0" t="n">
        <v>2012</v>
      </c>
    </row>
    <row r="305" customFormat="false" ht="15" hidden="false" customHeight="false" outlineLevel="0" collapsed="false">
      <c r="A305" s="0" t="n">
        <v>13283687</v>
      </c>
      <c r="B305" s="0" t="s">
        <v>229</v>
      </c>
      <c r="C305" s="0" t="s">
        <v>229</v>
      </c>
      <c r="D305" s="0" t="s">
        <v>229</v>
      </c>
      <c r="E305" s="0" t="s">
        <v>229</v>
      </c>
      <c r="F305" s="0" t="s">
        <v>229</v>
      </c>
      <c r="G305" s="0" t="s">
        <v>229</v>
      </c>
      <c r="H305" s="0" t="s">
        <v>229</v>
      </c>
      <c r="I305" s="49" t="n">
        <v>41395</v>
      </c>
      <c r="J305" s="50" t="n">
        <v>0.0104166666666667</v>
      </c>
      <c r="K305" s="0" t="s">
        <v>557</v>
      </c>
      <c r="L305" s="0" t="n">
        <v>101</v>
      </c>
      <c r="M305" s="0" t="n">
        <v>208</v>
      </c>
      <c r="N305" s="0" t="s">
        <v>229</v>
      </c>
      <c r="O305" s="0" t="s">
        <v>231</v>
      </c>
      <c r="R305" s="0" t="n">
        <v>19</v>
      </c>
      <c r="U305" s="0" t="n">
        <v>1</v>
      </c>
      <c r="V305" s="0" t="n">
        <v>14500</v>
      </c>
      <c r="X305" s="0" t="s">
        <v>376</v>
      </c>
      <c r="Y305" s="0" t="s">
        <v>234</v>
      </c>
      <c r="Z305" s="0" t="s">
        <v>229</v>
      </c>
      <c r="AA305" s="0" t="s">
        <v>229</v>
      </c>
      <c r="AB305" s="0" t="n">
        <v>35</v>
      </c>
      <c r="AC305" s="0" t="s">
        <v>229</v>
      </c>
      <c r="AD305" s="0" t="s">
        <v>229</v>
      </c>
      <c r="AE305" s="0" t="s">
        <v>231</v>
      </c>
      <c r="AF305" s="0" t="n">
        <v>19</v>
      </c>
      <c r="AI305" s="0" t="n">
        <v>1</v>
      </c>
      <c r="AJ305" s="0" t="n">
        <v>600</v>
      </c>
      <c r="AK305" s="0" t="s">
        <v>229</v>
      </c>
      <c r="AL305" s="0" t="s">
        <v>232</v>
      </c>
      <c r="AM305" s="0" t="s">
        <v>243</v>
      </c>
      <c r="AS305" s="0" t="n">
        <v>12</v>
      </c>
      <c r="AT305" s="0" t="n">
        <v>4</v>
      </c>
      <c r="AU305" s="0" t="n">
        <v>4</v>
      </c>
      <c r="AW305" s="0" t="n">
        <v>1</v>
      </c>
      <c r="AX305" s="0" t="n">
        <v>1</v>
      </c>
      <c r="AY305" s="0" t="n">
        <v>5</v>
      </c>
      <c r="AZ305" s="0" t="n">
        <v>2469</v>
      </c>
      <c r="BA305" s="0" t="n">
        <v>8</v>
      </c>
      <c r="BB305" s="0" t="n">
        <v>2</v>
      </c>
      <c r="BC305" s="0" t="n">
        <v>1</v>
      </c>
      <c r="BD305" s="0" t="n">
        <v>10</v>
      </c>
      <c r="BE305" s="0" t="n">
        <v>64</v>
      </c>
      <c r="BF305" s="0" t="n">
        <v>54</v>
      </c>
      <c r="BG305" s="0" t="n">
        <v>1</v>
      </c>
      <c r="BH305" s="0" t="n">
        <v>5</v>
      </c>
      <c r="BI305" s="0" t="n">
        <v>1</v>
      </c>
      <c r="BJ305" s="0" t="n">
        <v>21</v>
      </c>
      <c r="BK305" s="0" t="n">
        <v>21</v>
      </c>
      <c r="BL305" s="0" t="n">
        <v>101</v>
      </c>
      <c r="BM305" s="0" t="n">
        <v>208</v>
      </c>
      <c r="BN305" s="0" t="n">
        <v>29.770096</v>
      </c>
      <c r="BO305" s="0" t="n">
        <v>-95.606352</v>
      </c>
      <c r="BT305" s="0" t="s">
        <v>378</v>
      </c>
      <c r="CD305" s="0" t="s">
        <v>235</v>
      </c>
      <c r="CI305" s="0" t="s">
        <v>231</v>
      </c>
      <c r="CJ305" s="0" t="s">
        <v>229</v>
      </c>
      <c r="CK305" s="0" t="s">
        <v>229</v>
      </c>
      <c r="CL305" s="0" t="n">
        <v>5</v>
      </c>
      <c r="CM305" s="0" t="n">
        <v>9</v>
      </c>
      <c r="CN305" s="0" t="s">
        <v>231</v>
      </c>
      <c r="CO305" s="0" t="s">
        <v>258</v>
      </c>
      <c r="ES305" s="0" t="n">
        <v>0</v>
      </c>
      <c r="ET305" s="0" t="n">
        <v>0</v>
      </c>
      <c r="EU305" s="0" t="n">
        <v>0</v>
      </c>
      <c r="EV305" s="0" t="n">
        <v>1</v>
      </c>
      <c r="EW305" s="0" t="n">
        <v>1</v>
      </c>
      <c r="EX305" s="0" t="n">
        <v>0</v>
      </c>
      <c r="EY305" s="0" t="n">
        <v>0</v>
      </c>
      <c r="EZ305" s="0" t="n">
        <v>2013</v>
      </c>
      <c r="FA305" s="0" t="n">
        <v>208</v>
      </c>
      <c r="FB305" s="0" t="s">
        <v>376</v>
      </c>
      <c r="FC305" s="0" t="n">
        <v>2013</v>
      </c>
    </row>
    <row r="306" customFormat="false" ht="15" hidden="false" customHeight="false" outlineLevel="0" collapsed="false">
      <c r="A306" s="0" t="n">
        <v>13269023</v>
      </c>
      <c r="B306" s="0" t="s">
        <v>229</v>
      </c>
      <c r="C306" s="0" t="s">
        <v>229</v>
      </c>
      <c r="D306" s="0" t="s">
        <v>229</v>
      </c>
      <c r="E306" s="0" t="s">
        <v>229</v>
      </c>
      <c r="F306" s="0" t="s">
        <v>229</v>
      </c>
      <c r="G306" s="0" t="s">
        <v>229</v>
      </c>
      <c r="H306" s="0" t="s">
        <v>229</v>
      </c>
      <c r="I306" s="49" t="n">
        <v>41391</v>
      </c>
      <c r="J306" s="50" t="n">
        <v>0.854166666666667</v>
      </c>
      <c r="K306" s="0" t="s">
        <v>558</v>
      </c>
      <c r="L306" s="0" t="n">
        <v>101</v>
      </c>
      <c r="M306" s="0" t="n">
        <v>208</v>
      </c>
      <c r="N306" s="0" t="s">
        <v>229</v>
      </c>
      <c r="O306" s="0" t="s">
        <v>231</v>
      </c>
      <c r="R306" s="0" t="n">
        <v>19</v>
      </c>
      <c r="U306" s="0" t="n">
        <v>1</v>
      </c>
      <c r="V306" s="0" t="n">
        <v>14600</v>
      </c>
      <c r="X306" s="0" t="s">
        <v>376</v>
      </c>
      <c r="Y306" s="0" t="s">
        <v>234</v>
      </c>
      <c r="Z306" s="0" t="s">
        <v>229</v>
      </c>
      <c r="AA306" s="0" t="s">
        <v>229</v>
      </c>
      <c r="AB306" s="0" t="n">
        <v>35</v>
      </c>
      <c r="AC306" s="0" t="s">
        <v>229</v>
      </c>
      <c r="AD306" s="0" t="s">
        <v>229</v>
      </c>
      <c r="AE306" s="0" t="s">
        <v>231</v>
      </c>
      <c r="AF306" s="0" t="n">
        <v>19</v>
      </c>
      <c r="AI306" s="0" t="n">
        <v>1</v>
      </c>
      <c r="AJ306" s="0" t="n">
        <v>700</v>
      </c>
      <c r="AL306" s="0" t="s">
        <v>232</v>
      </c>
      <c r="AM306" s="0" t="s">
        <v>243</v>
      </c>
      <c r="AS306" s="0" t="n">
        <v>2</v>
      </c>
      <c r="AT306" s="0" t="n">
        <v>4</v>
      </c>
      <c r="AU306" s="0" t="n">
        <v>0</v>
      </c>
      <c r="AW306" s="0" t="n">
        <v>1</v>
      </c>
      <c r="AX306" s="0" t="n">
        <v>2</v>
      </c>
      <c r="AY306" s="0" t="n">
        <v>5</v>
      </c>
      <c r="AZ306" s="0" t="n">
        <v>2469</v>
      </c>
      <c r="BA306" s="0" t="n">
        <v>8</v>
      </c>
      <c r="BB306" s="0" t="n">
        <v>2</v>
      </c>
      <c r="BC306" s="0" t="n">
        <v>1</v>
      </c>
      <c r="BD306" s="0" t="n">
        <v>10</v>
      </c>
      <c r="BE306" s="0" t="n">
        <v>26</v>
      </c>
      <c r="BF306" s="0" t="n">
        <v>54</v>
      </c>
      <c r="BG306" s="0" t="n">
        <v>1</v>
      </c>
      <c r="BH306" s="0" t="n">
        <v>5</v>
      </c>
      <c r="BI306" s="0" t="n">
        <v>1</v>
      </c>
      <c r="BJ306" s="0" t="n">
        <v>21</v>
      </c>
      <c r="BK306" s="0" t="n">
        <v>21</v>
      </c>
      <c r="BL306" s="0" t="n">
        <v>101</v>
      </c>
      <c r="BM306" s="0" t="n">
        <v>208</v>
      </c>
      <c r="BN306" s="0" t="n">
        <v>29.770096</v>
      </c>
      <c r="BO306" s="0" t="n">
        <v>-95.606352</v>
      </c>
      <c r="BT306" s="0" t="s">
        <v>378</v>
      </c>
      <c r="CD306" s="0" t="s">
        <v>235</v>
      </c>
      <c r="CI306" s="0" t="s">
        <v>231</v>
      </c>
      <c r="CJ306" s="0" t="s">
        <v>229</v>
      </c>
      <c r="CK306" s="0" t="s">
        <v>229</v>
      </c>
      <c r="CL306" s="0" t="n">
        <v>5</v>
      </c>
      <c r="CM306" s="0" t="n">
        <v>9</v>
      </c>
      <c r="CN306" s="0" t="s">
        <v>231</v>
      </c>
      <c r="CO306" s="0" t="s">
        <v>237</v>
      </c>
      <c r="ES306" s="0" t="n">
        <v>0</v>
      </c>
      <c r="ET306" s="0" t="n">
        <v>0</v>
      </c>
      <c r="EU306" s="0" t="n">
        <v>0</v>
      </c>
      <c r="EV306" s="0" t="n">
        <v>3</v>
      </c>
      <c r="EW306" s="0" t="n">
        <v>0</v>
      </c>
      <c r="EX306" s="0" t="n">
        <v>0</v>
      </c>
      <c r="EY306" s="0" t="n">
        <v>0</v>
      </c>
      <c r="EZ306" s="0" t="n">
        <v>2013</v>
      </c>
      <c r="FA306" s="0" t="n">
        <v>208</v>
      </c>
      <c r="FB306" s="0" t="s">
        <v>376</v>
      </c>
      <c r="FC306" s="0" t="n">
        <v>2013</v>
      </c>
    </row>
    <row r="307" customFormat="false" ht="15" hidden="false" customHeight="false" outlineLevel="0" collapsed="false">
      <c r="A307" s="0" t="n">
        <v>12144919</v>
      </c>
      <c r="B307" s="0" t="s">
        <v>229</v>
      </c>
      <c r="C307" s="0" t="s">
        <v>229</v>
      </c>
      <c r="D307" s="0" t="s">
        <v>229</v>
      </c>
      <c r="E307" s="0" t="s">
        <v>229</v>
      </c>
      <c r="F307" s="0" t="s">
        <v>229</v>
      </c>
      <c r="G307" s="0" t="s">
        <v>229</v>
      </c>
      <c r="H307" s="0" t="s">
        <v>229</v>
      </c>
      <c r="I307" s="49" t="n">
        <v>40712</v>
      </c>
      <c r="J307" s="50" t="n">
        <v>0.725694444444445</v>
      </c>
      <c r="K307" s="0" t="s">
        <v>559</v>
      </c>
      <c r="L307" s="0" t="n">
        <v>101</v>
      </c>
      <c r="M307" s="0" t="n">
        <v>208</v>
      </c>
      <c r="N307" s="0" t="s">
        <v>229</v>
      </c>
      <c r="O307" s="0" t="s">
        <v>231</v>
      </c>
      <c r="R307" s="0" t="n">
        <v>19</v>
      </c>
      <c r="U307" s="0" t="n">
        <v>1</v>
      </c>
      <c r="V307" s="0" t="n">
        <v>14600</v>
      </c>
      <c r="X307" s="0" t="s">
        <v>376</v>
      </c>
      <c r="Y307" s="0" t="s">
        <v>234</v>
      </c>
      <c r="Z307" s="0" t="s">
        <v>229</v>
      </c>
      <c r="AA307" s="0" t="s">
        <v>229</v>
      </c>
      <c r="AB307" s="0" t="n">
        <v>45</v>
      </c>
      <c r="AC307" s="0" t="s">
        <v>229</v>
      </c>
      <c r="AD307" s="0" t="s">
        <v>229</v>
      </c>
      <c r="AE307" s="0" t="s">
        <v>231</v>
      </c>
      <c r="AF307" s="0" t="n">
        <v>19</v>
      </c>
      <c r="AI307" s="0" t="n">
        <v>1</v>
      </c>
      <c r="AJ307" s="0" t="n">
        <v>700</v>
      </c>
      <c r="AL307" s="0" t="s">
        <v>232</v>
      </c>
      <c r="AM307" s="0" t="s">
        <v>243</v>
      </c>
      <c r="AS307" s="0" t="n">
        <v>11</v>
      </c>
      <c r="AT307" s="0" t="n">
        <v>1</v>
      </c>
      <c r="AU307" s="0" t="n">
        <v>0</v>
      </c>
      <c r="AW307" s="0" t="n">
        <v>1</v>
      </c>
      <c r="AX307" s="0" t="n">
        <v>1</v>
      </c>
      <c r="AY307" s="0" t="n">
        <v>5</v>
      </c>
      <c r="AZ307" s="0" t="n">
        <v>2469</v>
      </c>
      <c r="BA307" s="0" t="n">
        <v>8</v>
      </c>
      <c r="BB307" s="0" t="n">
        <v>2</v>
      </c>
      <c r="BC307" s="0" t="n">
        <v>1</v>
      </c>
      <c r="BD307" s="0" t="n">
        <v>10</v>
      </c>
      <c r="BE307" s="0" t="n">
        <v>64</v>
      </c>
      <c r="BF307" s="0" t="n">
        <v>54</v>
      </c>
      <c r="BG307" s="0" t="n">
        <v>1</v>
      </c>
      <c r="BH307" s="0" t="n">
        <v>5</v>
      </c>
      <c r="BI307" s="0" t="n">
        <v>1</v>
      </c>
      <c r="BJ307" s="0" t="n">
        <v>21</v>
      </c>
      <c r="BK307" s="0" t="n">
        <v>21</v>
      </c>
      <c r="BL307" s="0" t="n">
        <v>101</v>
      </c>
      <c r="BM307" s="0" t="n">
        <v>208</v>
      </c>
      <c r="BN307" s="0" t="n">
        <v>29.770096</v>
      </c>
      <c r="BO307" s="0" t="n">
        <v>-95.606352</v>
      </c>
      <c r="BT307" s="0" t="s">
        <v>378</v>
      </c>
      <c r="CD307" s="0" t="s">
        <v>235</v>
      </c>
      <c r="CI307" s="0" t="s">
        <v>231</v>
      </c>
      <c r="CJ307" s="0" t="s">
        <v>229</v>
      </c>
      <c r="CK307" s="0" t="s">
        <v>229</v>
      </c>
      <c r="CL307" s="0" t="n">
        <v>3</v>
      </c>
      <c r="CM307" s="0" t="n">
        <v>9</v>
      </c>
      <c r="CN307" s="0" t="s">
        <v>231</v>
      </c>
      <c r="CO307" s="0" t="s">
        <v>237</v>
      </c>
      <c r="ES307" s="0" t="n">
        <v>0</v>
      </c>
      <c r="ET307" s="0" t="n">
        <v>0</v>
      </c>
      <c r="EU307" s="0" t="n">
        <v>3</v>
      </c>
      <c r="EV307" s="0" t="n">
        <v>2</v>
      </c>
      <c r="EW307" s="0" t="n">
        <v>0</v>
      </c>
      <c r="EX307" s="0" t="n">
        <v>3</v>
      </c>
      <c r="EY307" s="0" t="n">
        <v>0</v>
      </c>
      <c r="EZ307" s="0" t="n">
        <v>2011</v>
      </c>
      <c r="FA307" s="0" t="n">
        <v>208</v>
      </c>
      <c r="FB307" s="0" t="s">
        <v>376</v>
      </c>
      <c r="FC307" s="0" t="n">
        <v>2011</v>
      </c>
    </row>
    <row r="308" customFormat="false" ht="15" hidden="false" customHeight="false" outlineLevel="0" collapsed="false">
      <c r="A308" s="0" t="n">
        <v>13596858</v>
      </c>
      <c r="B308" s="0" t="s">
        <v>229</v>
      </c>
      <c r="C308" s="0" t="s">
        <v>229</v>
      </c>
      <c r="D308" s="0" t="s">
        <v>229</v>
      </c>
      <c r="E308" s="0" t="s">
        <v>229</v>
      </c>
      <c r="F308" s="0" t="s">
        <v>229</v>
      </c>
      <c r="G308" s="0" t="s">
        <v>229</v>
      </c>
      <c r="H308" s="0" t="s">
        <v>229</v>
      </c>
      <c r="I308" s="49" t="n">
        <v>41618</v>
      </c>
      <c r="J308" s="50" t="n">
        <v>0.870833333333333</v>
      </c>
      <c r="K308" s="0" t="s">
        <v>560</v>
      </c>
      <c r="L308" s="0" t="n">
        <v>101</v>
      </c>
      <c r="M308" s="0" t="n">
        <v>208</v>
      </c>
      <c r="N308" s="0" t="s">
        <v>229</v>
      </c>
      <c r="O308" s="0" t="s">
        <v>231</v>
      </c>
      <c r="R308" s="0" t="n">
        <v>19</v>
      </c>
      <c r="U308" s="0" t="n">
        <v>1</v>
      </c>
      <c r="V308" s="0" t="n">
        <v>14600</v>
      </c>
      <c r="X308" s="0" t="s">
        <v>376</v>
      </c>
      <c r="Y308" s="0" t="s">
        <v>234</v>
      </c>
      <c r="Z308" s="0" t="s">
        <v>229</v>
      </c>
      <c r="AA308" s="0" t="s">
        <v>229</v>
      </c>
      <c r="AB308" s="0" t="n">
        <v>35</v>
      </c>
      <c r="AC308" s="0" t="s">
        <v>229</v>
      </c>
      <c r="AD308" s="0" t="s">
        <v>229</v>
      </c>
      <c r="AE308" s="0" t="s">
        <v>231</v>
      </c>
      <c r="AF308" s="0" t="n">
        <v>19</v>
      </c>
      <c r="AI308" s="0" t="n">
        <v>1</v>
      </c>
      <c r="AJ308" s="0" t="n">
        <v>700</v>
      </c>
      <c r="AL308" s="0" t="s">
        <v>232</v>
      </c>
      <c r="AM308" s="0" t="s">
        <v>243</v>
      </c>
      <c r="AS308" s="0" t="n">
        <v>11</v>
      </c>
      <c r="AT308" s="0" t="n">
        <v>4</v>
      </c>
      <c r="AU308" s="0" t="n">
        <v>2</v>
      </c>
      <c r="AW308" s="0" t="n">
        <v>1</v>
      </c>
      <c r="AX308" s="0" t="n">
        <v>1</v>
      </c>
      <c r="AY308" s="0" t="n">
        <v>5</v>
      </c>
      <c r="AZ308" s="0" t="n">
        <v>2469</v>
      </c>
      <c r="BA308" s="0" t="n">
        <v>8</v>
      </c>
      <c r="BB308" s="0" t="n">
        <v>2</v>
      </c>
      <c r="BC308" s="0" t="n">
        <v>2</v>
      </c>
      <c r="BD308" s="0" t="n">
        <v>22</v>
      </c>
      <c r="BE308" s="0" t="n">
        <v>64</v>
      </c>
      <c r="BF308" s="0" t="n">
        <v>38</v>
      </c>
      <c r="BG308" s="0" t="n">
        <v>1</v>
      </c>
      <c r="BH308" s="0" t="n">
        <v>5</v>
      </c>
      <c r="BI308" s="0" t="n">
        <v>1</v>
      </c>
      <c r="BJ308" s="0" t="n">
        <v>21</v>
      </c>
      <c r="BK308" s="0" t="n">
        <v>21</v>
      </c>
      <c r="BL308" s="0" t="n">
        <v>101</v>
      </c>
      <c r="BM308" s="0" t="n">
        <v>208</v>
      </c>
      <c r="BN308" s="0" t="n">
        <v>29.770096</v>
      </c>
      <c r="BO308" s="0" t="n">
        <v>-95.606352</v>
      </c>
      <c r="BT308" s="0" t="s">
        <v>378</v>
      </c>
      <c r="CD308" s="0" t="s">
        <v>235</v>
      </c>
      <c r="CI308" s="0" t="s">
        <v>231</v>
      </c>
      <c r="CJ308" s="0" t="s">
        <v>229</v>
      </c>
      <c r="CK308" s="0" t="s">
        <v>229</v>
      </c>
      <c r="CL308" s="0" t="n">
        <v>5</v>
      </c>
      <c r="CM308" s="0" t="n">
        <v>9</v>
      </c>
      <c r="CN308" s="0" t="s">
        <v>231</v>
      </c>
      <c r="CO308" s="0" t="s">
        <v>253</v>
      </c>
      <c r="ES308" s="0" t="n">
        <v>0</v>
      </c>
      <c r="ET308" s="0" t="n">
        <v>0</v>
      </c>
      <c r="EU308" s="0" t="n">
        <v>0</v>
      </c>
      <c r="EV308" s="0" t="n">
        <v>9</v>
      </c>
      <c r="EW308" s="0" t="n">
        <v>0</v>
      </c>
      <c r="EX308" s="0" t="n">
        <v>0</v>
      </c>
      <c r="EY308" s="0" t="n">
        <v>0</v>
      </c>
      <c r="EZ308" s="0" t="n">
        <v>2013</v>
      </c>
      <c r="FA308" s="0" t="n">
        <v>208</v>
      </c>
      <c r="FB308" s="0" t="s">
        <v>376</v>
      </c>
      <c r="FC308" s="0" t="n">
        <v>2013</v>
      </c>
    </row>
    <row r="309" customFormat="false" ht="15" hidden="false" customHeight="false" outlineLevel="0" collapsed="false">
      <c r="A309" s="0" t="n">
        <v>12057022</v>
      </c>
      <c r="B309" s="0" t="s">
        <v>229</v>
      </c>
      <c r="C309" s="0" t="s">
        <v>229</v>
      </c>
      <c r="D309" s="0" t="s">
        <v>229</v>
      </c>
      <c r="E309" s="0" t="s">
        <v>229</v>
      </c>
      <c r="F309" s="0" t="s">
        <v>229</v>
      </c>
      <c r="G309" s="0" t="s">
        <v>229</v>
      </c>
      <c r="H309" s="0" t="s">
        <v>229</v>
      </c>
      <c r="I309" s="49" t="n">
        <v>40657</v>
      </c>
      <c r="J309" s="50" t="n">
        <v>0.5</v>
      </c>
      <c r="K309" s="0" t="s">
        <v>561</v>
      </c>
      <c r="L309" s="0" t="n">
        <v>101</v>
      </c>
      <c r="M309" s="0" t="n">
        <v>208</v>
      </c>
      <c r="N309" s="0" t="s">
        <v>229</v>
      </c>
      <c r="O309" s="0" t="s">
        <v>231</v>
      </c>
      <c r="R309" s="0" t="n">
        <v>19</v>
      </c>
      <c r="U309" s="0" t="n">
        <v>1</v>
      </c>
      <c r="V309" s="0" t="n">
        <v>14500</v>
      </c>
      <c r="X309" s="0" t="s">
        <v>376</v>
      </c>
      <c r="Y309" s="0" t="s">
        <v>234</v>
      </c>
      <c r="Z309" s="0" t="s">
        <v>229</v>
      </c>
      <c r="AA309" s="0" t="s">
        <v>229</v>
      </c>
      <c r="AB309" s="0" t="n">
        <v>35</v>
      </c>
      <c r="AC309" s="0" t="s">
        <v>229</v>
      </c>
      <c r="AD309" s="0" t="s">
        <v>229</v>
      </c>
      <c r="AE309" s="0" t="s">
        <v>229</v>
      </c>
      <c r="AF309" s="0" t="n">
        <v>19</v>
      </c>
      <c r="AI309" s="0" t="n">
        <v>1</v>
      </c>
      <c r="AL309" s="0" t="s">
        <v>232</v>
      </c>
      <c r="AM309" s="0" t="s">
        <v>243</v>
      </c>
      <c r="AS309" s="0" t="n">
        <v>11</v>
      </c>
      <c r="AT309" s="0" t="n">
        <v>1</v>
      </c>
      <c r="AU309" s="0" t="n">
        <v>2</v>
      </c>
      <c r="AW309" s="0" t="n">
        <v>1</v>
      </c>
      <c r="AX309" s="0" t="n">
        <v>1</v>
      </c>
      <c r="AY309" s="0" t="n">
        <v>5</v>
      </c>
      <c r="AZ309" s="0" t="n">
        <v>2469</v>
      </c>
      <c r="BA309" s="0" t="n">
        <v>8</v>
      </c>
      <c r="BB309" s="0" t="n">
        <v>2</v>
      </c>
      <c r="BC309" s="0" t="n">
        <v>2</v>
      </c>
      <c r="BD309" s="0" t="n">
        <v>22</v>
      </c>
      <c r="BE309" s="0" t="n">
        <v>64</v>
      </c>
      <c r="BF309" s="0" t="n">
        <v>38</v>
      </c>
      <c r="BG309" s="0" t="n">
        <v>1</v>
      </c>
      <c r="BH309" s="0" t="n">
        <v>5</v>
      </c>
      <c r="BI309" s="0" t="n">
        <v>1</v>
      </c>
      <c r="BJ309" s="0" t="n">
        <v>21</v>
      </c>
      <c r="BK309" s="0" t="n">
        <v>21</v>
      </c>
      <c r="BL309" s="0" t="n">
        <v>101</v>
      </c>
      <c r="BM309" s="0" t="n">
        <v>208</v>
      </c>
      <c r="BN309" s="0" t="n">
        <v>29.770096</v>
      </c>
      <c r="BO309" s="0" t="n">
        <v>-95.606352</v>
      </c>
      <c r="BT309" s="0" t="s">
        <v>378</v>
      </c>
      <c r="CD309" s="0" t="s">
        <v>235</v>
      </c>
      <c r="CI309" s="0" t="s">
        <v>231</v>
      </c>
      <c r="CJ309" s="0" t="s">
        <v>229</v>
      </c>
      <c r="CK309" s="0" t="s">
        <v>229</v>
      </c>
      <c r="CL309" s="0" t="n">
        <v>3</v>
      </c>
      <c r="CM309" s="0" t="n">
        <v>9</v>
      </c>
      <c r="CN309" s="0" t="s">
        <v>231</v>
      </c>
      <c r="CO309" s="0" t="s">
        <v>307</v>
      </c>
      <c r="ES309" s="0" t="n">
        <v>0</v>
      </c>
      <c r="ET309" s="0" t="n">
        <v>0</v>
      </c>
      <c r="EU309" s="0" t="n">
        <v>1</v>
      </c>
      <c r="EV309" s="0" t="n">
        <v>1</v>
      </c>
      <c r="EW309" s="0" t="n">
        <v>0</v>
      </c>
      <c r="EX309" s="0" t="n">
        <v>1</v>
      </c>
      <c r="EY309" s="0" t="n">
        <v>0</v>
      </c>
      <c r="EZ309" s="0" t="n">
        <v>2011</v>
      </c>
      <c r="FA309" s="0" t="n">
        <v>208</v>
      </c>
      <c r="FB309" s="0" t="s">
        <v>376</v>
      </c>
      <c r="FC309" s="0" t="n">
        <v>2011</v>
      </c>
    </row>
    <row r="310" customFormat="false" ht="15" hidden="false" customHeight="false" outlineLevel="0" collapsed="false">
      <c r="A310" s="0" t="n">
        <v>12056196</v>
      </c>
      <c r="B310" s="0" t="s">
        <v>229</v>
      </c>
      <c r="C310" s="0" t="s">
        <v>229</v>
      </c>
      <c r="D310" s="0" t="s">
        <v>229</v>
      </c>
      <c r="E310" s="0" t="s">
        <v>229</v>
      </c>
      <c r="F310" s="0" t="s">
        <v>229</v>
      </c>
      <c r="G310" s="0" t="s">
        <v>229</v>
      </c>
      <c r="H310" s="0" t="s">
        <v>229</v>
      </c>
      <c r="I310" s="49" t="n">
        <v>40650</v>
      </c>
      <c r="J310" s="50" t="n">
        <v>0.979166666666667</v>
      </c>
      <c r="K310" s="0" t="s">
        <v>562</v>
      </c>
      <c r="L310" s="0" t="n">
        <v>101</v>
      </c>
      <c r="M310" s="0" t="n">
        <v>208</v>
      </c>
      <c r="N310" s="0" t="s">
        <v>229</v>
      </c>
      <c r="O310" s="0" t="s">
        <v>231</v>
      </c>
      <c r="R310" s="0" t="n">
        <v>19</v>
      </c>
      <c r="U310" s="0" t="n">
        <v>1</v>
      </c>
      <c r="V310" s="0" t="n">
        <v>14600</v>
      </c>
      <c r="X310" s="0" t="s">
        <v>376</v>
      </c>
      <c r="Y310" s="0" t="s">
        <v>234</v>
      </c>
      <c r="Z310" s="0" t="s">
        <v>229</v>
      </c>
      <c r="AA310" s="0" t="s">
        <v>229</v>
      </c>
      <c r="AB310" s="0" t="n">
        <v>40</v>
      </c>
      <c r="AC310" s="0" t="s">
        <v>229</v>
      </c>
      <c r="AD310" s="0" t="s">
        <v>229</v>
      </c>
      <c r="AE310" s="0" t="s">
        <v>231</v>
      </c>
      <c r="AF310" s="0" t="n">
        <v>19</v>
      </c>
      <c r="AI310" s="0" t="n">
        <v>1</v>
      </c>
      <c r="AJ310" s="0" t="n">
        <v>700</v>
      </c>
      <c r="AL310" s="0" t="s">
        <v>232</v>
      </c>
      <c r="AM310" s="0" t="s">
        <v>234</v>
      </c>
      <c r="AS310" s="0" t="n">
        <v>11</v>
      </c>
      <c r="AT310" s="0" t="n">
        <v>4</v>
      </c>
      <c r="AU310" s="0" t="n">
        <v>0</v>
      </c>
      <c r="AW310" s="0" t="n">
        <v>1</v>
      </c>
      <c r="AX310" s="0" t="n">
        <v>1</v>
      </c>
      <c r="AY310" s="0" t="n">
        <v>20</v>
      </c>
      <c r="AZ310" s="0" t="n">
        <v>2469</v>
      </c>
      <c r="BA310" s="0" t="n">
        <v>8</v>
      </c>
      <c r="BB310" s="0" t="n">
        <v>7</v>
      </c>
      <c r="BC310" s="0" t="n">
        <v>2</v>
      </c>
      <c r="BD310" s="0" t="n">
        <v>1</v>
      </c>
      <c r="BE310" s="0" t="n">
        <v>29</v>
      </c>
      <c r="BF310" s="0" t="n">
        <v>54</v>
      </c>
      <c r="BG310" s="0" t="n">
        <v>1</v>
      </c>
      <c r="BH310" s="0" t="n">
        <v>5</v>
      </c>
      <c r="BI310" s="0" t="n">
        <v>4</v>
      </c>
      <c r="BJ310" s="0" t="n">
        <v>21</v>
      </c>
      <c r="BK310" s="0" t="n">
        <v>21</v>
      </c>
      <c r="BL310" s="0" t="n">
        <v>101</v>
      </c>
      <c r="BM310" s="0" t="n">
        <v>208</v>
      </c>
      <c r="BN310" s="0" t="n">
        <v>29.770096</v>
      </c>
      <c r="BO310" s="0" t="n">
        <v>-95.606352</v>
      </c>
      <c r="BT310" s="0" t="s">
        <v>378</v>
      </c>
      <c r="CD310" s="0" t="s">
        <v>240</v>
      </c>
      <c r="CI310" s="0" t="s">
        <v>231</v>
      </c>
      <c r="CJ310" s="0" t="s">
        <v>229</v>
      </c>
      <c r="CK310" s="0" t="s">
        <v>229</v>
      </c>
      <c r="CL310" s="0" t="n">
        <v>5</v>
      </c>
      <c r="CM310" s="0" t="n">
        <v>9</v>
      </c>
      <c r="CN310" s="0" t="s">
        <v>231</v>
      </c>
      <c r="CO310" s="0" t="s">
        <v>307</v>
      </c>
      <c r="ES310" s="0" t="n">
        <v>0</v>
      </c>
      <c r="ET310" s="0" t="n">
        <v>0</v>
      </c>
      <c r="EU310" s="0" t="n">
        <v>0</v>
      </c>
      <c r="EV310" s="0" t="n">
        <v>1</v>
      </c>
      <c r="EW310" s="0" t="n">
        <v>0</v>
      </c>
      <c r="EX310" s="0" t="n">
        <v>0</v>
      </c>
      <c r="EY310" s="0" t="n">
        <v>0</v>
      </c>
      <c r="EZ310" s="0" t="n">
        <v>2011</v>
      </c>
      <c r="FA310" s="0" t="n">
        <v>208</v>
      </c>
      <c r="FB310" s="0" t="s">
        <v>376</v>
      </c>
      <c r="FC310" s="0" t="n">
        <v>2011</v>
      </c>
    </row>
    <row r="311" customFormat="false" ht="15" hidden="false" customHeight="false" outlineLevel="0" collapsed="false">
      <c r="A311" s="0" t="n">
        <v>12014595</v>
      </c>
      <c r="B311" s="0" t="s">
        <v>229</v>
      </c>
      <c r="C311" s="0" t="s">
        <v>229</v>
      </c>
      <c r="D311" s="0" t="s">
        <v>229</v>
      </c>
      <c r="E311" s="0" t="s">
        <v>229</v>
      </c>
      <c r="F311" s="0" t="s">
        <v>229</v>
      </c>
      <c r="G311" s="0" t="s">
        <v>229</v>
      </c>
      <c r="H311" s="0" t="s">
        <v>229</v>
      </c>
      <c r="I311" s="49" t="n">
        <v>40644</v>
      </c>
      <c r="J311" s="50" t="n">
        <v>0.709722222222222</v>
      </c>
      <c r="K311" s="0" t="s">
        <v>563</v>
      </c>
      <c r="L311" s="0" t="n">
        <v>101</v>
      </c>
      <c r="M311" s="0" t="n">
        <v>208</v>
      </c>
      <c r="N311" s="0" t="s">
        <v>229</v>
      </c>
      <c r="O311" s="0" t="s">
        <v>231</v>
      </c>
      <c r="R311" s="0" t="n">
        <v>19</v>
      </c>
      <c r="U311" s="0" t="n">
        <v>1</v>
      </c>
      <c r="V311" s="0" t="n">
        <v>14600</v>
      </c>
      <c r="X311" s="0" t="s">
        <v>376</v>
      </c>
      <c r="Y311" s="0" t="s">
        <v>234</v>
      </c>
      <c r="Z311" s="0" t="s">
        <v>229</v>
      </c>
      <c r="AA311" s="0" t="s">
        <v>229</v>
      </c>
      <c r="AB311" s="0" t="n">
        <v>35</v>
      </c>
      <c r="AC311" s="0" t="s">
        <v>229</v>
      </c>
      <c r="AD311" s="0" t="s">
        <v>229</v>
      </c>
      <c r="AE311" s="0" t="s">
        <v>231</v>
      </c>
      <c r="AF311" s="0" t="n">
        <v>19</v>
      </c>
      <c r="AI311" s="0" t="n">
        <v>1</v>
      </c>
      <c r="AJ311" s="0" t="n">
        <v>600</v>
      </c>
      <c r="AL311" s="0" t="s">
        <v>232</v>
      </c>
      <c r="AM311" s="0" t="s">
        <v>267</v>
      </c>
      <c r="AS311" s="0" t="n">
        <v>11</v>
      </c>
      <c r="AT311" s="0" t="n">
        <v>1</v>
      </c>
      <c r="AU311" s="0" t="n">
        <v>4</v>
      </c>
      <c r="AW311" s="0" t="n">
        <v>1</v>
      </c>
      <c r="AX311" s="0" t="n">
        <v>1</v>
      </c>
      <c r="AY311" s="0" t="n">
        <v>5</v>
      </c>
      <c r="AZ311" s="0" t="n">
        <v>2469</v>
      </c>
      <c r="BA311" s="0" t="n">
        <v>8</v>
      </c>
      <c r="BB311" s="0" t="n">
        <v>1</v>
      </c>
      <c r="BC311" s="0" t="n">
        <v>2</v>
      </c>
      <c r="BD311" s="0" t="n">
        <v>2</v>
      </c>
      <c r="BE311" s="0" t="n">
        <v>64</v>
      </c>
      <c r="BF311" s="0" t="n">
        <v>54</v>
      </c>
      <c r="BG311" s="0" t="n">
        <v>1</v>
      </c>
      <c r="BH311" s="0" t="n">
        <v>5</v>
      </c>
      <c r="BI311" s="0" t="n">
        <v>1</v>
      </c>
      <c r="BJ311" s="0" t="n">
        <v>21</v>
      </c>
      <c r="BK311" s="0" t="n">
        <v>21</v>
      </c>
      <c r="BL311" s="0" t="n">
        <v>101</v>
      </c>
      <c r="BM311" s="0" t="n">
        <v>208</v>
      </c>
      <c r="BN311" s="0" t="n">
        <v>29.770096</v>
      </c>
      <c r="BO311" s="0" t="n">
        <v>-95.606352</v>
      </c>
      <c r="BT311" s="0" t="s">
        <v>378</v>
      </c>
      <c r="CD311" s="0" t="s">
        <v>240</v>
      </c>
      <c r="CI311" s="0" t="s">
        <v>231</v>
      </c>
      <c r="CJ311" s="0" t="s">
        <v>229</v>
      </c>
      <c r="CK311" s="0" t="s">
        <v>229</v>
      </c>
      <c r="CL311" s="0" t="n">
        <v>3</v>
      </c>
      <c r="CM311" s="0" t="n">
        <v>9</v>
      </c>
      <c r="CN311" s="0" t="s">
        <v>231</v>
      </c>
      <c r="CO311" s="0" t="s">
        <v>249</v>
      </c>
      <c r="ES311" s="0" t="n">
        <v>0</v>
      </c>
      <c r="ET311" s="0" t="n">
        <v>0</v>
      </c>
      <c r="EU311" s="0" t="n">
        <v>1</v>
      </c>
      <c r="EV311" s="0" t="n">
        <v>0</v>
      </c>
      <c r="EW311" s="0" t="n">
        <v>1</v>
      </c>
      <c r="EX311" s="0" t="n">
        <v>1</v>
      </c>
      <c r="EY311" s="0" t="n">
        <v>0</v>
      </c>
      <c r="EZ311" s="0" t="n">
        <v>2011</v>
      </c>
      <c r="FA311" s="0" t="n">
        <v>208</v>
      </c>
      <c r="FB311" s="0" t="s">
        <v>376</v>
      </c>
      <c r="FC311" s="0" t="n">
        <v>2011</v>
      </c>
    </row>
    <row r="312" customFormat="false" ht="15" hidden="false" customHeight="false" outlineLevel="0" collapsed="false">
      <c r="A312" s="0" t="n">
        <v>12214843</v>
      </c>
      <c r="B312" s="0" t="s">
        <v>229</v>
      </c>
      <c r="C312" s="0" t="s">
        <v>229</v>
      </c>
      <c r="D312" s="0" t="s">
        <v>229</v>
      </c>
      <c r="E312" s="0" t="s">
        <v>229</v>
      </c>
      <c r="F312" s="0" t="s">
        <v>229</v>
      </c>
      <c r="G312" s="0" t="s">
        <v>231</v>
      </c>
      <c r="H312" s="0" t="s">
        <v>229</v>
      </c>
      <c r="I312" s="49" t="n">
        <v>40641</v>
      </c>
      <c r="J312" s="50" t="n">
        <v>0.479166666666667</v>
      </c>
      <c r="K312" s="0" t="s">
        <v>563</v>
      </c>
      <c r="L312" s="0" t="n">
        <v>101</v>
      </c>
      <c r="M312" s="0" t="n">
        <v>208</v>
      </c>
      <c r="N312" s="0" t="s">
        <v>229</v>
      </c>
      <c r="O312" s="0" t="s">
        <v>231</v>
      </c>
      <c r="R312" s="0" t="n">
        <v>19</v>
      </c>
      <c r="U312" s="0" t="n">
        <v>1</v>
      </c>
      <c r="V312" s="0" t="n">
        <v>14600</v>
      </c>
      <c r="X312" s="0" t="s">
        <v>376</v>
      </c>
      <c r="Y312" s="0" t="s">
        <v>234</v>
      </c>
      <c r="Z312" s="0" t="s">
        <v>229</v>
      </c>
      <c r="AA312" s="0" t="s">
        <v>229</v>
      </c>
      <c r="AB312" s="0" t="n">
        <v>35</v>
      </c>
      <c r="AC312" s="0" t="s">
        <v>229</v>
      </c>
      <c r="AD312" s="0" t="s">
        <v>229</v>
      </c>
      <c r="AE312" s="0" t="s">
        <v>231</v>
      </c>
      <c r="AF312" s="0" t="n">
        <v>19</v>
      </c>
      <c r="AI312" s="0" t="n">
        <v>1</v>
      </c>
      <c r="AJ312" s="0" t="n">
        <v>600</v>
      </c>
      <c r="AL312" s="0" t="s">
        <v>232</v>
      </c>
      <c r="AM312" s="0" t="s">
        <v>267</v>
      </c>
      <c r="AS312" s="0" t="n">
        <v>11</v>
      </c>
      <c r="AT312" s="0" t="n">
        <v>1</v>
      </c>
      <c r="AU312" s="0" t="n">
        <v>4</v>
      </c>
      <c r="AW312" s="0" t="n">
        <v>1</v>
      </c>
      <c r="AX312" s="0" t="n">
        <v>1</v>
      </c>
      <c r="AY312" s="0" t="n">
        <v>5</v>
      </c>
      <c r="AZ312" s="0" t="n">
        <v>2469</v>
      </c>
      <c r="BA312" s="0" t="n">
        <v>8</v>
      </c>
      <c r="BB312" s="0" t="n">
        <v>1</v>
      </c>
      <c r="BC312" s="0" t="n">
        <v>2</v>
      </c>
      <c r="BD312" s="0" t="n">
        <v>2</v>
      </c>
      <c r="BE312" s="0" t="n">
        <v>64</v>
      </c>
      <c r="BF312" s="0" t="n">
        <v>54</v>
      </c>
      <c r="BG312" s="0" t="n">
        <v>1</v>
      </c>
      <c r="BH312" s="0" t="n">
        <v>5</v>
      </c>
      <c r="BI312" s="0" t="n">
        <v>1</v>
      </c>
      <c r="BJ312" s="0" t="n">
        <v>21</v>
      </c>
      <c r="BK312" s="0" t="n">
        <v>21</v>
      </c>
      <c r="BL312" s="0" t="n">
        <v>101</v>
      </c>
      <c r="BM312" s="0" t="n">
        <v>208</v>
      </c>
      <c r="BN312" s="0" t="n">
        <v>29.770096</v>
      </c>
      <c r="BO312" s="0" t="n">
        <v>-95.606352</v>
      </c>
      <c r="BT312" s="0" t="s">
        <v>378</v>
      </c>
      <c r="CD312" s="0" t="s">
        <v>240</v>
      </c>
      <c r="CI312" s="0" t="s">
        <v>231</v>
      </c>
      <c r="CJ312" s="0" t="s">
        <v>229</v>
      </c>
      <c r="CK312" s="0" t="s">
        <v>229</v>
      </c>
      <c r="CL312" s="0" t="n">
        <v>3</v>
      </c>
      <c r="CM312" s="0" t="n">
        <v>9</v>
      </c>
      <c r="CN312" s="0" t="s">
        <v>231</v>
      </c>
      <c r="CO312" s="0" t="s">
        <v>246</v>
      </c>
      <c r="ES312" s="0" t="n">
        <v>0</v>
      </c>
      <c r="ET312" s="0" t="n">
        <v>0</v>
      </c>
      <c r="EU312" s="0" t="n">
        <v>1</v>
      </c>
      <c r="EV312" s="0" t="n">
        <v>1</v>
      </c>
      <c r="EW312" s="0" t="n">
        <v>0</v>
      </c>
      <c r="EX312" s="0" t="n">
        <v>1</v>
      </c>
      <c r="EY312" s="0" t="n">
        <v>0</v>
      </c>
      <c r="EZ312" s="0" t="n">
        <v>2011</v>
      </c>
      <c r="FA312" s="0" t="n">
        <v>208</v>
      </c>
      <c r="FB312" s="0" t="s">
        <v>376</v>
      </c>
      <c r="FC312" s="0" t="n">
        <v>2011</v>
      </c>
    </row>
    <row r="313" customFormat="false" ht="15" hidden="false" customHeight="false" outlineLevel="0" collapsed="false">
      <c r="A313" s="0" t="n">
        <v>10907105</v>
      </c>
      <c r="B313" s="0" t="s">
        <v>229</v>
      </c>
      <c r="C313" s="0" t="s">
        <v>229</v>
      </c>
      <c r="F313" s="0" t="s">
        <v>229</v>
      </c>
      <c r="G313" s="0" t="s">
        <v>229</v>
      </c>
      <c r="I313" s="49" t="n">
        <v>40029</v>
      </c>
      <c r="J313" s="50" t="n">
        <v>0.518055555555556</v>
      </c>
      <c r="L313" s="0" t="n">
        <v>101</v>
      </c>
      <c r="M313" s="0" t="n">
        <v>208</v>
      </c>
      <c r="N313" s="0" t="s">
        <v>229</v>
      </c>
      <c r="O313" s="0" t="s">
        <v>231</v>
      </c>
      <c r="U313" s="0" t="n">
        <v>1</v>
      </c>
      <c r="V313" s="0" t="n">
        <v>15400</v>
      </c>
      <c r="W313" s="0" t="s">
        <v>248</v>
      </c>
      <c r="X313" s="0" t="s">
        <v>376</v>
      </c>
      <c r="Y313" s="0" t="s">
        <v>234</v>
      </c>
      <c r="AC313" s="0" t="s">
        <v>229</v>
      </c>
      <c r="AD313" s="0" t="s">
        <v>229</v>
      </c>
      <c r="AE313" s="0" t="s">
        <v>229</v>
      </c>
      <c r="AK313" s="0" t="s">
        <v>248</v>
      </c>
      <c r="AL313" s="0" t="s">
        <v>232</v>
      </c>
      <c r="AS313" s="0" t="n">
        <v>1</v>
      </c>
      <c r="AT313" s="0" t="n">
        <v>1</v>
      </c>
      <c r="AU313" s="0" t="n">
        <v>4</v>
      </c>
      <c r="AW313" s="0" t="n">
        <v>1</v>
      </c>
      <c r="AX313" s="0" t="n">
        <v>1</v>
      </c>
      <c r="AY313" s="0" t="n">
        <v>1</v>
      </c>
      <c r="AZ313" s="0" t="n">
        <v>2</v>
      </c>
      <c r="BA313" s="0" t="n">
        <v>8</v>
      </c>
      <c r="BB313" s="0" t="n">
        <v>2</v>
      </c>
      <c r="BC313" s="0" t="n">
        <v>2</v>
      </c>
      <c r="BD313" s="0" t="n">
        <v>22</v>
      </c>
      <c r="BE313" s="0" t="n">
        <v>64</v>
      </c>
      <c r="BF313" s="0" t="n">
        <v>42</v>
      </c>
      <c r="BG313" s="0" t="n">
        <v>1</v>
      </c>
      <c r="BH313" s="0" t="n">
        <v>5</v>
      </c>
      <c r="BI313" s="0" t="n">
        <v>1</v>
      </c>
      <c r="BJ313" s="0" t="n">
        <v>21</v>
      </c>
      <c r="BK313" s="0" t="n">
        <v>21</v>
      </c>
      <c r="BL313" s="0" t="n">
        <v>101</v>
      </c>
      <c r="BM313" s="0" t="n">
        <v>208</v>
      </c>
      <c r="BN313" s="0" t="n">
        <v>29.77009701</v>
      </c>
      <c r="BO313" s="0" t="n">
        <v>-95.6061941</v>
      </c>
      <c r="BT313" s="0" t="s">
        <v>378</v>
      </c>
      <c r="BU313" s="0" t="n">
        <v>14597</v>
      </c>
      <c r="CD313" s="0" t="s">
        <v>240</v>
      </c>
      <c r="CI313" s="0" t="s">
        <v>231</v>
      </c>
      <c r="CJ313" s="0" t="s">
        <v>229</v>
      </c>
      <c r="CK313" s="0" t="s">
        <v>229</v>
      </c>
      <c r="CL313" s="0" t="n">
        <v>5</v>
      </c>
      <c r="CM313" s="0" t="n">
        <v>9</v>
      </c>
      <c r="CN313" s="0" t="s">
        <v>231</v>
      </c>
      <c r="CO313" s="0" t="s">
        <v>253</v>
      </c>
      <c r="ES313" s="0" t="n">
        <v>0</v>
      </c>
      <c r="ET313" s="0" t="n">
        <v>0</v>
      </c>
      <c r="EU313" s="0" t="n">
        <v>0</v>
      </c>
      <c r="EV313" s="0" t="n">
        <v>2</v>
      </c>
      <c r="EW313" s="0" t="n">
        <v>0</v>
      </c>
      <c r="EX313" s="0" t="n">
        <v>0</v>
      </c>
      <c r="EY313" s="0" t="n">
        <v>0</v>
      </c>
      <c r="EZ313" s="0" t="n">
        <v>2009</v>
      </c>
      <c r="FA313" s="0" t="n">
        <v>208</v>
      </c>
      <c r="FB313" s="0" t="s">
        <v>376</v>
      </c>
      <c r="FC313" s="0" t="n">
        <v>2009</v>
      </c>
    </row>
    <row r="314" customFormat="false" ht="15" hidden="false" customHeight="false" outlineLevel="0" collapsed="false">
      <c r="A314" s="0" t="n">
        <v>11344636</v>
      </c>
      <c r="B314" s="0" t="s">
        <v>229</v>
      </c>
      <c r="C314" s="0" t="s">
        <v>229</v>
      </c>
      <c r="D314" s="0" t="s">
        <v>229</v>
      </c>
      <c r="E314" s="0" t="s">
        <v>229</v>
      </c>
      <c r="F314" s="0" t="s">
        <v>229</v>
      </c>
      <c r="G314" s="0" t="s">
        <v>229</v>
      </c>
      <c r="H314" s="0" t="s">
        <v>229</v>
      </c>
      <c r="I314" s="49" t="n">
        <v>40253</v>
      </c>
      <c r="J314" s="50" t="n">
        <v>0.458333333333333</v>
      </c>
      <c r="K314" s="0" t="s">
        <v>564</v>
      </c>
      <c r="L314" s="0" t="n">
        <v>101</v>
      </c>
      <c r="M314" s="0" t="n">
        <v>208</v>
      </c>
      <c r="N314" s="0" t="s">
        <v>229</v>
      </c>
      <c r="O314" s="0" t="s">
        <v>229</v>
      </c>
      <c r="R314" s="0" t="n">
        <v>19</v>
      </c>
      <c r="U314" s="0" t="n">
        <v>1</v>
      </c>
      <c r="V314" s="0" t="n">
        <v>14600</v>
      </c>
      <c r="W314" s="0" t="s">
        <v>448</v>
      </c>
      <c r="X314" s="0" t="s">
        <v>376</v>
      </c>
      <c r="Y314" s="0" t="s">
        <v>234</v>
      </c>
      <c r="Z314" s="0" t="s">
        <v>229</v>
      </c>
      <c r="AA314" s="0" t="s">
        <v>229</v>
      </c>
      <c r="AB314" s="0" t="n">
        <v>35</v>
      </c>
      <c r="AC314" s="0" t="s">
        <v>229</v>
      </c>
      <c r="AD314" s="0" t="s">
        <v>229</v>
      </c>
      <c r="AE314" s="0" t="s">
        <v>229</v>
      </c>
      <c r="AF314" s="0" t="n">
        <v>19</v>
      </c>
      <c r="AI314" s="0" t="n">
        <v>1</v>
      </c>
      <c r="AJ314" s="0" t="n">
        <v>600</v>
      </c>
      <c r="AK314" s="0" t="s">
        <v>229</v>
      </c>
      <c r="AL314" s="0" t="s">
        <v>232</v>
      </c>
      <c r="AM314" s="0" t="s">
        <v>267</v>
      </c>
      <c r="AS314" s="0" t="n">
        <v>12</v>
      </c>
      <c r="AT314" s="0" t="n">
        <v>1</v>
      </c>
      <c r="AU314" s="0" t="n">
        <v>2</v>
      </c>
      <c r="AW314" s="0" t="n">
        <v>1</v>
      </c>
      <c r="AX314" s="0" t="n">
        <v>2</v>
      </c>
      <c r="AY314" s="0" t="n">
        <v>5</v>
      </c>
      <c r="AZ314" s="0" t="n">
        <v>2469</v>
      </c>
      <c r="BA314" s="0" t="n">
        <v>8</v>
      </c>
      <c r="BB314" s="0" t="n">
        <v>2</v>
      </c>
      <c r="BC314" s="0" t="n">
        <v>2</v>
      </c>
      <c r="BD314" s="0" t="n">
        <v>22</v>
      </c>
      <c r="BE314" s="0" t="n">
        <v>64</v>
      </c>
      <c r="BF314" s="0" t="n">
        <v>38</v>
      </c>
      <c r="BG314" s="0" t="n">
        <v>1</v>
      </c>
      <c r="BH314" s="0" t="n">
        <v>5</v>
      </c>
      <c r="BI314" s="0" t="n">
        <v>1</v>
      </c>
      <c r="BJ314" s="0" t="n">
        <v>21</v>
      </c>
      <c r="BK314" s="0" t="n">
        <v>21</v>
      </c>
      <c r="BL314" s="0" t="n">
        <v>101</v>
      </c>
      <c r="BM314" s="0" t="n">
        <v>208</v>
      </c>
      <c r="BN314" s="0" t="n">
        <v>29.770095</v>
      </c>
      <c r="BO314" s="0" t="n">
        <v>-95.6064815</v>
      </c>
      <c r="BT314" s="0" t="s">
        <v>378</v>
      </c>
      <c r="BU314" s="0" t="n">
        <v>14600</v>
      </c>
      <c r="CD314" s="0" t="s">
        <v>236</v>
      </c>
      <c r="CI314" s="0" t="s">
        <v>231</v>
      </c>
      <c r="CJ314" s="0" t="s">
        <v>229</v>
      </c>
      <c r="CK314" s="0" t="s">
        <v>229</v>
      </c>
      <c r="CL314" s="0" t="n">
        <v>3</v>
      </c>
      <c r="CM314" s="0" t="n">
        <v>9</v>
      </c>
      <c r="CN314" s="0" t="s">
        <v>231</v>
      </c>
      <c r="CO314" s="0" t="s">
        <v>253</v>
      </c>
      <c r="ES314" s="0" t="n">
        <v>0</v>
      </c>
      <c r="ET314" s="0" t="n">
        <v>0</v>
      </c>
      <c r="EU314" s="0" t="n">
        <v>1</v>
      </c>
      <c r="EV314" s="0" t="n">
        <v>1</v>
      </c>
      <c r="EW314" s="0" t="n">
        <v>0</v>
      </c>
      <c r="EX314" s="0" t="n">
        <v>1</v>
      </c>
      <c r="EY314" s="0" t="n">
        <v>0</v>
      </c>
      <c r="EZ314" s="0" t="n">
        <v>2010</v>
      </c>
      <c r="FA314" s="0" t="n">
        <v>208</v>
      </c>
      <c r="FB314" s="0" t="s">
        <v>376</v>
      </c>
      <c r="FC314" s="0" t="n">
        <v>2010</v>
      </c>
    </row>
    <row r="315" customFormat="false" ht="15" hidden="false" customHeight="false" outlineLevel="0" collapsed="false">
      <c r="A315" s="0" t="n">
        <v>10777570</v>
      </c>
      <c r="B315" s="0" t="s">
        <v>229</v>
      </c>
      <c r="C315" s="0" t="s">
        <v>229</v>
      </c>
      <c r="F315" s="0" t="s">
        <v>229</v>
      </c>
      <c r="G315" s="0" t="s">
        <v>229</v>
      </c>
      <c r="I315" s="49" t="n">
        <v>39947</v>
      </c>
      <c r="J315" s="50" t="n">
        <v>0.815277777777778</v>
      </c>
      <c r="L315" s="0" t="n">
        <v>101</v>
      </c>
      <c r="M315" s="0" t="n">
        <v>208</v>
      </c>
      <c r="N315" s="0" t="s">
        <v>229</v>
      </c>
      <c r="O315" s="0" t="s">
        <v>231</v>
      </c>
      <c r="U315" s="0" t="n">
        <v>1</v>
      </c>
      <c r="V315" s="0" t="n">
        <v>14600</v>
      </c>
      <c r="W315" s="0" t="s">
        <v>248</v>
      </c>
      <c r="X315" s="0" t="s">
        <v>376</v>
      </c>
      <c r="Y315" s="0" t="s">
        <v>234</v>
      </c>
      <c r="AC315" s="0" t="s">
        <v>229</v>
      </c>
      <c r="AD315" s="0" t="s">
        <v>229</v>
      </c>
      <c r="AE315" s="0" t="s">
        <v>229</v>
      </c>
      <c r="AK315" s="0" t="s">
        <v>248</v>
      </c>
      <c r="AL315" s="0" t="s">
        <v>232</v>
      </c>
      <c r="AS315" s="0" t="n">
        <v>1</v>
      </c>
      <c r="AT315" s="0" t="n">
        <v>5</v>
      </c>
      <c r="AU315" s="0" t="n">
        <v>4</v>
      </c>
      <c r="AW315" s="0" t="n">
        <v>1</v>
      </c>
      <c r="AX315" s="0" t="n">
        <v>1</v>
      </c>
      <c r="AY315" s="0" t="n">
        <v>11</v>
      </c>
      <c r="AZ315" s="0" t="n">
        <v>2</v>
      </c>
      <c r="BA315" s="0" t="n">
        <v>8</v>
      </c>
      <c r="BB315" s="0" t="n">
        <v>2</v>
      </c>
      <c r="BC315" s="0" t="n">
        <v>2</v>
      </c>
      <c r="BD315" s="0" t="n">
        <v>22</v>
      </c>
      <c r="BE315" s="0" t="n">
        <v>64</v>
      </c>
      <c r="BF315" s="0" t="n">
        <v>38</v>
      </c>
      <c r="BG315" s="0" t="n">
        <v>1</v>
      </c>
      <c r="BH315" s="0" t="n">
        <v>5</v>
      </c>
      <c r="BI315" s="0" t="n">
        <v>1</v>
      </c>
      <c r="BJ315" s="0" t="n">
        <v>21</v>
      </c>
      <c r="BK315" s="0" t="n">
        <v>21</v>
      </c>
      <c r="BL315" s="0" t="n">
        <v>101</v>
      </c>
      <c r="BM315" s="0" t="n">
        <v>208</v>
      </c>
      <c r="BN315" s="0" t="n">
        <v>29.77009551</v>
      </c>
      <c r="BO315" s="0" t="n">
        <v>-95.60641516</v>
      </c>
      <c r="BT315" s="0" t="s">
        <v>378</v>
      </c>
      <c r="BU315" s="0" t="n">
        <v>14600</v>
      </c>
      <c r="CD315" s="0" t="s">
        <v>240</v>
      </c>
      <c r="CI315" s="0" t="s">
        <v>231</v>
      </c>
      <c r="CJ315" s="0" t="s">
        <v>229</v>
      </c>
      <c r="CK315" s="0" t="s">
        <v>229</v>
      </c>
      <c r="CL315" s="0" t="n">
        <v>3</v>
      </c>
      <c r="CM315" s="0" t="n">
        <v>9</v>
      </c>
      <c r="CN315" s="0" t="s">
        <v>231</v>
      </c>
      <c r="CO315" s="0" t="s">
        <v>251</v>
      </c>
      <c r="ES315" s="0" t="n">
        <v>0</v>
      </c>
      <c r="ET315" s="0" t="n">
        <v>0</v>
      </c>
      <c r="EU315" s="0" t="n">
        <v>4</v>
      </c>
      <c r="EV315" s="0" t="n">
        <v>2</v>
      </c>
      <c r="EW315" s="0" t="n">
        <v>0</v>
      </c>
      <c r="EX315" s="0" t="n">
        <v>4</v>
      </c>
      <c r="EY315" s="0" t="n">
        <v>0</v>
      </c>
      <c r="EZ315" s="0" t="n">
        <v>2009</v>
      </c>
      <c r="FA315" s="0" t="n">
        <v>208</v>
      </c>
      <c r="FB315" s="0" t="s">
        <v>376</v>
      </c>
      <c r="FC315" s="0" t="n">
        <v>2009</v>
      </c>
    </row>
    <row r="316" customFormat="false" ht="15" hidden="false" customHeight="false" outlineLevel="0" collapsed="false">
      <c r="A316" s="0" t="n">
        <v>10634084</v>
      </c>
      <c r="B316" s="0" t="s">
        <v>229</v>
      </c>
      <c r="C316" s="0" t="s">
        <v>229</v>
      </c>
      <c r="F316" s="0" t="s">
        <v>229</v>
      </c>
      <c r="G316" s="0" t="s">
        <v>229</v>
      </c>
      <c r="I316" s="49" t="n">
        <v>39852</v>
      </c>
      <c r="J316" s="50" t="n">
        <v>0.822916666666667</v>
      </c>
      <c r="L316" s="0" t="n">
        <v>101</v>
      </c>
      <c r="M316" s="0" t="n">
        <v>208</v>
      </c>
      <c r="N316" s="0" t="s">
        <v>229</v>
      </c>
      <c r="O316" s="0" t="s">
        <v>231</v>
      </c>
      <c r="S316" s="0" t="n">
        <v>10</v>
      </c>
      <c r="U316" s="0" t="n">
        <v>1</v>
      </c>
      <c r="V316" s="0" t="n">
        <v>12400</v>
      </c>
      <c r="X316" s="0" t="s">
        <v>450</v>
      </c>
      <c r="AC316" s="0" t="s">
        <v>229</v>
      </c>
      <c r="AD316" s="0" t="s">
        <v>229</v>
      </c>
      <c r="AE316" s="0" t="s">
        <v>229</v>
      </c>
      <c r="AK316" s="0" t="s">
        <v>248</v>
      </c>
      <c r="AL316" s="0" t="s">
        <v>232</v>
      </c>
      <c r="AS316" s="0" t="n">
        <v>1</v>
      </c>
      <c r="AT316" s="0" t="n">
        <v>4</v>
      </c>
      <c r="AU316" s="0" t="n">
        <v>4</v>
      </c>
      <c r="AW316" s="0" t="n">
        <v>1</v>
      </c>
      <c r="AX316" s="0" t="n">
        <v>1</v>
      </c>
      <c r="AY316" s="0" t="n">
        <v>5</v>
      </c>
      <c r="AZ316" s="0" t="n">
        <v>3</v>
      </c>
      <c r="BA316" s="0" t="n">
        <v>8</v>
      </c>
      <c r="BB316" s="0" t="n">
        <v>2</v>
      </c>
      <c r="BC316" s="0" t="n">
        <v>2</v>
      </c>
      <c r="BD316" s="0" t="n">
        <v>20</v>
      </c>
      <c r="BE316" s="0" t="n">
        <v>64</v>
      </c>
      <c r="BF316" s="0" t="n">
        <v>54</v>
      </c>
      <c r="BG316" s="0" t="n">
        <v>1</v>
      </c>
      <c r="BH316" s="0" t="n">
        <v>1</v>
      </c>
      <c r="BI316" s="0" t="n">
        <v>1</v>
      </c>
      <c r="BJ316" s="0" t="n">
        <v>21</v>
      </c>
      <c r="BK316" s="0" t="n">
        <v>21</v>
      </c>
      <c r="BL316" s="0" t="n">
        <v>101</v>
      </c>
      <c r="BM316" s="0" t="n">
        <v>208</v>
      </c>
      <c r="BN316" s="0" t="n">
        <v>29.78479756</v>
      </c>
      <c r="BO316" s="0" t="n">
        <v>-95.60652119</v>
      </c>
      <c r="BP316" s="0" t="s">
        <v>301</v>
      </c>
      <c r="BQ316" s="0" t="n">
        <v>10</v>
      </c>
      <c r="BS316" s="0" t="n">
        <v>752.583</v>
      </c>
      <c r="BT316" s="0" t="s">
        <v>306</v>
      </c>
      <c r="BV316" s="0" t="n">
        <v>271</v>
      </c>
      <c r="BW316" s="0" t="n">
        <v>7</v>
      </c>
      <c r="BX316" s="0" t="n">
        <v>12.596</v>
      </c>
      <c r="BY316" s="0" t="n">
        <v>754</v>
      </c>
      <c r="BZ316" s="0" t="n">
        <v>-0.001</v>
      </c>
      <c r="CD316" s="0" t="s">
        <v>240</v>
      </c>
      <c r="CI316" s="0" t="s">
        <v>231</v>
      </c>
      <c r="CJ316" s="0" t="s">
        <v>231</v>
      </c>
      <c r="CK316" s="0" t="s">
        <v>229</v>
      </c>
      <c r="CL316" s="0" t="n">
        <v>3</v>
      </c>
      <c r="CM316" s="0" t="n">
        <v>9</v>
      </c>
      <c r="CN316" s="0" t="s">
        <v>231</v>
      </c>
      <c r="CO316" s="0" t="s">
        <v>307</v>
      </c>
      <c r="CP316" s="0" t="n">
        <v>5</v>
      </c>
      <c r="CQ316" s="0" t="n">
        <v>0</v>
      </c>
      <c r="CR316" s="0" t="n">
        <v>10</v>
      </c>
      <c r="CS316" s="0" t="n">
        <v>10</v>
      </c>
      <c r="CT316" s="0" t="n">
        <v>40</v>
      </c>
      <c r="CU316" s="0" t="n">
        <v>9</v>
      </c>
      <c r="CV316" s="0" t="n">
        <v>6</v>
      </c>
      <c r="CW316" s="0" t="n">
        <v>275</v>
      </c>
      <c r="CX316" s="0" t="n">
        <v>112</v>
      </c>
      <c r="CY316" s="0" t="n">
        <v>72</v>
      </c>
      <c r="CZ316" s="0" t="n">
        <v>5</v>
      </c>
      <c r="DA316" s="0" t="n">
        <v>0</v>
      </c>
      <c r="DB316" s="0" t="n">
        <v>0</v>
      </c>
      <c r="DC316" s="0" t="n">
        <v>2</v>
      </c>
      <c r="DD316" s="0" t="n">
        <v>20</v>
      </c>
      <c r="DE316" s="0" t="n">
        <v>5</v>
      </c>
      <c r="DF316" s="0" t="n">
        <v>2</v>
      </c>
      <c r="DG316" s="0" t="n">
        <v>20</v>
      </c>
      <c r="DH316" s="0" t="n">
        <v>5</v>
      </c>
      <c r="DI316" s="0" t="n">
        <v>2</v>
      </c>
      <c r="DJ316" s="0" t="n">
        <v>20</v>
      </c>
      <c r="DK316" s="0" t="n">
        <v>4</v>
      </c>
      <c r="DL316" s="0" t="n">
        <v>11</v>
      </c>
      <c r="DM316" s="0" t="n">
        <v>189250</v>
      </c>
      <c r="DN316" s="0" t="n">
        <v>2011</v>
      </c>
      <c r="DO316" s="0" t="n">
        <v>189250</v>
      </c>
      <c r="DP316" s="0" t="n">
        <v>2.3</v>
      </c>
      <c r="DQ316" s="0" t="n">
        <v>4.5</v>
      </c>
      <c r="DR316" s="0" t="n">
        <v>7</v>
      </c>
      <c r="ES316" s="0" t="n">
        <v>0</v>
      </c>
      <c r="ET316" s="0" t="n">
        <v>0</v>
      </c>
      <c r="EU316" s="0" t="n">
        <v>1</v>
      </c>
      <c r="EV316" s="0" t="n">
        <v>1</v>
      </c>
      <c r="EW316" s="0" t="n">
        <v>0</v>
      </c>
      <c r="EX316" s="0" t="n">
        <v>1</v>
      </c>
      <c r="EY316" s="0" t="n">
        <v>0</v>
      </c>
      <c r="EZ316" s="0" t="n">
        <v>2009</v>
      </c>
      <c r="FA316" s="0" t="n">
        <v>208</v>
      </c>
      <c r="FB316" s="0" t="s">
        <v>450</v>
      </c>
      <c r="FC316" s="0" t="n">
        <v>2009</v>
      </c>
    </row>
    <row r="317" customFormat="false" ht="15" hidden="false" customHeight="false" outlineLevel="0" collapsed="false">
      <c r="A317" s="0" t="n">
        <v>12576869</v>
      </c>
      <c r="B317" s="0" t="s">
        <v>229</v>
      </c>
      <c r="C317" s="0" t="s">
        <v>229</v>
      </c>
      <c r="D317" s="0" t="s">
        <v>229</v>
      </c>
      <c r="E317" s="0" t="s">
        <v>229</v>
      </c>
      <c r="F317" s="0" t="s">
        <v>229</v>
      </c>
      <c r="G317" s="0" t="s">
        <v>231</v>
      </c>
      <c r="H317" s="0" t="s">
        <v>229</v>
      </c>
      <c r="I317" s="49" t="n">
        <v>40675</v>
      </c>
      <c r="J317" s="50" t="n">
        <v>0.722222222222222</v>
      </c>
      <c r="K317" s="0" t="s">
        <v>565</v>
      </c>
      <c r="L317" s="0" t="n">
        <v>101</v>
      </c>
      <c r="M317" s="0" t="n">
        <v>208</v>
      </c>
      <c r="N317" s="0" t="s">
        <v>229</v>
      </c>
      <c r="O317" s="0" t="s">
        <v>231</v>
      </c>
      <c r="R317" s="0" t="n">
        <v>19</v>
      </c>
      <c r="U317" s="0" t="n">
        <v>1</v>
      </c>
      <c r="V317" s="0" t="n">
        <v>14600</v>
      </c>
      <c r="X317" s="0" t="s">
        <v>484</v>
      </c>
      <c r="Y317" s="0" t="s">
        <v>244</v>
      </c>
      <c r="Z317" s="0" t="s">
        <v>229</v>
      </c>
      <c r="AA317" s="0" t="s">
        <v>229</v>
      </c>
      <c r="AB317" s="0" t="n">
        <v>30</v>
      </c>
      <c r="AC317" s="0" t="s">
        <v>229</v>
      </c>
      <c r="AD317" s="0" t="s">
        <v>229</v>
      </c>
      <c r="AE317" s="0" t="s">
        <v>229</v>
      </c>
      <c r="AF317" s="0" t="n">
        <v>19</v>
      </c>
      <c r="AI317" s="0" t="n">
        <v>1</v>
      </c>
      <c r="AJ317" s="0" t="n">
        <v>1200</v>
      </c>
      <c r="AL317" s="0" t="s">
        <v>232</v>
      </c>
      <c r="AS317" s="0" t="n">
        <v>2</v>
      </c>
      <c r="AT317" s="0" t="n">
        <v>1</v>
      </c>
      <c r="AU317" s="0" t="n">
        <v>2</v>
      </c>
      <c r="AW317" s="0" t="n">
        <v>1</v>
      </c>
      <c r="AX317" s="0" t="n">
        <v>2</v>
      </c>
      <c r="AY317" s="0" t="n">
        <v>8</v>
      </c>
      <c r="AZ317" s="0" t="n">
        <v>2469</v>
      </c>
      <c r="BA317" s="0" t="n">
        <v>8</v>
      </c>
      <c r="BB317" s="0" t="n">
        <v>2</v>
      </c>
      <c r="BC317" s="0" t="n">
        <v>2</v>
      </c>
      <c r="BD317" s="0" t="n">
        <v>22</v>
      </c>
      <c r="BE317" s="0" t="n">
        <v>64</v>
      </c>
      <c r="BF317" s="0" t="n">
        <v>38</v>
      </c>
      <c r="BG317" s="0" t="n">
        <v>1</v>
      </c>
      <c r="BH317" s="0" t="n">
        <v>5</v>
      </c>
      <c r="BI317" s="0" t="n">
        <v>1</v>
      </c>
      <c r="BJ317" s="0" t="n">
        <v>21</v>
      </c>
      <c r="BK317" s="0" t="n">
        <v>21</v>
      </c>
      <c r="BL317" s="0" t="n">
        <v>101</v>
      </c>
      <c r="BM317" s="0" t="n">
        <v>208</v>
      </c>
      <c r="BN317" s="0" t="n">
        <v>29.782159</v>
      </c>
      <c r="BO317" s="0" t="n">
        <v>-95.60658238</v>
      </c>
      <c r="BT317" s="0" t="s">
        <v>485</v>
      </c>
      <c r="BU317" s="0" t="n">
        <v>14702</v>
      </c>
      <c r="CD317" s="0" t="s">
        <v>240</v>
      </c>
      <c r="CI317" s="0" t="s">
        <v>231</v>
      </c>
      <c r="CJ317" s="0" t="s">
        <v>229</v>
      </c>
      <c r="CK317" s="0" t="s">
        <v>229</v>
      </c>
      <c r="CL317" s="0" t="n">
        <v>5</v>
      </c>
      <c r="CM317" s="0" t="n">
        <v>9</v>
      </c>
      <c r="CN317" s="0" t="s">
        <v>231</v>
      </c>
      <c r="CO317" s="0" t="s">
        <v>251</v>
      </c>
      <c r="ES317" s="0" t="n">
        <v>0</v>
      </c>
      <c r="ET317" s="0" t="n">
        <v>0</v>
      </c>
      <c r="EU317" s="0" t="n">
        <v>0</v>
      </c>
      <c r="EV317" s="0" t="n">
        <v>1</v>
      </c>
      <c r="EW317" s="0" t="n">
        <v>1</v>
      </c>
      <c r="EX317" s="0" t="n">
        <v>0</v>
      </c>
      <c r="EY317" s="0" t="n">
        <v>0</v>
      </c>
      <c r="EZ317" s="0" t="n">
        <v>2011</v>
      </c>
      <c r="FA317" s="0" t="n">
        <v>208</v>
      </c>
      <c r="FB317" s="0" t="s">
        <v>484</v>
      </c>
      <c r="FC317" s="0" t="n">
        <v>2011</v>
      </c>
    </row>
    <row r="318" customFormat="false" ht="15" hidden="false" customHeight="false" outlineLevel="0" collapsed="false">
      <c r="A318" s="0" t="n">
        <v>12083917</v>
      </c>
      <c r="B318" s="0" t="s">
        <v>229</v>
      </c>
      <c r="C318" s="0" t="s">
        <v>229</v>
      </c>
      <c r="D318" s="0" t="s">
        <v>229</v>
      </c>
      <c r="E318" s="0" t="s">
        <v>229</v>
      </c>
      <c r="F318" s="0" t="s">
        <v>229</v>
      </c>
      <c r="G318" s="0" t="s">
        <v>229</v>
      </c>
      <c r="H318" s="0" t="s">
        <v>229</v>
      </c>
      <c r="I318" s="49" t="n">
        <v>40675</v>
      </c>
      <c r="J318" s="50" t="n">
        <v>0.722222222222222</v>
      </c>
      <c r="K318" s="0" t="s">
        <v>565</v>
      </c>
      <c r="L318" s="0" t="n">
        <v>101</v>
      </c>
      <c r="M318" s="0" t="n">
        <v>208</v>
      </c>
      <c r="N318" s="0" t="s">
        <v>229</v>
      </c>
      <c r="O318" s="0" t="s">
        <v>231</v>
      </c>
      <c r="R318" s="0" t="n">
        <v>19</v>
      </c>
      <c r="U318" s="0" t="n">
        <v>1</v>
      </c>
      <c r="V318" s="0" t="n">
        <v>14600</v>
      </c>
      <c r="X318" s="0" t="s">
        <v>484</v>
      </c>
      <c r="Y318" s="0" t="s">
        <v>244</v>
      </c>
      <c r="Z318" s="0" t="s">
        <v>229</v>
      </c>
      <c r="AA318" s="0" t="s">
        <v>229</v>
      </c>
      <c r="AB318" s="0" t="n">
        <v>30</v>
      </c>
      <c r="AC318" s="0" t="s">
        <v>229</v>
      </c>
      <c r="AD318" s="0" t="s">
        <v>229</v>
      </c>
      <c r="AE318" s="0" t="s">
        <v>229</v>
      </c>
      <c r="AF318" s="0" t="n">
        <v>19</v>
      </c>
      <c r="AI318" s="0" t="n">
        <v>1</v>
      </c>
      <c r="AJ318" s="0" t="n">
        <v>1200</v>
      </c>
      <c r="AL318" s="0" t="s">
        <v>232</v>
      </c>
      <c r="AS318" s="0" t="n">
        <v>2</v>
      </c>
      <c r="AT318" s="0" t="n">
        <v>1</v>
      </c>
      <c r="AU318" s="0" t="n">
        <v>2</v>
      </c>
      <c r="AW318" s="0" t="n">
        <v>1</v>
      </c>
      <c r="AX318" s="0" t="n">
        <v>2</v>
      </c>
      <c r="AY318" s="0" t="n">
        <v>8</v>
      </c>
      <c r="AZ318" s="0" t="n">
        <v>2469</v>
      </c>
      <c r="BA318" s="0" t="n">
        <v>8</v>
      </c>
      <c r="BB318" s="0" t="n">
        <v>2</v>
      </c>
      <c r="BC318" s="0" t="n">
        <v>2</v>
      </c>
      <c r="BD318" s="0" t="n">
        <v>22</v>
      </c>
      <c r="BE318" s="0" t="n">
        <v>64</v>
      </c>
      <c r="BF318" s="0" t="n">
        <v>38</v>
      </c>
      <c r="BG318" s="0" t="n">
        <v>1</v>
      </c>
      <c r="BH318" s="0" t="n">
        <v>5</v>
      </c>
      <c r="BI318" s="0" t="n">
        <v>1</v>
      </c>
      <c r="BJ318" s="0" t="n">
        <v>21</v>
      </c>
      <c r="BK318" s="0" t="n">
        <v>21</v>
      </c>
      <c r="BL318" s="0" t="n">
        <v>101</v>
      </c>
      <c r="BM318" s="0" t="n">
        <v>208</v>
      </c>
      <c r="BN318" s="0" t="n">
        <v>29.782159</v>
      </c>
      <c r="BO318" s="0" t="n">
        <v>-95.60658238</v>
      </c>
      <c r="BT318" s="0" t="s">
        <v>485</v>
      </c>
      <c r="BU318" s="0" t="n">
        <v>14702</v>
      </c>
      <c r="CD318" s="0" t="s">
        <v>240</v>
      </c>
      <c r="CI318" s="0" t="s">
        <v>231</v>
      </c>
      <c r="CJ318" s="0" t="s">
        <v>229</v>
      </c>
      <c r="CK318" s="0" t="s">
        <v>229</v>
      </c>
      <c r="CL318" s="0" t="n">
        <v>5</v>
      </c>
      <c r="CM318" s="0" t="n">
        <v>9</v>
      </c>
      <c r="CN318" s="0" t="s">
        <v>231</v>
      </c>
      <c r="CO318" s="0" t="s">
        <v>251</v>
      </c>
      <c r="ES318" s="0" t="n">
        <v>0</v>
      </c>
      <c r="ET318" s="0" t="n">
        <v>0</v>
      </c>
      <c r="EU318" s="0" t="n">
        <v>0</v>
      </c>
      <c r="EV318" s="0" t="n">
        <v>1</v>
      </c>
      <c r="EW318" s="0" t="n">
        <v>1</v>
      </c>
      <c r="EX318" s="0" t="n">
        <v>0</v>
      </c>
      <c r="EY318" s="0" t="n">
        <v>0</v>
      </c>
      <c r="EZ318" s="0" t="n">
        <v>2011</v>
      </c>
      <c r="FA318" s="0" t="n">
        <v>208</v>
      </c>
      <c r="FB318" s="0" t="s">
        <v>484</v>
      </c>
      <c r="FC318" s="0" t="n">
        <v>2011</v>
      </c>
    </row>
    <row r="319" customFormat="false" ht="15" hidden="false" customHeight="false" outlineLevel="0" collapsed="false">
      <c r="A319" s="0" t="n">
        <v>12167229</v>
      </c>
      <c r="B319" s="0" t="s">
        <v>229</v>
      </c>
      <c r="C319" s="0" t="s">
        <v>229</v>
      </c>
      <c r="D319" s="0" t="s">
        <v>229</v>
      </c>
      <c r="E319" s="0" t="s">
        <v>229</v>
      </c>
      <c r="F319" s="0" t="s">
        <v>229</v>
      </c>
      <c r="G319" s="0" t="s">
        <v>229</v>
      </c>
      <c r="H319" s="0" t="s">
        <v>229</v>
      </c>
      <c r="I319" s="49" t="n">
        <v>40611</v>
      </c>
      <c r="J319" s="50" t="n">
        <v>0.84375</v>
      </c>
      <c r="K319" s="0" t="s">
        <v>566</v>
      </c>
      <c r="L319" s="0" t="n">
        <v>101</v>
      </c>
      <c r="M319" s="0" t="n">
        <v>208</v>
      </c>
      <c r="N319" s="0" t="s">
        <v>229</v>
      </c>
      <c r="O319" s="0" t="s">
        <v>231</v>
      </c>
      <c r="R319" s="0" t="n">
        <v>2</v>
      </c>
      <c r="S319" s="0" t="n">
        <v>10</v>
      </c>
      <c r="U319" s="0" t="n">
        <v>2</v>
      </c>
      <c r="V319" s="0" t="n">
        <v>12400</v>
      </c>
      <c r="X319" s="0" t="s">
        <v>567</v>
      </c>
      <c r="Z319" s="0" t="s">
        <v>229</v>
      </c>
      <c r="AA319" s="0" t="s">
        <v>229</v>
      </c>
      <c r="AB319" s="0" t="n">
        <v>35</v>
      </c>
      <c r="AC319" s="0" t="s">
        <v>229</v>
      </c>
      <c r="AD319" s="0" t="s">
        <v>229</v>
      </c>
      <c r="AE319" s="0" t="s">
        <v>231</v>
      </c>
      <c r="AF319" s="0" t="n">
        <v>19</v>
      </c>
      <c r="AI319" s="0" t="n">
        <v>2</v>
      </c>
      <c r="AJ319" s="0" t="n">
        <v>900</v>
      </c>
      <c r="AL319" s="0" t="s">
        <v>232</v>
      </c>
      <c r="AM319" s="0" t="s">
        <v>243</v>
      </c>
      <c r="AS319" s="0" t="n">
        <v>11</v>
      </c>
      <c r="AT319" s="0" t="n">
        <v>4</v>
      </c>
      <c r="AU319" s="0" t="n">
        <v>0</v>
      </c>
      <c r="AV319" s="0" t="n">
        <v>2</v>
      </c>
      <c r="AW319" s="0" t="n">
        <v>1</v>
      </c>
      <c r="AX319" s="0" t="n">
        <v>1</v>
      </c>
      <c r="AY319" s="0" t="n">
        <v>5</v>
      </c>
      <c r="AZ319" s="0" t="n">
        <v>2469</v>
      </c>
      <c r="BA319" s="0" t="n">
        <v>8</v>
      </c>
      <c r="BB319" s="0" t="n">
        <v>2</v>
      </c>
      <c r="BC319" s="0" t="n">
        <v>1</v>
      </c>
      <c r="BD319" s="0" t="n">
        <v>34</v>
      </c>
      <c r="BE319" s="0" t="n">
        <v>64</v>
      </c>
      <c r="BF319" s="0" t="n">
        <v>54</v>
      </c>
      <c r="BG319" s="0" t="n">
        <v>2</v>
      </c>
      <c r="BH319" s="0" t="n">
        <v>1</v>
      </c>
      <c r="BI319" s="0" t="n">
        <v>1</v>
      </c>
      <c r="BJ319" s="0" t="n">
        <v>21</v>
      </c>
      <c r="BK319" s="0" t="n">
        <v>21</v>
      </c>
      <c r="BL319" s="0" t="n">
        <v>101</v>
      </c>
      <c r="BM319" s="0" t="n">
        <v>208</v>
      </c>
      <c r="BN319" s="0" t="n">
        <v>29.7847984</v>
      </c>
      <c r="BO319" s="0" t="n">
        <v>-95.60658486</v>
      </c>
      <c r="BP319" s="0" t="s">
        <v>301</v>
      </c>
      <c r="BQ319" s="0" t="n">
        <v>10</v>
      </c>
      <c r="BS319" s="0" t="n">
        <v>752.58</v>
      </c>
      <c r="BT319" s="0" t="s">
        <v>306</v>
      </c>
      <c r="BV319" s="0" t="n">
        <v>271</v>
      </c>
      <c r="BW319" s="0" t="n">
        <v>7</v>
      </c>
      <c r="BX319" s="0" t="n">
        <v>12.592</v>
      </c>
      <c r="BY319" s="0" t="n">
        <v>754</v>
      </c>
      <c r="BZ319" s="0" t="n">
        <v>-0.004</v>
      </c>
      <c r="CD319" s="0" t="s">
        <v>235</v>
      </c>
      <c r="CI319" s="0" t="s">
        <v>231</v>
      </c>
      <c r="CJ319" s="0" t="s">
        <v>231</v>
      </c>
      <c r="CK319" s="0" t="s">
        <v>229</v>
      </c>
      <c r="CL319" s="0" t="n">
        <v>3</v>
      </c>
      <c r="CM319" s="0" t="n">
        <v>9</v>
      </c>
      <c r="CN319" s="0" t="s">
        <v>231</v>
      </c>
      <c r="CO319" s="0" t="s">
        <v>258</v>
      </c>
      <c r="CP319" s="0" t="n">
        <v>5</v>
      </c>
      <c r="CQ319" s="0" t="n">
        <v>0</v>
      </c>
      <c r="CR319" s="0" t="n">
        <v>10</v>
      </c>
      <c r="CS319" s="0" t="n">
        <v>10</v>
      </c>
      <c r="CT319" s="0" t="n">
        <v>40</v>
      </c>
      <c r="CU319" s="0" t="n">
        <v>9</v>
      </c>
      <c r="CV319" s="0" t="n">
        <v>6</v>
      </c>
      <c r="CW319" s="0" t="n">
        <v>275</v>
      </c>
      <c r="CX319" s="0" t="n">
        <v>112</v>
      </c>
      <c r="CY319" s="0" t="n">
        <v>72</v>
      </c>
      <c r="CZ319" s="0" t="n">
        <v>5</v>
      </c>
      <c r="DA319" s="0" t="n">
        <v>0</v>
      </c>
      <c r="DB319" s="0" t="n">
        <v>0</v>
      </c>
      <c r="DC319" s="0" t="n">
        <v>2</v>
      </c>
      <c r="DD319" s="0" t="n">
        <v>20</v>
      </c>
      <c r="DE319" s="0" t="n">
        <v>5</v>
      </c>
      <c r="DF319" s="0" t="n">
        <v>2</v>
      </c>
      <c r="DG319" s="0" t="n">
        <v>20</v>
      </c>
      <c r="DH319" s="0" t="n">
        <v>5</v>
      </c>
      <c r="DI319" s="0" t="n">
        <v>2</v>
      </c>
      <c r="DJ319" s="0" t="n">
        <v>20</v>
      </c>
      <c r="DK319" s="0" t="n">
        <v>4</v>
      </c>
      <c r="DL319" s="0" t="n">
        <v>11</v>
      </c>
      <c r="DM319" s="0" t="n">
        <v>189250</v>
      </c>
      <c r="DN319" s="0" t="n">
        <v>2011</v>
      </c>
      <c r="DO319" s="0" t="n">
        <v>189250</v>
      </c>
      <c r="DP319" s="0" t="n">
        <v>2.3</v>
      </c>
      <c r="DQ319" s="0" t="n">
        <v>4.5</v>
      </c>
      <c r="DR319" s="0" t="n">
        <v>7</v>
      </c>
      <c r="ES319" s="0" t="n">
        <v>0</v>
      </c>
      <c r="ET319" s="0" t="n">
        <v>0</v>
      </c>
      <c r="EU319" s="0" t="n">
        <v>1</v>
      </c>
      <c r="EV319" s="0" t="n">
        <v>1</v>
      </c>
      <c r="EW319" s="0" t="n">
        <v>0</v>
      </c>
      <c r="EX319" s="0" t="n">
        <v>1</v>
      </c>
      <c r="EY319" s="0" t="n">
        <v>0</v>
      </c>
      <c r="EZ319" s="0" t="n">
        <v>2011</v>
      </c>
      <c r="FA319" s="0" t="n">
        <v>208</v>
      </c>
      <c r="FB319" s="0" t="s">
        <v>567</v>
      </c>
      <c r="FC319" s="0" t="n">
        <v>2011</v>
      </c>
    </row>
    <row r="320" customFormat="false" ht="15" hidden="false" customHeight="false" outlineLevel="0" collapsed="false">
      <c r="A320" s="0" t="n">
        <v>12056427</v>
      </c>
      <c r="B320" s="0" t="s">
        <v>229</v>
      </c>
      <c r="C320" s="0" t="s">
        <v>229</v>
      </c>
      <c r="D320" s="0" t="s">
        <v>229</v>
      </c>
      <c r="E320" s="0" t="s">
        <v>229</v>
      </c>
      <c r="F320" s="0" t="s">
        <v>229</v>
      </c>
      <c r="G320" s="0" t="s">
        <v>229</v>
      </c>
      <c r="H320" s="0" t="s">
        <v>229</v>
      </c>
      <c r="I320" s="49" t="n">
        <v>40667</v>
      </c>
      <c r="J320" s="50" t="n">
        <v>0.204861111111111</v>
      </c>
      <c r="K320" s="0" t="s">
        <v>568</v>
      </c>
      <c r="L320" s="0" t="n">
        <v>101</v>
      </c>
      <c r="M320" s="0" t="n">
        <v>208</v>
      </c>
      <c r="N320" s="0" t="s">
        <v>229</v>
      </c>
      <c r="O320" s="0" t="s">
        <v>231</v>
      </c>
      <c r="R320" s="0" t="n">
        <v>1</v>
      </c>
      <c r="S320" s="0" t="n">
        <v>10</v>
      </c>
      <c r="U320" s="0" t="n">
        <v>2</v>
      </c>
      <c r="V320" s="0" t="n">
        <v>12400</v>
      </c>
      <c r="W320" s="0" t="s">
        <v>255</v>
      </c>
      <c r="X320" s="0" t="s">
        <v>567</v>
      </c>
      <c r="Y320" s="0" t="s">
        <v>310</v>
      </c>
      <c r="Z320" s="0" t="s">
        <v>229</v>
      </c>
      <c r="AA320" s="0" t="s">
        <v>229</v>
      </c>
      <c r="AB320" s="0" t="n">
        <v>45</v>
      </c>
      <c r="AC320" s="0" t="s">
        <v>229</v>
      </c>
      <c r="AD320" s="0" t="s">
        <v>229</v>
      </c>
      <c r="AE320" s="0" t="s">
        <v>229</v>
      </c>
      <c r="AF320" s="0" t="n">
        <v>19</v>
      </c>
      <c r="AI320" s="0" t="n">
        <v>1</v>
      </c>
      <c r="AJ320" s="0" t="n">
        <v>1200</v>
      </c>
      <c r="AL320" s="0" t="s">
        <v>232</v>
      </c>
      <c r="AM320" s="0" t="s">
        <v>243</v>
      </c>
      <c r="AS320" s="0" t="n">
        <v>11</v>
      </c>
      <c r="AT320" s="0" t="n">
        <v>4</v>
      </c>
      <c r="AU320" s="0" t="n">
        <v>0</v>
      </c>
      <c r="AV320" s="0" t="n">
        <v>2</v>
      </c>
      <c r="AW320" s="0" t="n">
        <v>1</v>
      </c>
      <c r="AX320" s="0" t="n">
        <v>1</v>
      </c>
      <c r="AY320" s="0" t="n">
        <v>5</v>
      </c>
      <c r="AZ320" s="0" t="n">
        <v>2469</v>
      </c>
      <c r="BA320" s="0" t="n">
        <v>8</v>
      </c>
      <c r="BB320" s="0" t="n">
        <v>2</v>
      </c>
      <c r="BC320" s="0" t="n">
        <v>2</v>
      </c>
      <c r="BD320" s="0" t="n">
        <v>22</v>
      </c>
      <c r="BE320" s="0" t="n">
        <v>64</v>
      </c>
      <c r="BF320" s="0" t="n">
        <v>38</v>
      </c>
      <c r="BG320" s="0" t="n">
        <v>2</v>
      </c>
      <c r="BH320" s="0" t="n">
        <v>1</v>
      </c>
      <c r="BI320" s="0" t="n">
        <v>1</v>
      </c>
      <c r="BJ320" s="0" t="n">
        <v>21</v>
      </c>
      <c r="BK320" s="0" t="n">
        <v>21</v>
      </c>
      <c r="BL320" s="0" t="n">
        <v>101</v>
      </c>
      <c r="BM320" s="0" t="n">
        <v>208</v>
      </c>
      <c r="BN320" s="0" t="n">
        <v>29.78479842</v>
      </c>
      <c r="BO320" s="0" t="n">
        <v>-95.60659118</v>
      </c>
      <c r="BP320" s="0" t="s">
        <v>301</v>
      </c>
      <c r="BQ320" s="0" t="n">
        <v>10</v>
      </c>
      <c r="BS320" s="0" t="n">
        <v>752.579</v>
      </c>
      <c r="BT320" s="0" t="s">
        <v>306</v>
      </c>
      <c r="BV320" s="0" t="n">
        <v>271</v>
      </c>
      <c r="BW320" s="0" t="n">
        <v>7</v>
      </c>
      <c r="BX320" s="0" t="n">
        <v>12.592</v>
      </c>
      <c r="BY320" s="0" t="n">
        <v>754</v>
      </c>
      <c r="BZ320" s="0" t="n">
        <v>-0.005</v>
      </c>
      <c r="CD320" s="0" t="s">
        <v>235</v>
      </c>
      <c r="CI320" s="0" t="s">
        <v>231</v>
      </c>
      <c r="CJ320" s="0" t="s">
        <v>231</v>
      </c>
      <c r="CK320" s="0" t="s">
        <v>229</v>
      </c>
      <c r="CL320" s="0" t="n">
        <v>5</v>
      </c>
      <c r="CM320" s="0" t="n">
        <v>9</v>
      </c>
      <c r="CN320" s="0" t="s">
        <v>231</v>
      </c>
      <c r="CO320" s="0" t="s">
        <v>258</v>
      </c>
      <c r="CP320" s="0" t="n">
        <v>5</v>
      </c>
      <c r="CQ320" s="0" t="n">
        <v>0</v>
      </c>
      <c r="CR320" s="0" t="n">
        <v>10</v>
      </c>
      <c r="CS320" s="0" t="n">
        <v>10</v>
      </c>
      <c r="CT320" s="0" t="n">
        <v>40</v>
      </c>
      <c r="CU320" s="0" t="n">
        <v>9</v>
      </c>
      <c r="CV320" s="0" t="n">
        <v>6</v>
      </c>
      <c r="CW320" s="0" t="n">
        <v>275</v>
      </c>
      <c r="CX320" s="0" t="n">
        <v>112</v>
      </c>
      <c r="CY320" s="0" t="n">
        <v>72</v>
      </c>
      <c r="CZ320" s="0" t="n">
        <v>5</v>
      </c>
      <c r="DA320" s="0" t="n">
        <v>0</v>
      </c>
      <c r="DB320" s="0" t="n">
        <v>0</v>
      </c>
      <c r="DC320" s="0" t="n">
        <v>2</v>
      </c>
      <c r="DD320" s="0" t="n">
        <v>20</v>
      </c>
      <c r="DE320" s="0" t="n">
        <v>5</v>
      </c>
      <c r="DF320" s="0" t="n">
        <v>2</v>
      </c>
      <c r="DG320" s="0" t="n">
        <v>20</v>
      </c>
      <c r="DH320" s="0" t="n">
        <v>5</v>
      </c>
      <c r="DI320" s="0" t="n">
        <v>2</v>
      </c>
      <c r="DJ320" s="0" t="n">
        <v>20</v>
      </c>
      <c r="DK320" s="0" t="n">
        <v>4</v>
      </c>
      <c r="DL320" s="0" t="n">
        <v>11</v>
      </c>
      <c r="DM320" s="0" t="n">
        <v>189250</v>
      </c>
      <c r="DN320" s="0" t="n">
        <v>2011</v>
      </c>
      <c r="DO320" s="0" t="n">
        <v>189250</v>
      </c>
      <c r="DP320" s="0" t="n">
        <v>2.3</v>
      </c>
      <c r="DQ320" s="0" t="n">
        <v>4.5</v>
      </c>
      <c r="DR320" s="0" t="n">
        <v>7</v>
      </c>
      <c r="ES320" s="0" t="n">
        <v>0</v>
      </c>
      <c r="ET320" s="0" t="n">
        <v>0</v>
      </c>
      <c r="EU320" s="0" t="n">
        <v>0</v>
      </c>
      <c r="EV320" s="0" t="n">
        <v>2</v>
      </c>
      <c r="EW320" s="0" t="n">
        <v>0</v>
      </c>
      <c r="EX320" s="0" t="n">
        <v>0</v>
      </c>
      <c r="EY320" s="0" t="n">
        <v>0</v>
      </c>
      <c r="EZ320" s="0" t="n">
        <v>2011</v>
      </c>
      <c r="FA320" s="0" t="n">
        <v>208</v>
      </c>
      <c r="FB320" s="0" t="s">
        <v>567</v>
      </c>
      <c r="FC320" s="0" t="n">
        <v>2011</v>
      </c>
    </row>
    <row r="321" customFormat="false" ht="15" hidden="false" customHeight="false" outlineLevel="0" collapsed="false">
      <c r="A321" s="0" t="n">
        <v>11946622</v>
      </c>
      <c r="B321" s="0" t="s">
        <v>229</v>
      </c>
      <c r="C321" s="0" t="s">
        <v>229</v>
      </c>
      <c r="D321" s="0" t="s">
        <v>229</v>
      </c>
      <c r="E321" s="0" t="s">
        <v>229</v>
      </c>
      <c r="F321" s="0" t="s">
        <v>229</v>
      </c>
      <c r="G321" s="0" t="s">
        <v>229</v>
      </c>
      <c r="H321" s="0" t="s">
        <v>229</v>
      </c>
      <c r="I321" s="49" t="n">
        <v>40605</v>
      </c>
      <c r="J321" s="50" t="n">
        <v>0.879166666666667</v>
      </c>
      <c r="K321" s="0" t="s">
        <v>569</v>
      </c>
      <c r="L321" s="0" t="n">
        <v>101</v>
      </c>
      <c r="M321" s="0" t="n">
        <v>208</v>
      </c>
      <c r="N321" s="0" t="s">
        <v>229</v>
      </c>
      <c r="O321" s="0" t="s">
        <v>231</v>
      </c>
      <c r="R321" s="0" t="n">
        <v>1</v>
      </c>
      <c r="S321" s="0" t="n">
        <v>10</v>
      </c>
      <c r="U321" s="0" t="n">
        <v>2</v>
      </c>
      <c r="V321" s="0" t="s">
        <v>448</v>
      </c>
      <c r="W321" s="0" t="s">
        <v>448</v>
      </c>
      <c r="X321" s="0" t="s">
        <v>567</v>
      </c>
      <c r="Y321" s="0" t="s">
        <v>310</v>
      </c>
      <c r="Z321" s="0" t="s">
        <v>229</v>
      </c>
      <c r="AA321" s="0" t="s">
        <v>229</v>
      </c>
      <c r="AB321" s="0" t="n">
        <v>40</v>
      </c>
      <c r="AC321" s="0" t="s">
        <v>229</v>
      </c>
      <c r="AD321" s="0" t="s">
        <v>229</v>
      </c>
      <c r="AE321" s="0" t="s">
        <v>231</v>
      </c>
      <c r="AF321" s="0" t="n">
        <v>19</v>
      </c>
      <c r="AI321" s="0" t="n">
        <v>7</v>
      </c>
      <c r="AJ321" s="0" t="n">
        <v>900</v>
      </c>
      <c r="AK321" s="0" t="s">
        <v>255</v>
      </c>
      <c r="AL321" s="0" t="s">
        <v>232</v>
      </c>
      <c r="AM321" s="0" t="s">
        <v>267</v>
      </c>
      <c r="AS321" s="0" t="n">
        <v>11</v>
      </c>
      <c r="AT321" s="0" t="n">
        <v>4</v>
      </c>
      <c r="AU321" s="0" t="n">
        <v>0</v>
      </c>
      <c r="AV321" s="0" t="n">
        <v>2</v>
      </c>
      <c r="AW321" s="0" t="n">
        <v>1</v>
      </c>
      <c r="AX321" s="0" t="n">
        <v>1</v>
      </c>
      <c r="AY321" s="0" t="n">
        <v>5</v>
      </c>
      <c r="AZ321" s="0" t="n">
        <v>2469</v>
      </c>
      <c r="BA321" s="0" t="n">
        <v>8</v>
      </c>
      <c r="BB321" s="0" t="n">
        <v>2</v>
      </c>
      <c r="BC321" s="0" t="n">
        <v>2</v>
      </c>
      <c r="BD321" s="0" t="n">
        <v>34</v>
      </c>
      <c r="BE321" s="0" t="n">
        <v>64</v>
      </c>
      <c r="BF321" s="0" t="n">
        <v>54</v>
      </c>
      <c r="BG321" s="0" t="n">
        <v>2</v>
      </c>
      <c r="BH321" s="0" t="n">
        <v>1</v>
      </c>
      <c r="BI321" s="0" t="n">
        <v>1</v>
      </c>
      <c r="BJ321" s="0" t="n">
        <v>21</v>
      </c>
      <c r="BK321" s="0" t="n">
        <v>21</v>
      </c>
      <c r="BL321" s="0" t="n">
        <v>101</v>
      </c>
      <c r="BM321" s="0" t="n">
        <v>208</v>
      </c>
      <c r="BN321" s="0" t="n">
        <v>29.7847984</v>
      </c>
      <c r="BO321" s="0" t="n">
        <v>-95.60658486</v>
      </c>
      <c r="BP321" s="0" t="s">
        <v>301</v>
      </c>
      <c r="BQ321" s="0" t="n">
        <v>10</v>
      </c>
      <c r="BS321" s="0" t="n">
        <v>752.58</v>
      </c>
      <c r="BT321" s="0" t="s">
        <v>306</v>
      </c>
      <c r="BV321" s="0" t="n">
        <v>271</v>
      </c>
      <c r="BW321" s="0" t="n">
        <v>7</v>
      </c>
      <c r="BX321" s="0" t="n">
        <v>12.592</v>
      </c>
      <c r="BY321" s="0" t="n">
        <v>754</v>
      </c>
      <c r="BZ321" s="0" t="n">
        <v>-0.004</v>
      </c>
      <c r="CD321" s="0" t="s">
        <v>240</v>
      </c>
      <c r="CI321" s="0" t="s">
        <v>231</v>
      </c>
      <c r="CJ321" s="0" t="s">
        <v>231</v>
      </c>
      <c r="CK321" s="0" t="s">
        <v>229</v>
      </c>
      <c r="CL321" s="0" t="n">
        <v>3</v>
      </c>
      <c r="CM321" s="0" t="n">
        <v>9</v>
      </c>
      <c r="CN321" s="0" t="s">
        <v>231</v>
      </c>
      <c r="CO321" s="0" t="s">
        <v>251</v>
      </c>
      <c r="CP321" s="0" t="n">
        <v>5</v>
      </c>
      <c r="CQ321" s="0" t="n">
        <v>0</v>
      </c>
      <c r="CR321" s="0" t="n">
        <v>10</v>
      </c>
      <c r="CS321" s="0" t="n">
        <v>10</v>
      </c>
      <c r="CT321" s="0" t="n">
        <v>40</v>
      </c>
      <c r="CU321" s="0" t="n">
        <v>9</v>
      </c>
      <c r="CV321" s="0" t="n">
        <v>6</v>
      </c>
      <c r="CW321" s="0" t="n">
        <v>275</v>
      </c>
      <c r="CX321" s="0" t="n">
        <v>112</v>
      </c>
      <c r="CY321" s="0" t="n">
        <v>72</v>
      </c>
      <c r="CZ321" s="0" t="n">
        <v>5</v>
      </c>
      <c r="DA321" s="0" t="n">
        <v>0</v>
      </c>
      <c r="DB321" s="0" t="n">
        <v>0</v>
      </c>
      <c r="DC321" s="0" t="n">
        <v>2</v>
      </c>
      <c r="DD321" s="0" t="n">
        <v>20</v>
      </c>
      <c r="DE321" s="0" t="n">
        <v>5</v>
      </c>
      <c r="DF321" s="0" t="n">
        <v>2</v>
      </c>
      <c r="DG321" s="0" t="n">
        <v>20</v>
      </c>
      <c r="DH321" s="0" t="n">
        <v>5</v>
      </c>
      <c r="DI321" s="0" t="n">
        <v>2</v>
      </c>
      <c r="DJ321" s="0" t="n">
        <v>20</v>
      </c>
      <c r="DK321" s="0" t="n">
        <v>4</v>
      </c>
      <c r="DL321" s="0" t="n">
        <v>11</v>
      </c>
      <c r="DM321" s="0" t="n">
        <v>189250</v>
      </c>
      <c r="DN321" s="0" t="n">
        <v>2011</v>
      </c>
      <c r="DO321" s="0" t="n">
        <v>189250</v>
      </c>
      <c r="DP321" s="0" t="n">
        <v>2.3</v>
      </c>
      <c r="DQ321" s="0" t="n">
        <v>4.5</v>
      </c>
      <c r="DR321" s="0" t="n">
        <v>7</v>
      </c>
      <c r="ES321" s="0" t="n">
        <v>0</v>
      </c>
      <c r="ET321" s="0" t="n">
        <v>0</v>
      </c>
      <c r="EU321" s="0" t="n">
        <v>1</v>
      </c>
      <c r="EV321" s="0" t="n">
        <v>2</v>
      </c>
      <c r="EW321" s="0" t="n">
        <v>0</v>
      </c>
      <c r="EX321" s="0" t="n">
        <v>1</v>
      </c>
      <c r="EY321" s="0" t="n">
        <v>0</v>
      </c>
      <c r="EZ321" s="0" t="n">
        <v>2011</v>
      </c>
      <c r="FA321" s="0" t="n">
        <v>208</v>
      </c>
      <c r="FB321" s="0" t="s">
        <v>567</v>
      </c>
      <c r="FC321" s="0" t="n">
        <v>2011</v>
      </c>
    </row>
    <row r="322" customFormat="false" ht="15" hidden="false" customHeight="false" outlineLevel="0" collapsed="false">
      <c r="A322" s="0" t="n">
        <v>11839590</v>
      </c>
      <c r="B322" s="0" t="s">
        <v>229</v>
      </c>
      <c r="C322" s="0" t="s">
        <v>229</v>
      </c>
      <c r="D322" s="0" t="s">
        <v>229</v>
      </c>
      <c r="E322" s="0" t="s">
        <v>229</v>
      </c>
      <c r="F322" s="0" t="s">
        <v>229</v>
      </c>
      <c r="G322" s="0" t="s">
        <v>229</v>
      </c>
      <c r="H322" s="0" t="s">
        <v>229</v>
      </c>
      <c r="I322" s="49" t="n">
        <v>40535</v>
      </c>
      <c r="J322" s="50" t="n">
        <v>0.666666666666667</v>
      </c>
      <c r="K322" s="0" t="s">
        <v>570</v>
      </c>
      <c r="L322" s="0" t="n">
        <v>101</v>
      </c>
      <c r="M322" s="0" t="n">
        <v>208</v>
      </c>
      <c r="N322" s="0" t="s">
        <v>229</v>
      </c>
      <c r="O322" s="0" t="s">
        <v>231</v>
      </c>
      <c r="R322" s="0" t="n">
        <v>1</v>
      </c>
      <c r="S322" s="0" t="n">
        <v>10</v>
      </c>
      <c r="U322" s="0" t="n">
        <v>2</v>
      </c>
      <c r="V322" s="0" t="n">
        <v>12400</v>
      </c>
      <c r="W322" s="0" t="s">
        <v>255</v>
      </c>
      <c r="X322" s="0" t="s">
        <v>567</v>
      </c>
      <c r="Z322" s="0" t="s">
        <v>229</v>
      </c>
      <c r="AA322" s="0" t="s">
        <v>229</v>
      </c>
      <c r="AB322" s="0" t="n">
        <v>45</v>
      </c>
      <c r="AC322" s="0" t="s">
        <v>229</v>
      </c>
      <c r="AD322" s="0" t="s">
        <v>229</v>
      </c>
      <c r="AE322" s="0" t="s">
        <v>229</v>
      </c>
      <c r="AF322" s="0" t="n">
        <v>19</v>
      </c>
      <c r="AI322" s="0" t="n">
        <v>1</v>
      </c>
      <c r="AJ322" s="0" t="n">
        <v>1200</v>
      </c>
      <c r="AL322" s="0" t="s">
        <v>232</v>
      </c>
      <c r="AS322" s="0" t="n">
        <v>11</v>
      </c>
      <c r="AT322" s="0" t="n">
        <v>1</v>
      </c>
      <c r="AU322" s="0" t="n">
        <v>0</v>
      </c>
      <c r="AV322" s="0" t="n">
        <v>2</v>
      </c>
      <c r="AW322" s="0" t="n">
        <v>1</v>
      </c>
      <c r="AX322" s="0" t="n">
        <v>1</v>
      </c>
      <c r="AY322" s="0" t="n">
        <v>1</v>
      </c>
      <c r="AZ322" s="0" t="n">
        <v>2469</v>
      </c>
      <c r="BA322" s="0" t="n">
        <v>8</v>
      </c>
      <c r="BB322" s="0" t="n">
        <v>2</v>
      </c>
      <c r="BC322" s="0" t="n">
        <v>2</v>
      </c>
      <c r="BD322" s="0" t="n">
        <v>20</v>
      </c>
      <c r="BE322" s="0" t="n">
        <v>64</v>
      </c>
      <c r="BF322" s="0" t="n">
        <v>54</v>
      </c>
      <c r="BG322" s="0" t="n">
        <v>2</v>
      </c>
      <c r="BH322" s="0" t="n">
        <v>1</v>
      </c>
      <c r="BI322" s="0" t="n">
        <v>1</v>
      </c>
      <c r="BJ322" s="0" t="n">
        <v>21</v>
      </c>
      <c r="BK322" s="0" t="n">
        <v>21</v>
      </c>
      <c r="BL322" s="0" t="n">
        <v>101</v>
      </c>
      <c r="BM322" s="0" t="n">
        <v>208</v>
      </c>
      <c r="BN322" s="0" t="n">
        <v>29.78480083</v>
      </c>
      <c r="BO322" s="0" t="n">
        <v>-95.60721649</v>
      </c>
      <c r="BP322" s="0" t="s">
        <v>301</v>
      </c>
      <c r="BQ322" s="0" t="n">
        <v>10</v>
      </c>
      <c r="BS322" s="0" t="n">
        <v>752.542</v>
      </c>
      <c r="BT322" s="0" t="s">
        <v>306</v>
      </c>
      <c r="BV322" s="0" t="n">
        <v>271</v>
      </c>
      <c r="BW322" s="0" t="n">
        <v>7</v>
      </c>
      <c r="BX322" s="0" t="n">
        <v>12.553</v>
      </c>
      <c r="BY322" s="0" t="n">
        <v>754</v>
      </c>
      <c r="BZ322" s="0" t="n">
        <v>-0.042</v>
      </c>
      <c r="CD322" s="0" t="s">
        <v>240</v>
      </c>
      <c r="CI322" s="0" t="s">
        <v>231</v>
      </c>
      <c r="CJ322" s="0" t="s">
        <v>231</v>
      </c>
      <c r="CK322" s="0" t="s">
        <v>229</v>
      </c>
      <c r="CL322" s="0" t="n">
        <v>3</v>
      </c>
      <c r="CM322" s="0" t="n">
        <v>9</v>
      </c>
      <c r="CN322" s="0" t="s">
        <v>231</v>
      </c>
      <c r="CO322" s="0" t="s">
        <v>251</v>
      </c>
      <c r="CP322" s="0" t="n">
        <v>5</v>
      </c>
      <c r="CQ322" s="0" t="n">
        <v>0</v>
      </c>
      <c r="CR322" s="0" t="n">
        <v>10</v>
      </c>
      <c r="CS322" s="0" t="n">
        <v>10</v>
      </c>
      <c r="CT322" s="0" t="n">
        <v>40</v>
      </c>
      <c r="CU322" s="0" t="n">
        <v>9</v>
      </c>
      <c r="CV322" s="0" t="n">
        <v>6</v>
      </c>
      <c r="CW322" s="0" t="n">
        <v>275</v>
      </c>
      <c r="CX322" s="0" t="n">
        <v>112</v>
      </c>
      <c r="CY322" s="0" t="n">
        <v>72</v>
      </c>
      <c r="CZ322" s="0" t="n">
        <v>5</v>
      </c>
      <c r="DA322" s="0" t="n">
        <v>0</v>
      </c>
      <c r="DB322" s="0" t="n">
        <v>0</v>
      </c>
      <c r="DC322" s="0" t="n">
        <v>2</v>
      </c>
      <c r="DD322" s="0" t="n">
        <v>20</v>
      </c>
      <c r="DE322" s="0" t="n">
        <v>5</v>
      </c>
      <c r="DF322" s="0" t="n">
        <v>2</v>
      </c>
      <c r="DG322" s="0" t="n">
        <v>20</v>
      </c>
      <c r="DH322" s="0" t="n">
        <v>5</v>
      </c>
      <c r="DI322" s="0" t="n">
        <v>2</v>
      </c>
      <c r="DJ322" s="0" t="n">
        <v>20</v>
      </c>
      <c r="DK322" s="0" t="n">
        <v>4</v>
      </c>
      <c r="DL322" s="0" t="n">
        <v>11</v>
      </c>
      <c r="DM322" s="0" t="n">
        <v>189250</v>
      </c>
      <c r="DN322" s="0" t="n">
        <v>2011</v>
      </c>
      <c r="DO322" s="0" t="n">
        <v>189250</v>
      </c>
      <c r="DP322" s="0" t="n">
        <v>2.3</v>
      </c>
      <c r="DQ322" s="0" t="n">
        <v>4.5</v>
      </c>
      <c r="DR322" s="0" t="n">
        <v>7</v>
      </c>
      <c r="ES322" s="0" t="n">
        <v>0</v>
      </c>
      <c r="ET322" s="0" t="n">
        <v>0</v>
      </c>
      <c r="EU322" s="0" t="n">
        <v>1</v>
      </c>
      <c r="EV322" s="0" t="n">
        <v>1</v>
      </c>
      <c r="EW322" s="0" t="n">
        <v>0</v>
      </c>
      <c r="EX322" s="0" t="n">
        <v>1</v>
      </c>
      <c r="EY322" s="0" t="n">
        <v>0</v>
      </c>
      <c r="EZ322" s="0" t="n">
        <v>2010</v>
      </c>
      <c r="FA322" s="0" t="n">
        <v>208</v>
      </c>
      <c r="FB322" s="0" t="s">
        <v>567</v>
      </c>
      <c r="FC322" s="0" t="n">
        <v>20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3:S3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34.99"/>
    <col collapsed="false" customWidth="true" hidden="false" outlineLevel="0" max="2" min="2" style="0" width="12.56"/>
    <col collapsed="false" customWidth="true" hidden="false" outlineLevel="0" max="3" min="3" style="0" width="5.28"/>
    <col collapsed="false" customWidth="true" hidden="false" outlineLevel="0" max="4" min="4" style="0" width="25.56"/>
    <col collapsed="false" customWidth="true" hidden="false" outlineLevel="0" max="11" min="5" style="0" width="15.41"/>
    <col collapsed="false" customWidth="true" hidden="false" outlineLevel="0" max="12" min="12" style="0" width="4.56"/>
    <col collapsed="false" customWidth="true" hidden="false" outlineLevel="0" max="13" min="13" style="0" width="9.28"/>
    <col collapsed="false" customWidth="true" hidden="false" outlineLevel="0" max="14" min="14" style="51" width="16.7"/>
    <col collapsed="false" customWidth="true" hidden="false" outlineLevel="0" max="15" min="15" style="52" width="16.84"/>
    <col collapsed="false" customWidth="true" hidden="false" outlineLevel="0" max="16" min="16" style="53" width="11.42"/>
    <col collapsed="false" customWidth="true" hidden="false" outlineLevel="0" max="17" min="17" style="0" width="34.41"/>
    <col collapsed="false" customWidth="true" hidden="false" outlineLevel="0" max="18" min="18" style="0" width="18.7"/>
    <col collapsed="false" customWidth="true" hidden="false" outlineLevel="0" max="19" min="19" style="0" width="38.41"/>
  </cols>
  <sheetData>
    <row r="3" customFormat="false" ht="15" hidden="false" customHeight="false" outlineLevel="0" collapsed="false">
      <c r="A3" s="20" t="s">
        <v>19</v>
      </c>
      <c r="D3" s="20" t="s">
        <v>21</v>
      </c>
      <c r="E3" s="23"/>
      <c r="M3" s="4" t="s">
        <v>3</v>
      </c>
      <c r="N3" s="54" t="s">
        <v>571</v>
      </c>
      <c r="O3" s="55" t="s">
        <v>572</v>
      </c>
      <c r="P3" s="56" t="s">
        <v>573</v>
      </c>
      <c r="Q3" s="4" t="s">
        <v>574</v>
      </c>
      <c r="R3" s="4" t="s">
        <v>575</v>
      </c>
      <c r="S3" s="4" t="s">
        <v>576</v>
      </c>
    </row>
    <row r="4" customFormat="false" ht="15" hidden="false" customHeight="false" outlineLevel="0" collapsed="false">
      <c r="A4" s="21" t="s">
        <v>20</v>
      </c>
      <c r="B4" s="22" t="n">
        <v>2015</v>
      </c>
      <c r="D4" s="25" t="s">
        <v>577</v>
      </c>
      <c r="E4" s="57" t="n">
        <f aca="false">(_2025_Volume/_2018_Volume)^(1/(2025-2018))-1</f>
        <v>0.0280199949843778</v>
      </c>
      <c r="M4" s="8" t="n">
        <v>2018</v>
      </c>
      <c r="N4" s="58" t="s">
        <v>578</v>
      </c>
      <c r="O4" s="59" t="n">
        <f aca="false">MIN(E7,1)</f>
        <v>1</v>
      </c>
      <c r="P4" s="60" t="n">
        <f aca="false">-(ROUNDUP(O4,0)-2)</f>
        <v>1</v>
      </c>
      <c r="Q4" s="61" t="n">
        <f aca="false">SUMPRODUCT(Possible_Crash_Reductions,Value_of_Statistical_Life_2015)</f>
        <v>2486917.86250299</v>
      </c>
      <c r="R4" s="62" t="n">
        <f aca="false">IF(AND(M4&gt;=Year_Open_to_Traffic?,M4&lt;Year_Open_to_Traffic?+Years_to_include_in_BCA_Analysis),1,0)</f>
        <v>0</v>
      </c>
      <c r="S4" s="63" t="n">
        <f aca="false">(Q4*R4)/10^3</f>
        <v>0</v>
      </c>
    </row>
    <row r="5" customFormat="false" ht="15" hidden="false" customHeight="false" outlineLevel="0" collapsed="false">
      <c r="A5" s="21" t="s">
        <v>579</v>
      </c>
      <c r="B5" s="21" t="n">
        <f aca="false">MIN(20,Service_Life)</f>
        <v>20</v>
      </c>
      <c r="D5" s="25" t="s">
        <v>580</v>
      </c>
      <c r="E5" s="57" t="n">
        <f aca="false">(_2040_Volume/_2025_Volume)^(1/(2040-2025))-1</f>
        <v>0.00512959969071791</v>
      </c>
      <c r="M5" s="8" t="n">
        <f aca="false">M4+1</f>
        <v>2019</v>
      </c>
      <c r="N5" s="58" t="n">
        <f aca="false">IF(ISERROR(_2025_2040_Demand_Growth),_2018_2040_Demand_Growth,_2018_2025_Demand_Growth)</f>
        <v>0.0280199949843778</v>
      </c>
      <c r="O5" s="64" t="n">
        <f aca="false">O4*(1+IFERROR(_2018_2025_V_C_Growth,_2018_2040_V_C_Growth))</f>
        <v>1.02801999498438</v>
      </c>
      <c r="P5" s="65" t="n">
        <f aca="false">-(ROUNDUP(O5,0)-2)</f>
        <v>-0</v>
      </c>
      <c r="Q5" s="61" t="n">
        <f aca="false">Q4*(1+N5*P5)</f>
        <v>2486917.86250299</v>
      </c>
      <c r="R5" s="62" t="n">
        <f aca="false">IF(AND(M5&gt;=Year_Open_to_Traffic?,M5&lt;Year_Open_to_Traffic?+Years_to_include_in_BCA_Analysis),1,0)</f>
        <v>0</v>
      </c>
      <c r="S5" s="63" t="n">
        <f aca="false">(Q5*R5)/10^3</f>
        <v>0</v>
      </c>
    </row>
    <row r="6" customFormat="false" ht="15" hidden="false" customHeight="false" outlineLevel="0" collapsed="false">
      <c r="D6" s="25" t="s">
        <v>581</v>
      </c>
      <c r="E6" s="57" t="n">
        <f aca="false">(_2040_Volume/_2018_Volume)^(1/(2040-2018))-1</f>
        <v>0.0123570728063085</v>
      </c>
      <c r="M6" s="8" t="n">
        <f aca="false">M5+1</f>
        <v>2020</v>
      </c>
      <c r="N6" s="58" t="n">
        <f aca="false">IF(ISERROR(_2025_2040_Demand_Growth),_2018_2040_Demand_Growth,_2018_2025_Demand_Growth)</f>
        <v>0.0280199949843778</v>
      </c>
      <c r="O6" s="64" t="n">
        <f aca="false">O5*(1+IFERROR(_2018_2025_V_C_Growth,_2018_2040_V_C_Growth))</f>
        <v>1.05682511008768</v>
      </c>
      <c r="P6" s="65" t="n">
        <f aca="false">-(ROUNDUP(O6,0)-2)</f>
        <v>-0</v>
      </c>
      <c r="Q6" s="61" t="n">
        <f aca="false">Q5*(1+N6*P6)</f>
        <v>2486917.86250299</v>
      </c>
      <c r="R6" s="62" t="n">
        <f aca="false">IF(AND(M6&gt;=Year_Open_to_Traffic?,M6&lt;Year_Open_to_Traffic?+Years_to_include_in_BCA_Analysis),1,0)</f>
        <v>0</v>
      </c>
      <c r="S6" s="63" t="n">
        <f aca="false">(Q6*R6)/10^3</f>
        <v>0</v>
      </c>
    </row>
    <row r="7" customFormat="false" ht="15" hidden="false" customHeight="false" outlineLevel="0" collapsed="false">
      <c r="D7" s="25" t="s">
        <v>582</v>
      </c>
      <c r="E7" s="66" t="n">
        <f aca="false">_2018_Volume/_2018_Capacity</f>
        <v>1.2006875</v>
      </c>
      <c r="M7" s="8" t="n">
        <f aca="false">M6+1</f>
        <v>2021</v>
      </c>
      <c r="N7" s="58" t="n">
        <f aca="false">IF(ISERROR(_2025_2040_Demand_Growth),_2018_2040_Demand_Growth,_2018_2025_Demand_Growth)</f>
        <v>0.0280199949843778</v>
      </c>
      <c r="O7" s="64" t="n">
        <f aca="false">O6*(1+IFERROR(_2018_2025_V_C_Growth,_2018_2040_V_C_Growth))</f>
        <v>1.0864373443717</v>
      </c>
      <c r="P7" s="65" t="n">
        <f aca="false">-(ROUNDUP(O7,0)-2)</f>
        <v>-0</v>
      </c>
      <c r="Q7" s="61" t="n">
        <f aca="false">Q6*(1+N7*P7)</f>
        <v>2486917.86250299</v>
      </c>
      <c r="R7" s="62" t="n">
        <f aca="false">IF(AND(M7&gt;=Year_Open_to_Traffic?,M7&lt;Year_Open_to_Traffic?+Years_to_include_in_BCA_Analysis),1,0)</f>
        <v>0</v>
      </c>
      <c r="S7" s="63" t="n">
        <f aca="false">(Q7*R7)/10^3</f>
        <v>0</v>
      </c>
    </row>
    <row r="8" customFormat="false" ht="15" hidden="false" customHeight="false" outlineLevel="0" collapsed="false">
      <c r="D8" s="25" t="s">
        <v>583</v>
      </c>
      <c r="E8" s="66" t="n">
        <f aca="false">_2025_Volume/_2025_Capacity</f>
        <v>1.4569375</v>
      </c>
      <c r="M8" s="8" t="n">
        <f aca="false">M7+1</f>
        <v>2022</v>
      </c>
      <c r="N8" s="58" t="n">
        <f aca="false">IF(ISERROR(_2025_2040_Demand_Growth),_2018_2040_Demand_Growth,_2018_2025_Demand_Growth)</f>
        <v>0.0280199949843778</v>
      </c>
      <c r="O8" s="64" t="n">
        <f aca="false">O7*(1+IFERROR(_2018_2025_V_C_Growth,_2018_2040_V_C_Growth))</f>
        <v>1.11687931331184</v>
      </c>
      <c r="P8" s="65" t="n">
        <f aca="false">-(ROUNDUP(O8,0)-2)</f>
        <v>-0</v>
      </c>
      <c r="Q8" s="61" t="n">
        <f aca="false">Q7*(1+N8*P8)</f>
        <v>2486917.86250299</v>
      </c>
      <c r="R8" s="62" t="n">
        <f aca="false">IF(AND(M8&gt;=Year_Open_to_Traffic?,M8&lt;Year_Open_to_Traffic?+Years_to_include_in_BCA_Analysis),1,0)</f>
        <v>0</v>
      </c>
      <c r="S8" s="63" t="n">
        <f aca="false">(Q8*R8)/10^3</f>
        <v>0</v>
      </c>
    </row>
    <row r="9" customFormat="false" ht="15" hidden="false" customHeight="false" outlineLevel="0" collapsed="false">
      <c r="D9" s="25" t="s">
        <v>584</v>
      </c>
      <c r="E9" s="66" t="n">
        <f aca="false">_2040_Volume/_2040_Capacity</f>
        <v>1.57315625</v>
      </c>
      <c r="M9" s="8" t="n">
        <f aca="false">M8+1</f>
        <v>2023</v>
      </c>
      <c r="N9" s="58" t="n">
        <f aca="false">IF(ISERROR(_2025_2040_Demand_Growth),_2018_2040_Demand_Growth,_2018_2025_Demand_Growth)</f>
        <v>0.0280199949843778</v>
      </c>
      <c r="O9" s="64" t="n">
        <f aca="false">O8*(1+IFERROR(_2018_2025_V_C_Growth,_2018_2040_V_C_Growth))</f>
        <v>1.14817426606899</v>
      </c>
      <c r="P9" s="65" t="n">
        <f aca="false">-(ROUNDUP(O9,0)-2)</f>
        <v>-0</v>
      </c>
      <c r="Q9" s="61" t="n">
        <f aca="false">Q8*(1+N9*P9)</f>
        <v>2486917.86250299</v>
      </c>
      <c r="R9" s="62" t="n">
        <f aca="false">IF(AND(M9&gt;=Year_Open_to_Traffic?,M9&lt;Year_Open_to_Traffic?+Years_to_include_in_BCA_Analysis),1,0)</f>
        <v>0</v>
      </c>
      <c r="S9" s="63" t="n">
        <f aca="false">(Q9*R9)/10^3</f>
        <v>0</v>
      </c>
    </row>
    <row r="10" customFormat="false" ht="15" hidden="false" customHeight="false" outlineLevel="0" collapsed="false">
      <c r="D10" s="25" t="s">
        <v>585</v>
      </c>
      <c r="E10" s="57" t="n">
        <f aca="false">(E8/E7)^(1/(2025-2018))-1</f>
        <v>0.0280199949843778</v>
      </c>
      <c r="M10" s="8" t="n">
        <f aca="false">M9+1</f>
        <v>2024</v>
      </c>
      <c r="N10" s="58" t="n">
        <f aca="false">IF(ISERROR(_2025_2040_Demand_Growth),_2018_2040_Demand_Growth,_2018_2025_Demand_Growth)</f>
        <v>0.0280199949843778</v>
      </c>
      <c r="O10" s="64" t="n">
        <f aca="false">O9*(1+IFERROR(_2018_2025_V_C_Growth,_2018_2040_V_C_Growth))</f>
        <v>1.18034610324544</v>
      </c>
      <c r="P10" s="65" t="n">
        <f aca="false">-(ROUNDUP(O10,0)-2)</f>
        <v>-0</v>
      </c>
      <c r="Q10" s="61" t="n">
        <f aca="false">Q9*(1+N10*P10)</f>
        <v>2486917.86250299</v>
      </c>
      <c r="R10" s="62" t="n">
        <f aca="false">IF(AND(M10&gt;=Year_Open_to_Traffic?,M10&lt;Year_Open_to_Traffic?+Years_to_include_in_BCA_Analysis),1,0)</f>
        <v>0</v>
      </c>
      <c r="S10" s="63" t="n">
        <f aca="false">(Q10*R10)/10^3</f>
        <v>0</v>
      </c>
    </row>
    <row r="11" customFormat="false" ht="15" hidden="false" customHeight="false" outlineLevel="0" collapsed="false">
      <c r="D11" s="25" t="s">
        <v>586</v>
      </c>
      <c r="E11" s="57" t="n">
        <f aca="false">(E9/E8)^(1/(2040-2025))-1</f>
        <v>0.00512959969071791</v>
      </c>
      <c r="M11" s="8" t="n">
        <f aca="false">M10+1</f>
        <v>2025</v>
      </c>
      <c r="N11" s="58" t="n">
        <f aca="false">IF(ISERROR(_2025_2040_Demand_Growth),_2018_2040_Demand_Growth,_2018_2025_Demand_Growth)</f>
        <v>0.0280199949843778</v>
      </c>
      <c r="O11" s="64" t="n">
        <f aca="false">O10*(1+IFERROR(_2018_2025_V_C_Growth,_2018_2040_V_C_Growth))</f>
        <v>1.2134193951382</v>
      </c>
      <c r="P11" s="65" t="n">
        <f aca="false">-(ROUNDUP(O11,0)-2)</f>
        <v>-0</v>
      </c>
      <c r="Q11" s="61" t="n">
        <f aca="false">Q10*(1+N11*P11)</f>
        <v>2486917.86250299</v>
      </c>
      <c r="R11" s="62" t="n">
        <f aca="false">IF(AND(M11&gt;=Year_Open_to_Traffic?,M11&lt;Year_Open_to_Traffic?+Years_to_include_in_BCA_Analysis),1,0)</f>
        <v>0</v>
      </c>
      <c r="S11" s="63" t="n">
        <f aca="false">(Q11*R11)/10^3</f>
        <v>0</v>
      </c>
    </row>
    <row r="12" customFormat="false" ht="15" hidden="false" customHeight="false" outlineLevel="0" collapsed="false">
      <c r="D12" s="25" t="s">
        <v>587</v>
      </c>
      <c r="E12" s="57" t="n">
        <f aca="false">(E9/E7)^(1/(2040-2018))-1</f>
        <v>0.0123570728063085</v>
      </c>
      <c r="M12" s="8" t="n">
        <f aca="false">M11+1</f>
        <v>2026</v>
      </c>
      <c r="N12" s="58" t="n">
        <f aca="false">IFERROR(_2025_2040_Demand_Growth,_2018_2040_Demand_Growth)</f>
        <v>0.00512959969071791</v>
      </c>
      <c r="O12" s="64" t="n">
        <f aca="false">O11*(1+IFERROR(_2025_2040_V_C_Growth,_2018_2040_V_C_Growth))</f>
        <v>1.21964375089221</v>
      </c>
      <c r="P12" s="65" t="n">
        <f aca="false">-(ROUNDUP(O12,0)-2)</f>
        <v>-0</v>
      </c>
      <c r="Q12" s="61" t="n">
        <f aca="false">Q11*(1+N12*P12)</f>
        <v>2486917.86250299</v>
      </c>
      <c r="R12" s="62" t="n">
        <f aca="false">IF(AND(M12&gt;=Year_Open_to_Traffic?,M12&lt;Year_Open_to_Traffic?+Years_to_include_in_BCA_Analysis),1,0)</f>
        <v>0</v>
      </c>
      <c r="S12" s="63" t="n">
        <f aca="false">(Q12*R12)/10^3</f>
        <v>0</v>
      </c>
    </row>
    <row r="13" customFormat="false" ht="15" hidden="false" customHeight="false" outlineLevel="0" collapsed="false">
      <c r="M13" s="8" t="n">
        <f aca="false">M12+1</f>
        <v>2027</v>
      </c>
      <c r="N13" s="58" t="n">
        <f aca="false">IFERROR(_2025_2040_Demand_Growth,_2018_2040_Demand_Growth)</f>
        <v>0.00512959969071791</v>
      </c>
      <c r="O13" s="64" t="n">
        <f aca="false">O12*(1+IFERROR(_2025_2040_V_C_Growth,_2018_2040_V_C_Growth))</f>
        <v>1.22590003509958</v>
      </c>
      <c r="P13" s="64" t="n">
        <f aca="false">-(ROUNDUP(O13,0)-2)</f>
        <v>-0</v>
      </c>
      <c r="Q13" s="61" t="n">
        <f aca="false">Q12*(1+N13*P13)</f>
        <v>2486917.86250299</v>
      </c>
      <c r="R13" s="62" t="n">
        <f aca="false">IF(AND(M13&gt;=Year_Open_to_Traffic?,M13&lt;Year_Open_to_Traffic?+Years_to_include_in_BCA_Analysis),1,0)</f>
        <v>1</v>
      </c>
      <c r="S13" s="63" t="n">
        <f aca="false">(Q13*R13)/10^3</f>
        <v>2486.91786250299</v>
      </c>
    </row>
    <row r="14" customFormat="false" ht="15" hidden="false" customHeight="false" outlineLevel="0" collapsed="false">
      <c r="M14" s="8" t="n">
        <f aca="false">M13+1</f>
        <v>2028</v>
      </c>
      <c r="N14" s="58" t="n">
        <f aca="false">IFERROR(_2025_2040_Demand_Growth,_2018_2040_Demand_Growth)</f>
        <v>0.00512959969071791</v>
      </c>
      <c r="O14" s="64" t="n">
        <f aca="false">O13*(1+IFERROR(_2025_2040_V_C_Growth,_2018_2040_V_C_Growth))</f>
        <v>1.23218841154047</v>
      </c>
      <c r="P14" s="65" t="n">
        <f aca="false">-(ROUNDUP(O14,0)-2)</f>
        <v>-0</v>
      </c>
      <c r="Q14" s="61" t="n">
        <f aca="false">Q13*(1+N14*P14)</f>
        <v>2486917.86250299</v>
      </c>
      <c r="R14" s="62" t="n">
        <f aca="false">IF(AND(M14&gt;=Year_Open_to_Traffic?,M14&lt;Year_Open_to_Traffic?+Years_to_include_in_BCA_Analysis),1,0)</f>
        <v>1</v>
      </c>
      <c r="S14" s="63" t="n">
        <f aca="false">(Q14*R14)/10^3</f>
        <v>2486.91786250299</v>
      </c>
    </row>
    <row r="15" customFormat="false" ht="15" hidden="false" customHeight="false" outlineLevel="0" collapsed="false">
      <c r="A15" s="67" t="s">
        <v>588</v>
      </c>
      <c r="B15" s="67"/>
      <c r="D15" s="68" t="s">
        <v>56</v>
      </c>
      <c r="E15" s="68" t="s">
        <v>58</v>
      </c>
      <c r="F15" s="68" t="s">
        <v>60</v>
      </c>
      <c r="G15" s="68" t="s">
        <v>62</v>
      </c>
      <c r="H15" s="68" t="s">
        <v>63</v>
      </c>
      <c r="I15" s="68" t="s">
        <v>65</v>
      </c>
      <c r="J15" s="69" t="s">
        <v>589</v>
      </c>
      <c r="M15" s="8" t="n">
        <f aca="false">M14+1</f>
        <v>2029</v>
      </c>
      <c r="N15" s="58" t="n">
        <f aca="false">IFERROR(_2025_2040_Demand_Growth,_2018_2040_Demand_Growth)</f>
        <v>0.00512959969071791</v>
      </c>
      <c r="O15" s="64" t="n">
        <f aca="false">O14*(1+IFERROR(_2025_2040_V_C_Growth,_2018_2040_V_C_Growth))</f>
        <v>1.23850904483522</v>
      </c>
      <c r="P15" s="65" t="n">
        <f aca="false">-(ROUNDUP(O15,0)-2)</f>
        <v>-0</v>
      </c>
      <c r="Q15" s="61" t="n">
        <f aca="false">Q14*(1+N15*P15)</f>
        <v>2486917.86250299</v>
      </c>
      <c r="R15" s="62" t="n">
        <f aca="false">IF(AND(M15&gt;=Year_Open_to_Traffic?,M15&lt;Year_Open_to_Traffic?+Years_to_include_in_BCA_Analysis),1,0)</f>
        <v>1</v>
      </c>
      <c r="S15" s="63" t="n">
        <f aca="false">(Q15*R15)/10^3</f>
        <v>2486.91786250299</v>
      </c>
    </row>
    <row r="16" customFormat="false" ht="15" hidden="false" customHeight="false" outlineLevel="0" collapsed="false">
      <c r="A16" s="67"/>
      <c r="B16" s="67"/>
      <c r="D16" s="70" t="n">
        <f aca="false">Avg_Death_Cnt</f>
        <v>0.333333333333333</v>
      </c>
      <c r="E16" s="70" t="n">
        <f aca="false">Avg_Incap_Injry_Cnt</f>
        <v>1.33333333333333</v>
      </c>
      <c r="F16" s="70" t="n">
        <f aca="false">Avg_Nonincap_Injry_Cnt</f>
        <v>5.33333333333333</v>
      </c>
      <c r="G16" s="70" t="n">
        <f aca="false">Avg_Poss_Injry_Cnt</f>
        <v>29.3333333333333</v>
      </c>
      <c r="H16" s="70" t="n">
        <f aca="false">Avg_Non_Injry_Cnt</f>
        <v>152.666666666667</v>
      </c>
      <c r="I16" s="70" t="n">
        <f aca="false">Avg_Unkn_Injry_Cnt</f>
        <v>11</v>
      </c>
      <c r="J16" s="69"/>
      <c r="M16" s="8" t="n">
        <f aca="false">M15+1</f>
        <v>2030</v>
      </c>
      <c r="N16" s="58" t="n">
        <f aca="false">IFERROR(_2025_2040_Demand_Growth,_2018_2040_Demand_Growth)</f>
        <v>0.00512959969071791</v>
      </c>
      <c r="O16" s="64" t="n">
        <f aca="false">O15*(1+IFERROR(_2025_2040_V_C_Growth,_2018_2040_V_C_Growth))</f>
        <v>1.24486210044856</v>
      </c>
      <c r="P16" s="65" t="n">
        <f aca="false">-(ROUNDUP(O16,0)-2)</f>
        <v>-0</v>
      </c>
      <c r="Q16" s="61" t="n">
        <f aca="false">Q15*(1+N16*P16)</f>
        <v>2486917.86250299</v>
      </c>
      <c r="R16" s="62" t="n">
        <f aca="false">IF(AND(M16&gt;=Year_Open_to_Traffic?,M16&lt;Year_Open_to_Traffic?+Years_to_include_in_BCA_Analysis),1,0)</f>
        <v>1</v>
      </c>
      <c r="S16" s="63" t="n">
        <f aca="false">(Q16*R16)/10^3</f>
        <v>2486.91786250299</v>
      </c>
    </row>
    <row r="17" customFormat="false" ht="15" hidden="false" customHeight="false" outlineLevel="0" collapsed="false">
      <c r="A17" s="68" t="s">
        <v>590</v>
      </c>
      <c r="B17" s="71" t="s">
        <v>591</v>
      </c>
      <c r="D17" s="72" t="n">
        <f aca="false">D$16*'Value of Statistical Life'!D17*Appropriate_Crash_Reduction_Factor</f>
        <v>0</v>
      </c>
      <c r="E17" s="72" t="n">
        <f aca="false">E$16*'Value of Statistical Life'!E17*Appropriate_Crash_Reduction_Factor</f>
        <v>0.013748</v>
      </c>
      <c r="F17" s="72" t="n">
        <f aca="false">F$16*'Value of Statistical Life'!F17*Appropriate_Crash_Reduction_Factor</f>
        <v>0.133552</v>
      </c>
      <c r="G17" s="72" t="n">
        <f aca="false">G$16*'Value of Statistical Life'!G17*Appropriate_Crash_Reduction_Factor</f>
        <v>2.062456</v>
      </c>
      <c r="H17" s="72" t="n">
        <f aca="false">H$16*'Value of Statistical Life'!H17*Appropriate_Crash_Reduction_Factor</f>
        <v>42.380572</v>
      </c>
      <c r="I17" s="72" t="n">
        <f aca="false">I$16*'Value of Statistical Life'!I17*Appropriate_Crash_Reduction_Factor</f>
        <v>1.441308</v>
      </c>
      <c r="J17" s="72" t="n">
        <f aca="false">SUM(D17:I17)</f>
        <v>46.031636</v>
      </c>
      <c r="M17" s="8" t="n">
        <f aca="false">M16+1</f>
        <v>2031</v>
      </c>
      <c r="N17" s="58" t="n">
        <f aca="false">IFERROR(_2025_2040_Demand_Growth,_2018_2040_Demand_Growth)</f>
        <v>0.00512959969071791</v>
      </c>
      <c r="O17" s="64" t="n">
        <f aca="false">O16*(1+IFERROR(_2025_2040_V_C_Growth,_2018_2040_V_C_Growth))</f>
        <v>1.251247744694</v>
      </c>
      <c r="P17" s="65" t="n">
        <f aca="false">-(ROUNDUP(O17,0)-2)</f>
        <v>-0</v>
      </c>
      <c r="Q17" s="61" t="n">
        <f aca="false">Q16*(1+N17*P17)</f>
        <v>2486917.86250299</v>
      </c>
      <c r="R17" s="62" t="n">
        <f aca="false">IF(AND(M17&gt;=Year_Open_to_Traffic?,M17&lt;Year_Open_to_Traffic?+Years_to_include_in_BCA_Analysis),1,0)</f>
        <v>1</v>
      </c>
      <c r="S17" s="63" t="n">
        <f aca="false">(Q17*R17)/10^3</f>
        <v>2486.91786250299</v>
      </c>
    </row>
    <row r="18" customFormat="false" ht="15" hidden="false" customHeight="false" outlineLevel="0" collapsed="false">
      <c r="A18" s="68" t="s">
        <v>592</v>
      </c>
      <c r="B18" s="71" t="s">
        <v>593</v>
      </c>
      <c r="D18" s="72" t="n">
        <f aca="false">D$16*'Value of Statistical Life'!D18*Appropriate_Crash_Reduction_Factor</f>
        <v>0</v>
      </c>
      <c r="E18" s="72" t="n">
        <f aca="false">E$16*'Value of Statistical Life'!E18*Appropriate_Crash_Reduction_Factor</f>
        <v>0.221796</v>
      </c>
      <c r="F18" s="72" t="n">
        <f aca="false">F$16*'Value of Statistical Life'!F18*Appropriate_Crash_Reduction_Factor</f>
        <v>1.229488</v>
      </c>
      <c r="G18" s="72" t="n">
        <f aca="false">G$16*'Value of Statistical Life'!G18*Appropriate_Crash_Reduction_Factor</f>
        <v>6.067248</v>
      </c>
      <c r="H18" s="72" t="n">
        <f aca="false">H$16*'Value of Statistical Life'!H18*Appropriate_Crash_Reduction_Factor</f>
        <v>3.323706</v>
      </c>
      <c r="I18" s="72" t="n">
        <f aca="false">I$16*'Value of Statistical Life'!I18*Appropriate_Crash_Reduction_Factor</f>
        <v>1.377387</v>
      </c>
      <c r="J18" s="72" t="n">
        <f aca="false">SUM(D18:I18)</f>
        <v>12.219625</v>
      </c>
      <c r="M18" s="8" t="n">
        <f aca="false">M17+1</f>
        <v>2032</v>
      </c>
      <c r="N18" s="58" t="n">
        <f aca="false">IFERROR(_2025_2040_Demand_Growth,_2018_2040_Demand_Growth)</f>
        <v>0.00512959969071791</v>
      </c>
      <c r="O18" s="64" t="n">
        <f aca="false">O17*(1+IFERROR(_2025_2040_V_C_Growth,_2018_2040_V_C_Growth))</f>
        <v>1.2576661447382</v>
      </c>
      <c r="P18" s="65" t="n">
        <f aca="false">-(ROUNDUP(O18,0)-2)</f>
        <v>-0</v>
      </c>
      <c r="Q18" s="61" t="n">
        <f aca="false">Q17*(1+N18*P18)</f>
        <v>2486917.86250299</v>
      </c>
      <c r="R18" s="62" t="n">
        <f aca="false">IF(AND(M18&gt;=Year_Open_to_Traffic?,M18&lt;Year_Open_to_Traffic?+Years_to_include_in_BCA_Analysis),1,0)</f>
        <v>1</v>
      </c>
      <c r="S18" s="63" t="n">
        <f aca="false">(Q18*R18)/10^3</f>
        <v>2486.91786250299</v>
      </c>
    </row>
    <row r="19" customFormat="false" ht="15" hidden="false" customHeight="false" outlineLevel="0" collapsed="false">
      <c r="A19" s="68" t="s">
        <v>594</v>
      </c>
      <c r="B19" s="71" t="s">
        <v>595</v>
      </c>
      <c r="D19" s="72" t="n">
        <f aca="false">D$16*'Value of Statistical Life'!D19*Appropriate_Crash_Reduction_Factor</f>
        <v>0</v>
      </c>
      <c r="E19" s="72" t="n">
        <f aca="false">E$16*'Value of Statistical Life'!E19*Appropriate_Crash_Reduction_Factor</f>
        <v>0.083632</v>
      </c>
      <c r="F19" s="72" t="n">
        <f aca="false">F$16*'Value of Statistical Life'!F19*Appropriate_Crash_Reduction_Factor</f>
        <v>0.174368</v>
      </c>
      <c r="G19" s="72" t="n">
        <f aca="false">G$16*'Value of Statistical Life'!G19*Appropriate_Crash_Reduction_Factor</f>
        <v>0.562408</v>
      </c>
      <c r="H19" s="72" t="n">
        <f aca="false">H$16*'Value of Statistical Life'!H19*Appropriate_Crash_Reduction_Factor</f>
        <v>0.090684</v>
      </c>
      <c r="I19" s="72" t="n">
        <f aca="false">I$16*'Value of Statistical Life'!I19*Appropriate_Crash_Reduction_Factor</f>
        <v>0.292776</v>
      </c>
      <c r="J19" s="72" t="n">
        <f aca="false">SUM(D19:I19)</f>
        <v>1.203868</v>
      </c>
      <c r="M19" s="8" t="n">
        <f aca="false">M18+1</f>
        <v>2033</v>
      </c>
      <c r="N19" s="58" t="n">
        <f aca="false">IFERROR(_2025_2040_Demand_Growth,_2018_2040_Demand_Growth)</f>
        <v>0.00512959969071791</v>
      </c>
      <c r="O19" s="64" t="n">
        <f aca="false">O18*(1+IFERROR(_2025_2040_V_C_Growth,_2018_2040_V_C_Growth))</f>
        <v>1.26411746860527</v>
      </c>
      <c r="P19" s="65" t="n">
        <f aca="false">-(ROUNDUP(O19,0)-2)</f>
        <v>-0</v>
      </c>
      <c r="Q19" s="61" t="n">
        <f aca="false">Q18*(1+N19*P19)</f>
        <v>2486917.86250299</v>
      </c>
      <c r="R19" s="62" t="n">
        <f aca="false">IF(AND(M19&gt;=Year_Open_to_Traffic?,M19&lt;Year_Open_to_Traffic?+Years_to_include_in_BCA_Analysis),1,0)</f>
        <v>1</v>
      </c>
      <c r="S19" s="63" t="n">
        <f aca="false">(Q19*R19)/10^3</f>
        <v>2486.91786250299</v>
      </c>
    </row>
    <row r="20" customFormat="false" ht="15" hidden="false" customHeight="false" outlineLevel="0" collapsed="false">
      <c r="A20" s="68" t="s">
        <v>596</v>
      </c>
      <c r="B20" s="71" t="s">
        <v>597</v>
      </c>
      <c r="D20" s="72" t="n">
        <f aca="false">D$16*'Value of Statistical Life'!D20*Appropriate_Crash_Reduction_Factor</f>
        <v>0</v>
      </c>
      <c r="E20" s="72" t="n">
        <f aca="false">E$16*'Value of Statistical Life'!E20*Appropriate_Crash_Reduction_Factor</f>
        <v>0.057748</v>
      </c>
      <c r="F20" s="72" t="n">
        <f aca="false">F$16*'Value of Statistical Life'!F20*Appropriate_Crash_Reduction_Factor</f>
        <v>0.051056</v>
      </c>
      <c r="G20" s="72" t="n">
        <f aca="false">G$16*'Value of Statistical Life'!G20*Appropriate_Crash_Reduction_Factor</f>
        <v>0.094248</v>
      </c>
      <c r="H20" s="72" t="n">
        <f aca="false">H$16*'Value of Statistical Life'!H20*Appropriate_Crash_Reduction_Factor</f>
        <v>0.003664</v>
      </c>
      <c r="I20" s="72" t="n">
        <f aca="false">I$16*'Value of Statistical Life'!I20*Appropriate_Crash_Reduction_Factor</f>
        <v>0.158961</v>
      </c>
      <c r="J20" s="72" t="n">
        <f aca="false">SUM(D20:I20)</f>
        <v>0.365677</v>
      </c>
      <c r="M20" s="8" t="n">
        <f aca="false">M19+1</f>
        <v>2034</v>
      </c>
      <c r="N20" s="58" t="n">
        <f aca="false">IFERROR(_2025_2040_Demand_Growth,_2018_2040_Demand_Growth)</f>
        <v>0.00512959969071791</v>
      </c>
      <c r="O20" s="64" t="n">
        <f aca="false">O19*(1+IFERROR(_2025_2040_V_C_Growth,_2018_2040_V_C_Growth))</f>
        <v>1.27060188518126</v>
      </c>
      <c r="P20" s="65" t="n">
        <f aca="false">-(ROUNDUP(O20,0)-2)</f>
        <v>-0</v>
      </c>
      <c r="Q20" s="61" t="n">
        <f aca="false">Q19*(1+N20*P20)</f>
        <v>2486917.86250299</v>
      </c>
      <c r="R20" s="62" t="n">
        <f aca="false">IF(AND(M20&gt;=Year_Open_to_Traffic?,M20&lt;Year_Open_to_Traffic?+Years_to_include_in_BCA_Analysis),1,0)</f>
        <v>1</v>
      </c>
      <c r="S20" s="63" t="n">
        <f aca="false">(Q20*R20)/10^3</f>
        <v>2486.91786250299</v>
      </c>
    </row>
    <row r="21" customFormat="false" ht="15" hidden="false" customHeight="false" outlineLevel="0" collapsed="false">
      <c r="A21" s="68" t="s">
        <v>598</v>
      </c>
      <c r="B21" s="71" t="s">
        <v>599</v>
      </c>
      <c r="D21" s="72" t="n">
        <f aca="false">D$16*'Value of Statistical Life'!D21*Appropriate_Crash_Reduction_Factor</f>
        <v>0</v>
      </c>
      <c r="E21" s="72" t="n">
        <f aca="false">E$16*'Value of Statistical Life'!E21*Appropriate_Crash_Reduction_Factor</f>
        <v>0.015944</v>
      </c>
      <c r="F21" s="72" t="n">
        <f aca="false">F$16*'Value of Statistical Life'!F21*Appropriate_Crash_Reduction_Factor</f>
        <v>0.00992</v>
      </c>
      <c r="G21" s="72" t="n">
        <f aca="false">G$16*'Value of Statistical Life'!G21*Appropriate_Crash_Reduction_Factor</f>
        <v>0.012496</v>
      </c>
      <c r="H21" s="72" t="n">
        <f aca="false">H$16*'Value of Statistical Life'!H21*Appropriate_Crash_Reduction_Factor</f>
        <v>0</v>
      </c>
      <c r="I21" s="72" t="n">
        <f aca="false">I$16*'Value of Statistical Life'!I21*Appropriate_Crash_Reduction_Factor</f>
        <v>0.020361</v>
      </c>
      <c r="J21" s="72" t="n">
        <f aca="false">SUM(D21:I21)</f>
        <v>0.058721</v>
      </c>
      <c r="M21" s="8" t="n">
        <f aca="false">M20+1</f>
        <v>2035</v>
      </c>
      <c r="N21" s="58" t="n">
        <f aca="false">IFERROR(_2025_2040_Demand_Growth,_2018_2040_Demand_Growth)</f>
        <v>0.00512959969071791</v>
      </c>
      <c r="O21" s="64" t="n">
        <f aca="false">O20*(1+IFERROR(_2025_2040_V_C_Growth,_2018_2040_V_C_Growth))</f>
        <v>1.27711956421851</v>
      </c>
      <c r="P21" s="65" t="n">
        <f aca="false">-(ROUNDUP(O21,0)-2)</f>
        <v>-0</v>
      </c>
      <c r="Q21" s="61" t="n">
        <f aca="false">Q20*(1+N21*P21)</f>
        <v>2486917.86250299</v>
      </c>
      <c r="R21" s="62" t="n">
        <f aca="false">IF(AND(M21&gt;=Year_Open_to_Traffic?,M21&lt;Year_Open_to_Traffic?+Years_to_include_in_BCA_Analysis),1,0)</f>
        <v>1</v>
      </c>
      <c r="S21" s="63" t="n">
        <f aca="false">(Q21*R21)/10^3</f>
        <v>2486.91786250299</v>
      </c>
    </row>
    <row r="22" customFormat="false" ht="15" hidden="false" customHeight="false" outlineLevel="0" collapsed="false">
      <c r="A22" s="68" t="s">
        <v>600</v>
      </c>
      <c r="B22" s="71" t="s">
        <v>601</v>
      </c>
      <c r="D22" s="72" t="n">
        <f aca="false">D$16*'Value of Statistical Life'!D22*Appropriate_Crash_Reduction_Factor</f>
        <v>0</v>
      </c>
      <c r="E22" s="72" t="n">
        <f aca="false">E$16*'Value of Statistical Life'!E22*Appropriate_Crash_Reduction_Factor</f>
        <v>0.007132</v>
      </c>
      <c r="F22" s="72" t="n">
        <f aca="false">F$16*'Value of Statistical Life'!F22*Appropriate_Crash_Reduction_Factor</f>
        <v>0.001616</v>
      </c>
      <c r="G22" s="72" t="n">
        <f aca="false">G$16*'Value of Statistical Life'!G22*Appropriate_Crash_Reduction_Factor</f>
        <v>0.001144</v>
      </c>
      <c r="H22" s="72" t="n">
        <f aca="false">H$16*'Value of Statistical Life'!H22*Appropriate_Crash_Reduction_Factor</f>
        <v>0.001374</v>
      </c>
      <c r="I22" s="72" t="n">
        <f aca="false">I$16*'Value of Statistical Life'!I22*Appropriate_Crash_Reduction_Factor</f>
        <v>0.009207</v>
      </c>
      <c r="J22" s="72" t="n">
        <f aca="false">SUM(D22:I22)</f>
        <v>0.020473</v>
      </c>
      <c r="M22" s="8" t="n">
        <f aca="false">M21+1</f>
        <v>2036</v>
      </c>
      <c r="N22" s="58" t="n">
        <f aca="false">IFERROR(_2025_2040_Demand_Growth,_2018_2040_Demand_Growth)</f>
        <v>0.00512959969071791</v>
      </c>
      <c r="O22" s="64" t="n">
        <f aca="false">O21*(1+IFERROR(_2025_2040_V_C_Growth,_2018_2040_V_C_Growth))</f>
        <v>1.28367067634014</v>
      </c>
      <c r="P22" s="65" t="n">
        <f aca="false">-(ROUNDUP(O22,0)-2)</f>
        <v>-0</v>
      </c>
      <c r="Q22" s="61" t="n">
        <f aca="false">Q21*(1+N22*P22)</f>
        <v>2486917.86250299</v>
      </c>
      <c r="R22" s="62" t="n">
        <f aca="false">IF(AND(M22&gt;=Year_Open_to_Traffic?,M22&lt;Year_Open_to_Traffic?+Years_to_include_in_BCA_Analysis),1,0)</f>
        <v>1</v>
      </c>
      <c r="S22" s="63" t="n">
        <f aca="false">(Q22*R22)/10^3</f>
        <v>2486.91786250299</v>
      </c>
    </row>
    <row r="23" customFormat="false" ht="15" hidden="false" customHeight="false" outlineLevel="0" collapsed="false">
      <c r="A23" s="68" t="s">
        <v>602</v>
      </c>
      <c r="B23" s="71" t="s">
        <v>603</v>
      </c>
      <c r="D23" s="72" t="n">
        <f aca="false">D$16*'Value of Statistical Life'!D23*Appropriate_Crash_Reduction_Factor</f>
        <v>0.1</v>
      </c>
      <c r="E23" s="72" t="n">
        <f aca="false">E$16*'Value of Statistical Life'!E23*Appropriate_Crash_Reduction_Factor</f>
        <v>0</v>
      </c>
      <c r="F23" s="72" t="n">
        <f aca="false">F$16*'Value of Statistical Life'!F23*Appropriate_Crash_Reduction_Factor</f>
        <v>0</v>
      </c>
      <c r="G23" s="72" t="n">
        <f aca="false">G$16*'Value of Statistical Life'!G23*Appropriate_Crash_Reduction_Factor</f>
        <v>0</v>
      </c>
      <c r="H23" s="72" t="n">
        <f aca="false">H$16*'Value of Statistical Life'!H23*Appropriate_Crash_Reduction_Factor</f>
        <v>0</v>
      </c>
      <c r="I23" s="72" t="n">
        <f aca="false">I$16*'Value of Statistical Life'!I23*Appropriate_Crash_Reduction_Factor</f>
        <v>0</v>
      </c>
      <c r="J23" s="72" t="n">
        <f aca="false">SUM(D23:I23)</f>
        <v>0.1</v>
      </c>
      <c r="M23" s="8" t="n">
        <f aca="false">M22+1</f>
        <v>2037</v>
      </c>
      <c r="N23" s="58" t="n">
        <f aca="false">IFERROR(_2025_2040_Demand_Growth,_2018_2040_Demand_Growth)</f>
        <v>0.00512959969071791</v>
      </c>
      <c r="O23" s="64" t="n">
        <f aca="false">O22*(1+IFERROR(_2025_2040_V_C_Growth,_2018_2040_V_C_Growth))</f>
        <v>1.29025539304448</v>
      </c>
      <c r="P23" s="65" t="n">
        <f aca="false">-(ROUNDUP(O23,0)-2)</f>
        <v>-0</v>
      </c>
      <c r="Q23" s="61" t="n">
        <f aca="false">Q22*(1+N23*P23)</f>
        <v>2486917.86250299</v>
      </c>
      <c r="R23" s="62" t="n">
        <f aca="false">IF(AND(M23&gt;=Year_Open_to_Traffic?,M23&lt;Year_Open_to_Traffic?+Years_to_include_in_BCA_Analysis),1,0)</f>
        <v>1</v>
      </c>
      <c r="S23" s="63" t="n">
        <f aca="false">(Q23*R23)/10^3</f>
        <v>2486.91786250299</v>
      </c>
    </row>
    <row r="24" customFormat="false" ht="15" hidden="false" customHeight="false" outlineLevel="0" collapsed="false">
      <c r="M24" s="8" t="n">
        <f aca="false">M23+1</f>
        <v>2038</v>
      </c>
      <c r="N24" s="58" t="n">
        <f aca="false">IFERROR(_2025_2040_Demand_Growth,_2018_2040_Demand_Growth)</f>
        <v>0.00512959969071791</v>
      </c>
      <c r="O24" s="64" t="n">
        <f aca="false">O23*(1+IFERROR(_2025_2040_V_C_Growth,_2018_2040_V_C_Growth))</f>
        <v>1.29687388670959</v>
      </c>
      <c r="P24" s="65" t="n">
        <f aca="false">-(ROUNDUP(O24,0)-2)</f>
        <v>-0</v>
      </c>
      <c r="Q24" s="61" t="n">
        <f aca="false">Q23*(1+N24*P24)</f>
        <v>2486917.86250299</v>
      </c>
      <c r="R24" s="62" t="n">
        <f aca="false">IF(AND(M24&gt;=Year_Open_to_Traffic?,M24&lt;Year_Open_to_Traffic?+Years_to_include_in_BCA_Analysis),1,0)</f>
        <v>1</v>
      </c>
      <c r="S24" s="63" t="n">
        <f aca="false">(Q24*R24)/10^3</f>
        <v>2486.91786250299</v>
      </c>
    </row>
    <row r="25" customFormat="false" ht="15" hidden="false" customHeight="false" outlineLevel="0" collapsed="false">
      <c r="M25" s="8" t="n">
        <f aca="false">M24+1</f>
        <v>2039</v>
      </c>
      <c r="N25" s="58" t="n">
        <f aca="false">IFERROR(_2025_2040_Demand_Growth,_2018_2040_Demand_Growth)</f>
        <v>0.00512959969071791</v>
      </c>
      <c r="O25" s="64" t="n">
        <f aca="false">O24*(1+IFERROR(_2025_2040_V_C_Growth,_2018_2040_V_C_Growth))</f>
        <v>1.30352633059775</v>
      </c>
      <c r="P25" s="65" t="n">
        <f aca="false">-(ROUNDUP(O25,0)-2)</f>
        <v>-0</v>
      </c>
      <c r="Q25" s="61" t="n">
        <f aca="false">Q24*(1+N25*P25)</f>
        <v>2486917.86250299</v>
      </c>
      <c r="R25" s="62" t="n">
        <f aca="false">IF(AND(M25&gt;=Year_Open_to_Traffic?,M25&lt;Year_Open_to_Traffic?+Years_to_include_in_BCA_Analysis),1,0)</f>
        <v>1</v>
      </c>
      <c r="S25" s="63" t="n">
        <f aca="false">(Q25*R25)/10^3</f>
        <v>2486.91786250299</v>
      </c>
    </row>
    <row r="26" customFormat="false" ht="15" hidden="false" customHeight="false" outlineLevel="0" collapsed="false">
      <c r="M26" s="8" t="n">
        <f aca="false">M25+1</f>
        <v>2040</v>
      </c>
      <c r="N26" s="58" t="n">
        <f aca="false">IFERROR(_2025_2040_Demand_Growth,_2018_2040_Demand_Growth)</f>
        <v>0.00512959969071791</v>
      </c>
      <c r="O26" s="64" t="n">
        <f aca="false">O25*(1+IFERROR(_2025_2040_V_C_Growth,_2018_2040_V_C_Growth))</f>
        <v>1.31021289886003</v>
      </c>
      <c r="P26" s="65" t="n">
        <f aca="false">-(ROUNDUP(O26,0)-2)</f>
        <v>-0</v>
      </c>
      <c r="Q26" s="61" t="n">
        <f aca="false">Q25*(1+N26*P26)</f>
        <v>2486917.86250299</v>
      </c>
      <c r="R26" s="62" t="n">
        <f aca="false">IF(AND(M26&gt;=Year_Open_to_Traffic?,M26&lt;Year_Open_to_Traffic?+Years_to_include_in_BCA_Analysis),1,0)</f>
        <v>1</v>
      </c>
      <c r="S26" s="63" t="n">
        <f aca="false">(Q26*R26)/10^3</f>
        <v>2486.91786250299</v>
      </c>
    </row>
    <row r="27" customFormat="false" ht="15" hidden="false" customHeight="false" outlineLevel="0" collapsed="false">
      <c r="M27" s="8" t="n">
        <f aca="false">M26+1</f>
        <v>2041</v>
      </c>
      <c r="N27" s="58" t="n">
        <f aca="false">IFERROR(_2025_2040_Demand_Growth,_2018_2040_Demand_Growth)</f>
        <v>0.00512959969071791</v>
      </c>
      <c r="O27" s="64" t="n">
        <f aca="false">O26*(1+IFERROR(_2025_2040_V_C_Growth,_2018_2040_V_C_Growth))</f>
        <v>1.31693376654079</v>
      </c>
      <c r="P27" s="65" t="n">
        <f aca="false">-(ROUNDUP(O27,0)-2)</f>
        <v>-0</v>
      </c>
      <c r="Q27" s="61" t="n">
        <f aca="false">Q26*(1+N27*P27)</f>
        <v>2486917.86250299</v>
      </c>
      <c r="R27" s="62" t="n">
        <f aca="false">IF(AND(M27&gt;=Year_Open_to_Traffic?,M27&lt;Year_Open_to_Traffic?+Years_to_include_in_BCA_Analysis),1,0)</f>
        <v>1</v>
      </c>
      <c r="S27" s="63" t="n">
        <f aca="false">(Q27*R27)/10^3</f>
        <v>2486.91786250299</v>
      </c>
    </row>
    <row r="28" customFormat="false" ht="15" hidden="false" customHeight="false" outlineLevel="0" collapsed="false">
      <c r="M28" s="8" t="n">
        <f aca="false">M27+1</f>
        <v>2042</v>
      </c>
      <c r="N28" s="58" t="n">
        <f aca="false">IFERROR(_2025_2040_Demand_Growth,_2018_2040_Demand_Growth)</f>
        <v>0.00512959969071791</v>
      </c>
      <c r="O28" s="64" t="n">
        <f aca="false">O27*(1+IFERROR(_2025_2040_V_C_Growth,_2018_2040_V_C_Growth))</f>
        <v>1.32368910958234</v>
      </c>
      <c r="P28" s="65" t="n">
        <f aca="false">-(ROUNDUP(O28,0)-2)</f>
        <v>-0</v>
      </c>
      <c r="Q28" s="61" t="n">
        <f aca="false">Q27*(1+N28*P28)</f>
        <v>2486917.86250299</v>
      </c>
      <c r="R28" s="62" t="n">
        <f aca="false">IF(AND(M28&gt;=Year_Open_to_Traffic?,M28&lt;Year_Open_to_Traffic?+Years_to_include_in_BCA_Analysis),1,0)</f>
        <v>1</v>
      </c>
      <c r="S28" s="63" t="n">
        <f aca="false">(Q28*R28)/10^3</f>
        <v>2486.91786250299</v>
      </c>
    </row>
    <row r="29" customFormat="false" ht="15" hidden="false" customHeight="false" outlineLevel="0" collapsed="false">
      <c r="M29" s="8" t="n">
        <f aca="false">M28+1</f>
        <v>2043</v>
      </c>
      <c r="N29" s="58" t="n">
        <f aca="false">IFERROR(_2025_2040_Demand_Growth,_2018_2040_Demand_Growth)</f>
        <v>0.00512959969071791</v>
      </c>
      <c r="O29" s="64" t="n">
        <f aca="false">O28*(1+IFERROR(_2025_2040_V_C_Growth,_2018_2040_V_C_Growth))</f>
        <v>1.33047910482946</v>
      </c>
      <c r="P29" s="65" t="n">
        <f aca="false">-(ROUNDUP(O29,0)-2)</f>
        <v>-0</v>
      </c>
      <c r="Q29" s="61" t="n">
        <f aca="false">Q28*(1+N29*P29)</f>
        <v>2486917.86250299</v>
      </c>
      <c r="R29" s="62" t="n">
        <f aca="false">IF(AND(M29&gt;=Year_Open_to_Traffic?,M29&lt;Year_Open_to_Traffic?+Years_to_include_in_BCA_Analysis),1,0)</f>
        <v>1</v>
      </c>
      <c r="S29" s="63" t="n">
        <f aca="false">(Q29*R29)/10^3</f>
        <v>2486.91786250299</v>
      </c>
    </row>
    <row r="30" customFormat="false" ht="15" hidden="false" customHeight="false" outlineLevel="0" collapsed="false">
      <c r="M30" s="8" t="n">
        <f aca="false">M29+1</f>
        <v>2044</v>
      </c>
      <c r="N30" s="58" t="n">
        <f aca="false">IFERROR(_2025_2040_Demand_Growth,_2018_2040_Demand_Growth)</f>
        <v>0.00512959969071791</v>
      </c>
      <c r="O30" s="64" t="n">
        <f aca="false">O29*(1+IFERROR(_2025_2040_V_C_Growth,_2018_2040_V_C_Growth))</f>
        <v>1.3373039300341</v>
      </c>
      <c r="P30" s="65" t="n">
        <f aca="false">-(ROUNDUP(O30,0)-2)</f>
        <v>-0</v>
      </c>
      <c r="Q30" s="61" t="n">
        <f aca="false">Q29*(1+N30*P30)</f>
        <v>2486917.86250299</v>
      </c>
      <c r="R30" s="62" t="n">
        <f aca="false">IF(AND(M30&gt;=Year_Open_to_Traffic?,M30&lt;Year_Open_to_Traffic?+Years_to_include_in_BCA_Analysis),1,0)</f>
        <v>1</v>
      </c>
      <c r="S30" s="63" t="n">
        <f aca="false">(Q30*R30)/10^3</f>
        <v>2486.91786250299</v>
      </c>
    </row>
    <row r="31" customFormat="false" ht="15" hidden="false" customHeight="false" outlineLevel="0" collapsed="false">
      <c r="M31" s="8" t="n">
        <f aca="false">M30+1</f>
        <v>2045</v>
      </c>
      <c r="N31" s="58" t="n">
        <f aca="false">IFERROR(_2025_2040_Demand_Growth,_2018_2040_Demand_Growth)</f>
        <v>0.00512959969071791</v>
      </c>
      <c r="O31" s="64" t="n">
        <f aca="false">O30*(1+IFERROR(_2025_2040_V_C_Growth,_2018_2040_V_C_Growth))</f>
        <v>1.34416376386</v>
      </c>
      <c r="P31" s="65" t="n">
        <f aca="false">-(ROUNDUP(O31,0)-2)</f>
        <v>-0</v>
      </c>
      <c r="Q31" s="61" t="n">
        <f aca="false">Q30*(1+N31*P31)</f>
        <v>2486917.86250299</v>
      </c>
      <c r="R31" s="62" t="n">
        <f aca="false">IF(AND(M31&gt;=Year_Open_to_Traffic?,M31&lt;Year_Open_to_Traffic?+Years_to_include_in_BCA_Analysis),1,0)</f>
        <v>1</v>
      </c>
      <c r="S31" s="63" t="n">
        <f aca="false">(Q31*R31)/10^3</f>
        <v>2486.91786250299</v>
      </c>
    </row>
    <row r="32" customFormat="false" ht="15" hidden="false" customHeight="false" outlineLevel="0" collapsed="false">
      <c r="A32" s="28"/>
      <c r="M32" s="8" t="n">
        <f aca="false">M31+1</f>
        <v>2046</v>
      </c>
      <c r="N32" s="58" t="n">
        <f aca="false">IFERROR(_2025_2040_Demand_Growth,_2018_2040_Demand_Growth)</f>
        <v>0.00512959969071791</v>
      </c>
      <c r="O32" s="64" t="n">
        <f aca="false">O31*(1+IFERROR(_2025_2040_V_C_Growth,_2018_2040_V_C_Growth))</f>
        <v>1.35105878588737</v>
      </c>
      <c r="P32" s="65" t="n">
        <f aca="false">-(ROUNDUP(O32,0)-2)</f>
        <v>-0</v>
      </c>
      <c r="Q32" s="61" t="n">
        <f aca="false">Q31*(1+N32*P32)</f>
        <v>2486917.86250299</v>
      </c>
      <c r="R32" s="62" t="n">
        <f aca="false">IF(AND(M32&gt;=Year_Open_to_Traffic?,M32&lt;Year_Open_to_Traffic?+Years_to_include_in_BCA_Analysis),1,0)</f>
        <v>1</v>
      </c>
      <c r="S32" s="63" t="n">
        <f aca="false">(Q32*R32)/10^3</f>
        <v>2486.91786250299</v>
      </c>
    </row>
    <row r="33" customFormat="false" ht="15" hidden="false" customHeight="false" outlineLevel="0" collapsed="false">
      <c r="A33" s="28"/>
      <c r="M33" s="8" t="n">
        <f aca="false">M32+1</f>
        <v>2047</v>
      </c>
      <c r="N33" s="58" t="n">
        <f aca="false">IFERROR(_2025_2040_Demand_Growth,_2018_2040_Demand_Growth)</f>
        <v>0.00512959969071791</v>
      </c>
      <c r="O33" s="64" t="n">
        <f aca="false">O32*(1+IFERROR(_2025_2040_V_C_Growth,_2018_2040_V_C_Growth))</f>
        <v>1.3579891766176</v>
      </c>
      <c r="P33" s="65" t="n">
        <f aca="false">-(ROUNDUP(O33,0)-2)</f>
        <v>-0</v>
      </c>
      <c r="Q33" s="61" t="n">
        <f aca="false">Q32*(1+N33*P33)</f>
        <v>2486917.86250299</v>
      </c>
      <c r="R33" s="62" t="n">
        <f aca="false">IF(AND(M33&gt;=Year_Open_to_Traffic?,M33&lt;Year_Open_to_Traffic?+Years_to_include_in_BCA_Analysis),1,0)</f>
        <v>0</v>
      </c>
      <c r="S33" s="63" t="n">
        <f aca="false">(Q33*R33)/10^3</f>
        <v>0</v>
      </c>
    </row>
    <row r="34" customFormat="false" ht="15" hidden="false" customHeight="false" outlineLevel="0" collapsed="false">
      <c r="M34" s="8" t="n">
        <f aca="false">M33+1</f>
        <v>2048</v>
      </c>
      <c r="N34" s="58" t="n">
        <f aca="false">IFERROR(_2025_2040_Demand_Growth,_2018_2040_Demand_Growth)</f>
        <v>0.00512959969071791</v>
      </c>
      <c r="O34" s="64" t="n">
        <f aca="false">O33*(1+IFERROR(_2025_2040_V_C_Growth,_2018_2040_V_C_Growth))</f>
        <v>1.36495511747797</v>
      </c>
      <c r="P34" s="65" t="n">
        <f aca="false">-(ROUNDUP(O34,0)-2)</f>
        <v>-0</v>
      </c>
      <c r="Q34" s="61" t="n">
        <f aca="false">Q33*(1+N34*P34)</f>
        <v>2486917.86250299</v>
      </c>
      <c r="R34" s="62" t="n">
        <f aca="false">IF(AND(M34&gt;=Year_Open_to_Traffic?,M34&lt;Year_Open_to_Traffic?+Years_to_include_in_BCA_Analysis),1,0)</f>
        <v>0</v>
      </c>
      <c r="S34" s="63" t="n">
        <f aca="false">(Q34*R34)/10^3</f>
        <v>0</v>
      </c>
    </row>
    <row r="35" customFormat="false" ht="15" hidden="false" customHeight="false" outlineLevel="0" collapsed="false">
      <c r="M35" s="8" t="n">
        <f aca="false">M34+1</f>
        <v>2049</v>
      </c>
      <c r="N35" s="58" t="n">
        <f aca="false">IFERROR(_2025_2040_Demand_Growth,_2018_2040_Demand_Growth)</f>
        <v>0.00512959969071791</v>
      </c>
      <c r="O35" s="64" t="n">
        <f aca="false">O34*(1+IFERROR(_2025_2040_V_C_Growth,_2018_2040_V_C_Growth))</f>
        <v>1.37195679082643</v>
      </c>
      <c r="P35" s="65" t="n">
        <f aca="false">-(ROUNDUP(O35,0)-2)</f>
        <v>-0</v>
      </c>
      <c r="Q35" s="61" t="n">
        <f aca="false">Q34*(1+N35*P35)</f>
        <v>2486917.86250299</v>
      </c>
      <c r="R35" s="62" t="n">
        <f aca="false">IF(AND(M35&gt;=Year_Open_to_Traffic?,M35&lt;Year_Open_to_Traffic?+Years_to_include_in_BCA_Analysis),1,0)</f>
        <v>0</v>
      </c>
      <c r="S35" s="63" t="n">
        <f aca="false">(Q35*R35)/10^3</f>
        <v>0</v>
      </c>
    </row>
    <row r="36" customFormat="false" ht="15" hidden="false" customHeight="false" outlineLevel="0" collapsed="false">
      <c r="M36" s="8" t="n">
        <f aca="false">M35+1</f>
        <v>2050</v>
      </c>
      <c r="N36" s="58" t="n">
        <f aca="false">IFERROR(_2025_2040_Demand_Growth,_2018_2040_Demand_Growth)</f>
        <v>0.00512959969071791</v>
      </c>
      <c r="O36" s="64" t="n">
        <f aca="false">O35*(1+IFERROR(_2025_2040_V_C_Growth,_2018_2040_V_C_Growth))</f>
        <v>1.37899437995633</v>
      </c>
      <c r="P36" s="65" t="n">
        <f aca="false">-(ROUNDUP(O36,0)-2)</f>
        <v>-0</v>
      </c>
      <c r="Q36" s="61" t="n">
        <f aca="false">Q35*(1+N36*P36)</f>
        <v>2486917.86250299</v>
      </c>
      <c r="R36" s="62" t="n">
        <f aca="false">IF(AND(M36&gt;=Year_Open_to_Traffic?,M36&lt;Year_Open_to_Traffic?+Years_to_include_in_BCA_Analysis),1,0)</f>
        <v>0</v>
      </c>
      <c r="S36" s="63" t="n">
        <f aca="false">(Q36*R36)/10^3</f>
        <v>0</v>
      </c>
    </row>
  </sheetData>
  <mergeCells count="2">
    <mergeCell ref="A15:B16"/>
    <mergeCell ref="J15:J16"/>
  </mergeCell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62.41"/>
    <col collapsed="false" customWidth="true" hidden="false" outlineLevel="0" max="3" min="3" style="0" width="22.7"/>
    <col collapsed="false" customWidth="true" hidden="false" outlineLevel="0" max="4" min="4" style="0" width="19.99"/>
  </cols>
  <sheetData>
    <row r="2" customFormat="false" ht="15" hidden="false" customHeight="false" outlineLevel="0" collapsed="false">
      <c r="B2" s="73" t="s">
        <v>604</v>
      </c>
    </row>
    <row r="4" customFormat="false" ht="15" hidden="false" customHeight="false" outlineLevel="0" collapsed="false">
      <c r="B4" s="73" t="s">
        <v>605</v>
      </c>
    </row>
    <row r="5" customFormat="false" ht="15" hidden="false" customHeight="false" outlineLevel="0" collapsed="false">
      <c r="B5" s="74" t="s">
        <v>606</v>
      </c>
      <c r="C5" s="75" t="n">
        <v>2015</v>
      </c>
    </row>
    <row r="6" customFormat="false" ht="15" hidden="false" customHeight="false" outlineLevel="0" collapsed="false">
      <c r="B6" s="74" t="s">
        <v>607</v>
      </c>
      <c r="C6" s="76" t="s">
        <v>608</v>
      </c>
    </row>
    <row r="7" customFormat="false" ht="15" hidden="false" customHeight="false" outlineLevel="0" collapsed="false">
      <c r="B7" s="74" t="s">
        <v>609</v>
      </c>
      <c r="C7" s="77" t="s">
        <v>610</v>
      </c>
    </row>
    <row r="8" customFormat="false" ht="15" hidden="false" customHeight="false" outlineLevel="0" collapsed="false">
      <c r="B8" s="74" t="s">
        <v>611</v>
      </c>
      <c r="C8" s="78" t="n">
        <f aca="false">'GDP Deflators'!P5-1</f>
        <v>0.0208320735679244</v>
      </c>
    </row>
    <row r="9" customFormat="false" ht="15" hidden="false" customHeight="false" outlineLevel="0" collapsed="false">
      <c r="B9" s="79"/>
      <c r="C9" s="80"/>
    </row>
    <row r="10" customFormat="false" ht="15" hidden="false" customHeight="false" outlineLevel="0" collapsed="false">
      <c r="B10" s="81" t="s">
        <v>612</v>
      </c>
      <c r="C10" s="80"/>
    </row>
    <row r="11" customFormat="false" ht="15" hidden="false" customHeight="false" outlineLevel="0" collapsed="false">
      <c r="B11" s="74" t="s">
        <v>613</v>
      </c>
      <c r="C11" s="82" t="n">
        <f aca="false">'Value of Statistical Life'!F11</f>
        <v>9587302.72630989</v>
      </c>
    </row>
    <row r="12" customFormat="false" ht="15" hidden="false" customHeight="false" outlineLevel="0" collapsed="false">
      <c r="B12" s="83" t="s">
        <v>614</v>
      </c>
      <c r="C12" s="83"/>
    </row>
    <row r="14" customFormat="false" ht="15" hidden="false" customHeight="false" outlineLevel="0" collapsed="false">
      <c r="B14" s="81" t="s">
        <v>615</v>
      </c>
      <c r="C14" s="80"/>
    </row>
    <row r="15" customFormat="false" ht="15" hidden="false" customHeight="false" outlineLevel="0" collapsed="false">
      <c r="B15" s="74" t="s">
        <v>616</v>
      </c>
      <c r="C15" s="84" t="n">
        <f aca="false">'Value of Travel Time'!D21</f>
        <v>16.1</v>
      </c>
    </row>
    <row r="16" customFormat="false" ht="15" hidden="false" customHeight="false" outlineLevel="0" collapsed="false">
      <c r="B16" s="85" t="s">
        <v>617</v>
      </c>
      <c r="C16" s="86" t="n">
        <v>0.012</v>
      </c>
    </row>
    <row r="18" customFormat="false" ht="15" hidden="false" customHeight="false" outlineLevel="0" collapsed="false">
      <c r="B18" s="81" t="s">
        <v>618</v>
      </c>
    </row>
    <row r="19" customFormat="false" ht="15" hidden="false" customHeight="false" outlineLevel="0" collapsed="false">
      <c r="B19" s="87" t="s">
        <v>44</v>
      </c>
      <c r="C19" s="88" t="n">
        <f aca="false">'Value of Emissions'!D4</f>
        <v>2083.15414672755</v>
      </c>
    </row>
    <row r="20" customFormat="false" ht="15" hidden="false" customHeight="false" outlineLevel="0" collapsed="false">
      <c r="B20" s="87" t="s">
        <v>45</v>
      </c>
      <c r="C20" s="88" t="n">
        <f aca="false">'Value of Emissions'!D5</f>
        <v>8208.60691034163</v>
      </c>
    </row>
    <row r="21" customFormat="false" ht="15" hidden="false" customHeight="false" outlineLevel="0" collapsed="false">
      <c r="B21" s="74" t="s">
        <v>619</v>
      </c>
      <c r="C21" s="89" t="n">
        <f aca="false">(0.267383+0.37942)/2</f>
        <v>0.3234015</v>
      </c>
    </row>
    <row r="22" customFormat="false" ht="15" hidden="false" customHeight="false" outlineLevel="0" collapsed="false">
      <c r="B22" s="74" t="s">
        <v>620</v>
      </c>
      <c r="C22" s="89" t="n">
        <f aca="false">(0.183428+0.198698)/2</f>
        <v>0.191063</v>
      </c>
    </row>
    <row r="23" customFormat="false" ht="63.75" hidden="false" customHeight="false" outlineLevel="0" collapsed="false">
      <c r="B23" s="74" t="s">
        <v>621</v>
      </c>
      <c r="C23" s="90" t="s">
        <v>622</v>
      </c>
    </row>
  </sheetData>
  <mergeCells count="1">
    <mergeCell ref="B12:C12"/>
  </mergeCells>
  <hyperlinks>
    <hyperlink ref="C23" r:id="rId1" location="page=80" display="See Texas Guide to Accepted Mobile Source Emission Reduction Strategies (MOSER), page A.8.9"/>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3" min="3" style="0" width="22.42"/>
    <col collapsed="false" customWidth="true" hidden="false" outlineLevel="0" max="4" min="4" style="0" width="23.14"/>
    <col collapsed="false" customWidth="true" hidden="false" outlineLevel="0" max="7" min="7" style="0" width="10.13"/>
  </cols>
  <sheetData>
    <row r="2" customFormat="false" ht="15" hidden="false" customHeight="false" outlineLevel="0" collapsed="false">
      <c r="B2" s="91" t="s">
        <v>623</v>
      </c>
    </row>
    <row r="3" customFormat="false" ht="15" hidden="false" customHeight="false" outlineLevel="0" collapsed="false">
      <c r="B3" s="91"/>
    </row>
    <row r="4" customFormat="false" ht="15" hidden="false" customHeight="false" outlineLevel="0" collapsed="false">
      <c r="B4" s="0" t="s">
        <v>624</v>
      </c>
      <c r="C4" s="0" t="s">
        <v>625</v>
      </c>
      <c r="D4" s="92" t="n">
        <v>2792941</v>
      </c>
      <c r="E4" s="51" t="n">
        <f aca="false">D4/D$12</f>
        <v>0.130183467012313</v>
      </c>
      <c r="G4" s="0" t="s">
        <v>626</v>
      </c>
      <c r="H4" s="51" t="n">
        <f aca="false">SUMIF($C$4:$C$11,G4,$E$4:$E$11)</f>
        <v>0.744136120061057</v>
      </c>
    </row>
    <row r="5" customFormat="false" ht="15" hidden="false" customHeight="false" outlineLevel="0" collapsed="false">
      <c r="B5" s="0" t="s">
        <v>624</v>
      </c>
      <c r="C5" s="0" t="s">
        <v>626</v>
      </c>
      <c r="D5" s="92" t="n">
        <v>10901839</v>
      </c>
      <c r="E5" s="51" t="n">
        <f aca="false">D5/D$12</f>
        <v>0.50815223015096</v>
      </c>
      <c r="G5" s="0" t="s">
        <v>625</v>
      </c>
      <c r="H5" s="51" t="n">
        <f aca="false">SUMIF($C$4:$C$11,G5,$E$4:$E$11)</f>
        <v>0.219338372483043</v>
      </c>
    </row>
    <row r="6" customFormat="false" ht="15" hidden="false" customHeight="false" outlineLevel="0" collapsed="false">
      <c r="B6" s="0" t="s">
        <v>627</v>
      </c>
      <c r="C6" s="0" t="s">
        <v>625</v>
      </c>
      <c r="D6" s="92" t="n">
        <v>1856330</v>
      </c>
      <c r="E6" s="51" t="n">
        <f aca="false">D6/D$12</f>
        <v>0.0865265235889222</v>
      </c>
      <c r="G6" s="0" t="s">
        <v>628</v>
      </c>
      <c r="H6" s="51" t="n">
        <f aca="false">SUMIF($C$4:$C$11,G6,$E$4:$E$11)</f>
        <v>0.0365255074558994</v>
      </c>
    </row>
    <row r="7" customFormat="false" ht="15" hidden="false" customHeight="false" outlineLevel="0" collapsed="false">
      <c r="B7" s="0" t="s">
        <v>627</v>
      </c>
      <c r="C7" s="0" t="s">
        <v>626</v>
      </c>
      <c r="D7" s="92" t="n">
        <v>4856431</v>
      </c>
      <c r="E7" s="51" t="n">
        <f aca="false">D7/D$12</f>
        <v>0.226366051014352</v>
      </c>
      <c r="H7" s="51" t="n">
        <f aca="false">SUM(H4:H6)</f>
        <v>1</v>
      </c>
    </row>
    <row r="8" customFormat="false" ht="15" hidden="false" customHeight="false" outlineLevel="0" collapsed="false">
      <c r="B8" s="0" t="s">
        <v>629</v>
      </c>
      <c r="C8" s="0" t="s">
        <v>628</v>
      </c>
      <c r="D8" s="92" t="n">
        <v>101057</v>
      </c>
      <c r="E8" s="51" t="n">
        <f aca="false">D8/D$12</f>
        <v>0.00471042912323009</v>
      </c>
    </row>
    <row r="9" customFormat="false" ht="15" hidden="false" customHeight="false" outlineLevel="0" collapsed="false">
      <c r="B9" s="0" t="s">
        <v>630</v>
      </c>
      <c r="C9" s="0" t="s">
        <v>628</v>
      </c>
      <c r="D9" s="92" t="n">
        <v>682557</v>
      </c>
      <c r="E9" s="51" t="n">
        <f aca="false">D9/D$12</f>
        <v>0.0318150783326693</v>
      </c>
    </row>
    <row r="10" customFormat="false" ht="15" hidden="false" customHeight="false" outlineLevel="0" collapsed="false">
      <c r="B10" s="0" t="s">
        <v>631</v>
      </c>
      <c r="C10" s="0" t="s">
        <v>625</v>
      </c>
      <c r="D10" s="92" t="n">
        <v>56389</v>
      </c>
      <c r="E10" s="51" t="n">
        <f aca="false">D10/D$12</f>
        <v>0.00262838188180751</v>
      </c>
    </row>
    <row r="11" customFormat="false" ht="15" hidden="false" customHeight="false" outlineLevel="0" collapsed="false">
      <c r="B11" s="0" t="s">
        <v>632</v>
      </c>
      <c r="C11" s="0" t="s">
        <v>626</v>
      </c>
      <c r="D11" s="92" t="n">
        <v>206340</v>
      </c>
      <c r="E11" s="51" t="n">
        <f aca="false">D11/D$12</f>
        <v>0.00961783889574494</v>
      </c>
    </row>
    <row r="12" customFormat="false" ht="15" hidden="false" customHeight="false" outlineLevel="0" collapsed="false">
      <c r="D12" s="93" t="n">
        <f aca="false">SUM(D4:D11)</f>
        <v>21453884</v>
      </c>
      <c r="E12" s="51" t="n">
        <f aca="false">D12/D$12</f>
        <v>1</v>
      </c>
    </row>
    <row r="15" customFormat="false" ht="15" hidden="false" customHeight="false" outlineLevel="0" collapsed="false">
      <c r="B15" s="91" t="s">
        <v>633</v>
      </c>
    </row>
    <row r="17" customFormat="false" ht="15" hidden="false" customHeight="false" outlineLevel="0" collapsed="false">
      <c r="C17" s="94" t="s">
        <v>634</v>
      </c>
      <c r="D17" s="94" t="s">
        <v>635</v>
      </c>
    </row>
    <row r="18" customFormat="false" ht="15" hidden="false" customHeight="false" outlineLevel="0" collapsed="false">
      <c r="B18" s="95" t="s">
        <v>636</v>
      </c>
      <c r="C18" s="96" t="n">
        <v>12.42</v>
      </c>
      <c r="D18" s="97" t="n">
        <f aca="false">C18*(1+'Assumed Values'!$C$16)^(2015-2013)</f>
        <v>12.71986848</v>
      </c>
    </row>
    <row r="19" customFormat="false" ht="15" hidden="false" customHeight="false" outlineLevel="0" collapsed="false">
      <c r="B19" s="95" t="s">
        <v>637</v>
      </c>
      <c r="C19" s="96" t="n">
        <v>25.23</v>
      </c>
      <c r="D19" s="97" t="n">
        <f aca="false">C19*(1+'Assumed Values'!$C$16)^(2015-2013)</f>
        <v>25.83915312</v>
      </c>
    </row>
    <row r="20" customFormat="false" ht="15" hidden="false" customHeight="false" outlineLevel="0" collapsed="false">
      <c r="B20" s="95" t="s">
        <v>628</v>
      </c>
      <c r="C20" s="96" t="n">
        <v>25.75</v>
      </c>
      <c r="D20" s="97" t="n">
        <f aca="false">C20*(1+'Assumed Values'!$C$16)^(2015-2013)</f>
        <v>26.371708</v>
      </c>
    </row>
    <row r="21" customFormat="false" ht="15" hidden="false" customHeight="false" outlineLevel="0" collapsed="false">
      <c r="B21" s="98" t="s">
        <v>638</v>
      </c>
      <c r="C21" s="99" t="n">
        <f aca="false">ROUND(SUMPRODUCT(C18:C20,H4:H6),2)</f>
        <v>15.72</v>
      </c>
      <c r="D21" s="99" t="n">
        <f aca="false">ROUND(SUMPRODUCT(D18:D20,H4:H6),2)</f>
        <v>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I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F11"/>
    </sheetView>
  </sheetViews>
  <sheetFormatPr defaultColWidth="8.96484375" defaultRowHeight="15" zeroHeight="false" outlineLevelRow="0" outlineLevelCol="0"/>
  <cols>
    <col collapsed="false" customWidth="true" hidden="false" outlineLevel="0" max="2" min="2" style="0" width="13.99"/>
    <col collapsed="false" customWidth="true" hidden="false" outlineLevel="0" max="3" min="3" style="0" width="16.7"/>
    <col collapsed="false" customWidth="true" hidden="false" outlineLevel="0" max="4" min="4" style="0" width="14.14"/>
    <col collapsed="false" customWidth="true" hidden="false" outlineLevel="0" max="5" min="5" style="0" width="17.28"/>
    <col collapsed="false" customWidth="true" hidden="false" outlineLevel="0" max="6" min="6" style="0" width="18.7"/>
    <col collapsed="false" customWidth="true" hidden="false" outlineLevel="0" max="7" min="7" style="0" width="14.14"/>
    <col collapsed="false" customWidth="true" hidden="false" outlineLevel="0" max="8" min="8" style="0" width="13.85"/>
    <col collapsed="false" customWidth="true" hidden="false" outlineLevel="0" max="9" min="9" style="0" width="14.85"/>
    <col collapsed="false" customWidth="true" hidden="false" outlineLevel="0" max="10" min="10" style="0" width="10.99"/>
  </cols>
  <sheetData>
    <row r="2" customFormat="false" ht="15" hidden="false" customHeight="false" outlineLevel="0" collapsed="false">
      <c r="B2" s="91" t="s">
        <v>639</v>
      </c>
    </row>
    <row r="4" customFormat="false" ht="15" hidden="false" customHeight="false" outlineLevel="0" collapsed="false">
      <c r="B4" s="68" t="s">
        <v>640</v>
      </c>
      <c r="C4" s="68" t="s">
        <v>641</v>
      </c>
      <c r="D4" s="68" t="s">
        <v>642</v>
      </c>
      <c r="E4" s="68" t="s">
        <v>643</v>
      </c>
      <c r="F4" s="68" t="s">
        <v>644</v>
      </c>
    </row>
    <row r="5" customFormat="false" ht="15" hidden="false" customHeight="false" outlineLevel="0" collapsed="false">
      <c r="B5" s="71" t="s">
        <v>590</v>
      </c>
      <c r="C5" s="71" t="s">
        <v>591</v>
      </c>
      <c r="D5" s="100" t="n">
        <v>0</v>
      </c>
      <c r="E5" s="101" t="n">
        <v>0</v>
      </c>
      <c r="F5" s="101" t="n">
        <f aca="false">E5*(1+'Assumed Values'!$C$8)^(2015-2013)</f>
        <v>0</v>
      </c>
    </row>
    <row r="6" customFormat="false" ht="15" hidden="false" customHeight="false" outlineLevel="0" collapsed="false">
      <c r="B6" s="71" t="s">
        <v>592</v>
      </c>
      <c r="C6" s="71" t="s">
        <v>593</v>
      </c>
      <c r="D6" s="100" t="n">
        <v>0.003</v>
      </c>
      <c r="E6" s="101" t="n">
        <v>27600</v>
      </c>
      <c r="F6" s="101" t="n">
        <f aca="false">E6*(1+'Assumed Values'!$C$8)^(2015-2013)</f>
        <v>28761.9081789297</v>
      </c>
    </row>
    <row r="7" customFormat="false" ht="15" hidden="false" customHeight="false" outlineLevel="0" collapsed="false">
      <c r="B7" s="71" t="s">
        <v>594</v>
      </c>
      <c r="C7" s="71" t="s">
        <v>595</v>
      </c>
      <c r="D7" s="100" t="n">
        <v>0.047</v>
      </c>
      <c r="E7" s="101" t="n">
        <v>432400</v>
      </c>
      <c r="F7" s="101" t="n">
        <f aca="false">E7*(1+'Assumed Values'!$C$8)^(2015-2013)</f>
        <v>450603.228136565</v>
      </c>
    </row>
    <row r="8" customFormat="false" ht="15" hidden="false" customHeight="false" outlineLevel="0" collapsed="false">
      <c r="B8" s="71" t="s">
        <v>596</v>
      </c>
      <c r="C8" s="71" t="s">
        <v>597</v>
      </c>
      <c r="D8" s="100" t="n">
        <v>0.105</v>
      </c>
      <c r="E8" s="101" t="n">
        <v>966000</v>
      </c>
      <c r="F8" s="101" t="n">
        <f aca="false">E8*(1+'Assumed Values'!$C$8)^(2015-2013)</f>
        <v>1006666.78626254</v>
      </c>
    </row>
    <row r="9" customFormat="false" ht="15" hidden="false" customHeight="false" outlineLevel="0" collapsed="false">
      <c r="B9" s="71" t="s">
        <v>598</v>
      </c>
      <c r="C9" s="71" t="s">
        <v>599</v>
      </c>
      <c r="D9" s="100" t="n">
        <v>0.266</v>
      </c>
      <c r="E9" s="101" t="n">
        <v>2447200</v>
      </c>
      <c r="F9" s="101" t="n">
        <f aca="false">E9*(1+'Assumed Values'!$C$8)^(2015-2013)</f>
        <v>2550222.52519843</v>
      </c>
    </row>
    <row r="10" customFormat="false" ht="15" hidden="false" customHeight="false" outlineLevel="0" collapsed="false">
      <c r="B10" s="71" t="s">
        <v>600</v>
      </c>
      <c r="C10" s="71" t="s">
        <v>601</v>
      </c>
      <c r="D10" s="100" t="n">
        <v>0.593</v>
      </c>
      <c r="E10" s="101" t="n">
        <v>5455600</v>
      </c>
      <c r="F10" s="101" t="n">
        <f aca="false">E10*(1+'Assumed Values'!$C$8)^(2015-2013)</f>
        <v>5685270.51670177</v>
      </c>
    </row>
    <row r="11" customFormat="false" ht="15" hidden="false" customHeight="false" outlineLevel="0" collapsed="false">
      <c r="B11" s="71" t="s">
        <v>602</v>
      </c>
      <c r="C11" s="71" t="s">
        <v>603</v>
      </c>
      <c r="D11" s="100" t="n">
        <v>1</v>
      </c>
      <c r="E11" s="101" t="n">
        <v>9200000</v>
      </c>
      <c r="F11" s="101" t="n">
        <f aca="false">E11*(1+'Assumed Values'!$C$8)^(2015-2013)</f>
        <v>9587302.72630989</v>
      </c>
    </row>
    <row r="14" customFormat="false" ht="15" hidden="false" customHeight="false" outlineLevel="0" collapsed="false">
      <c r="B14" s="91" t="s">
        <v>645</v>
      </c>
    </row>
    <row r="16" customFormat="false" ht="15" hidden="false" customHeight="false" outlineLevel="0" collapsed="false">
      <c r="B16" s="68" t="s">
        <v>640</v>
      </c>
      <c r="C16" s="71" t="s">
        <v>641</v>
      </c>
      <c r="D16" s="68" t="s">
        <v>56</v>
      </c>
      <c r="E16" s="68" t="s">
        <v>58</v>
      </c>
      <c r="F16" s="68" t="s">
        <v>60</v>
      </c>
      <c r="G16" s="68" t="s">
        <v>62</v>
      </c>
      <c r="H16" s="68" t="s">
        <v>63</v>
      </c>
      <c r="I16" s="68" t="s">
        <v>65</v>
      </c>
    </row>
    <row r="17" customFormat="false" ht="15" hidden="false" customHeight="false" outlineLevel="0" collapsed="false">
      <c r="B17" s="68" t="s">
        <v>590</v>
      </c>
      <c r="C17" s="71" t="s">
        <v>591</v>
      </c>
      <c r="D17" s="102" t="n">
        <v>0</v>
      </c>
      <c r="E17" s="102" t="n">
        <v>0.03437</v>
      </c>
      <c r="F17" s="102" t="n">
        <v>0.08347</v>
      </c>
      <c r="G17" s="102" t="n">
        <v>0.23437</v>
      </c>
      <c r="H17" s="102" t="n">
        <v>0.92534</v>
      </c>
      <c r="I17" s="102" t="n">
        <v>0.43676</v>
      </c>
    </row>
    <row r="18" customFormat="false" ht="15" hidden="false" customHeight="false" outlineLevel="0" collapsed="false">
      <c r="B18" s="68" t="s">
        <v>592</v>
      </c>
      <c r="C18" s="71" t="s">
        <v>593</v>
      </c>
      <c r="D18" s="102" t="n">
        <v>0</v>
      </c>
      <c r="E18" s="102" t="n">
        <v>0.55449</v>
      </c>
      <c r="F18" s="102" t="n">
        <v>0.76843</v>
      </c>
      <c r="G18" s="102" t="n">
        <v>0.68946</v>
      </c>
      <c r="H18" s="102" t="n">
        <v>0.07257</v>
      </c>
      <c r="I18" s="102" t="n">
        <v>0.41739</v>
      </c>
    </row>
    <row r="19" customFormat="false" ht="15" hidden="false" customHeight="false" outlineLevel="0" collapsed="false">
      <c r="B19" s="68" t="s">
        <v>594</v>
      </c>
      <c r="C19" s="71" t="s">
        <v>595</v>
      </c>
      <c r="D19" s="102" t="n">
        <v>0</v>
      </c>
      <c r="E19" s="102" t="n">
        <v>0.20908</v>
      </c>
      <c r="F19" s="102" t="n">
        <v>0.10898</v>
      </c>
      <c r="G19" s="102" t="n">
        <v>0.06391</v>
      </c>
      <c r="H19" s="102" t="n">
        <v>0.00198</v>
      </c>
      <c r="I19" s="102" t="n">
        <v>0.08872</v>
      </c>
    </row>
    <row r="20" customFormat="false" ht="15" hidden="false" customHeight="false" outlineLevel="0" collapsed="false">
      <c r="B20" s="68" t="s">
        <v>596</v>
      </c>
      <c r="C20" s="71" t="s">
        <v>597</v>
      </c>
      <c r="D20" s="102" t="n">
        <v>0</v>
      </c>
      <c r="E20" s="102" t="n">
        <v>0.14437</v>
      </c>
      <c r="F20" s="102" t="n">
        <v>0.03191</v>
      </c>
      <c r="G20" s="102" t="n">
        <v>0.01071</v>
      </c>
      <c r="H20" s="102" t="n">
        <v>8E-005</v>
      </c>
      <c r="I20" s="102" t="n">
        <v>0.04817</v>
      </c>
    </row>
    <row r="21" customFormat="false" ht="15" hidden="false" customHeight="false" outlineLevel="0" collapsed="false">
      <c r="B21" s="68" t="s">
        <v>598</v>
      </c>
      <c r="C21" s="71" t="s">
        <v>599</v>
      </c>
      <c r="D21" s="102" t="n">
        <v>0</v>
      </c>
      <c r="E21" s="102" t="n">
        <v>0.03986</v>
      </c>
      <c r="F21" s="102" t="n">
        <v>0.0062</v>
      </c>
      <c r="G21" s="102" t="n">
        <v>0.00142</v>
      </c>
      <c r="H21" s="102" t="n">
        <v>0</v>
      </c>
      <c r="I21" s="102" t="n">
        <v>0.00617</v>
      </c>
    </row>
    <row r="22" customFormat="false" ht="15" hidden="false" customHeight="false" outlineLevel="0" collapsed="false">
      <c r="B22" s="68" t="s">
        <v>600</v>
      </c>
      <c r="C22" s="71" t="s">
        <v>601</v>
      </c>
      <c r="D22" s="102" t="n">
        <v>0</v>
      </c>
      <c r="E22" s="102" t="n">
        <v>0.01783</v>
      </c>
      <c r="F22" s="102" t="n">
        <v>0.00101</v>
      </c>
      <c r="G22" s="102" t="n">
        <v>0.00013</v>
      </c>
      <c r="H22" s="102" t="n">
        <v>3E-005</v>
      </c>
      <c r="I22" s="102" t="n">
        <v>0.00279</v>
      </c>
    </row>
    <row r="23" customFormat="false" ht="15" hidden="false" customHeight="false" outlineLevel="0" collapsed="false">
      <c r="B23" s="68" t="s">
        <v>602</v>
      </c>
      <c r="C23" s="71" t="s">
        <v>603</v>
      </c>
      <c r="D23" s="102" t="n">
        <v>1</v>
      </c>
      <c r="E23" s="102" t="n">
        <v>0</v>
      </c>
      <c r="F23" s="102" t="n">
        <v>0</v>
      </c>
      <c r="G23" s="102" t="n">
        <v>0</v>
      </c>
      <c r="H23" s="102" t="n">
        <v>0</v>
      </c>
      <c r="I23" s="102" t="n">
        <v>0</v>
      </c>
    </row>
    <row r="24" customFormat="false" ht="15" hidden="false" customHeight="false" outlineLevel="0" collapsed="false">
      <c r="B24" s="103" t="s">
        <v>646</v>
      </c>
      <c r="C24" s="103"/>
      <c r="D24" s="104" t="n">
        <f aca="false">SUM(D17:D23)</f>
        <v>1</v>
      </c>
      <c r="E24" s="104" t="n">
        <f aca="false">SUM(E17:E23)</f>
        <v>1</v>
      </c>
      <c r="F24" s="104" t="n">
        <f aca="false">SUM(F17:F23)</f>
        <v>1</v>
      </c>
      <c r="G24" s="104" t="n">
        <f aca="false">SUM(G17:G23)</f>
        <v>1</v>
      </c>
      <c r="H24" s="104" t="n">
        <f aca="false">SUM(H17:H23)</f>
        <v>1</v>
      </c>
      <c r="I24" s="104" t="n">
        <f aca="false">SUM(I17:I23)</f>
        <v>1</v>
      </c>
    </row>
  </sheetData>
  <mergeCells count="1">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15:48:32Z</dcterms:created>
  <dc:creator>wurdlow</dc:creator>
  <dc:description/>
  <dc:language>en-US</dc:language>
  <cp:lastModifiedBy>Samkutty, Jason - PWE</cp:lastModifiedBy>
  <cp:lastPrinted>2014-11-11T16:55:33Z</cp:lastPrinted>
  <dcterms:modified xsi:type="dcterms:W3CDTF">2015-01-12T19:26:24Z</dcterms:modified>
  <cp:revision>0</cp:revision>
  <dc:subject/>
  <dc:title/>
</cp:coreProperties>
</file>