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of Market" sheetId="1" state="visible" r:id="rId2"/>
    <sheet name="N of Jacintoport" sheetId="2" state="visible" r:id="rId3"/>
    <sheet name="Adjusted w Truck Factor" sheetId="3" state="visible" r:id="rId4"/>
    <sheet name="Calculations" sheetId="4" state="visible" r:id="rId5"/>
  </sheets>
  <definedNames>
    <definedName function="false" hidden="false" localSheetId="2" name="_xlnm.Print_Area" vbProcedure="false">'Adjusted w Truck Factor'!$A$1:$O$152</definedName>
    <definedName function="false" hidden="false" localSheetId="2" name="_xlnm.Print_Titles" vbProcedure="false">'Adjusted w Truck Factor'!$1:$2</definedName>
    <definedName function="false" hidden="false" localSheetId="1" name="_xlnm.Print_Area" vbProcedure="false">'N of Jacintoport'!$A$1:$O$152</definedName>
    <definedName function="false" hidden="false" localSheetId="1" name="_xlnm.Print_Titles" vbProcedure="false">'N of Jacintoport'!$1:$2</definedName>
    <definedName function="false" hidden="false" localSheetId="0" name="_xlnm.Print_Area" vbProcedure="false">'S of Market'!$A$1:$O$152</definedName>
    <definedName function="false" hidden="false" localSheetId="0" name="_xlnm.Print_Titles" vbProcedure="false">'S of Mark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9">
  <si>
    <t xml:space="preserve">NORTHBOUND</t>
  </si>
  <si>
    <t xml:space="preserve">Time</t>
  </si>
  <si>
    <t xml:space="preserve">Total</t>
  </si>
  <si>
    <t xml:space="preserve">Bikes</t>
  </si>
  <si>
    <t xml:space="preserve">Cars &amp; Trailers</t>
  </si>
  <si>
    <t xml:space="preserve">2 Axle, Long</t>
  </si>
  <si>
    <t xml:space="preserve">Buses</t>
  </si>
  <si>
    <t xml:space="preserve">2 Axle, 6 Tire</t>
  </si>
  <si>
    <t xml:space="preserve">3 Axle, Single</t>
  </si>
  <si>
    <t xml:space="preserve">4 Axle, Single</t>
  </si>
  <si>
    <t xml:space="preserve">&lt;5 Axle, Double</t>
  </si>
  <si>
    <t xml:space="preserve">5 Axle, Double</t>
  </si>
  <si>
    <t xml:space="preserve">&gt;6 Axle, Double</t>
  </si>
  <si>
    <t xml:space="preserve">&lt;6 Axle, Multi</t>
  </si>
  <si>
    <t xml:space="preserve">6 Axle, Multi</t>
  </si>
  <si>
    <t xml:space="preserve">&gt;6 Axle, Multi</t>
  </si>
  <si>
    <t xml:space="preserve">Hr Total</t>
  </si>
  <si>
    <t xml:space="preserve">Gr. Total</t>
  </si>
  <si>
    <t xml:space="preserve">% of Total</t>
  </si>
  <si>
    <t xml:space="preserve">H-GAC</t>
  </si>
  <si>
    <t xml:space="preserve">Truck Factor Adjustment</t>
  </si>
  <si>
    <t xml:space="preserve">H-GAC Adjusted </t>
  </si>
  <si>
    <t xml:space="preserve">2018 ADT</t>
  </si>
  <si>
    <t xml:space="preserve">2018 Peak Period Volume</t>
  </si>
  <si>
    <t xml:space="preserve">2025 ADT</t>
  </si>
  <si>
    <t xml:space="preserve">2025 Peak Period Volume</t>
  </si>
  <si>
    <t xml:space="preserve">2045 ADT</t>
  </si>
  <si>
    <t xml:space="preserve">2045 Peak Period Volume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56" activeCellId="0" sqref="F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5" min="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4" t="n">
        <v>0</v>
      </c>
      <c r="B3" s="5" t="n">
        <f aca="false">SUM(C3:O3)</f>
        <v>4</v>
      </c>
      <c r="C3" s="5" t="n">
        <f aca="false">T3</f>
        <v>0</v>
      </c>
      <c r="D3" s="5" t="n">
        <f aca="false">U3</f>
        <v>3</v>
      </c>
      <c r="E3" s="5" t="n">
        <f aca="false">V3</f>
        <v>1</v>
      </c>
      <c r="F3" s="5" t="n">
        <f aca="false">W3</f>
        <v>0</v>
      </c>
      <c r="G3" s="5" t="n">
        <f aca="false">X3</f>
        <v>0</v>
      </c>
      <c r="H3" s="5" t="n">
        <f aca="false">Y3</f>
        <v>0</v>
      </c>
      <c r="I3" s="5" t="n">
        <f aca="false">Z3</f>
        <v>0</v>
      </c>
      <c r="J3" s="5" t="n">
        <f aca="false">AA3</f>
        <v>0</v>
      </c>
      <c r="K3" s="5" t="n">
        <f aca="false">AB3</f>
        <v>0</v>
      </c>
      <c r="L3" s="5" t="n">
        <f aca="false">AC3</f>
        <v>0</v>
      </c>
      <c r="M3" s="5" t="n">
        <f aca="false">AD3</f>
        <v>0</v>
      </c>
      <c r="N3" s="5" t="n">
        <f aca="false">AE3</f>
        <v>0</v>
      </c>
      <c r="O3" s="5" t="n">
        <f aca="false">AF3</f>
        <v>0</v>
      </c>
      <c r="P3" s="6"/>
      <c r="Q3" s="6"/>
      <c r="T3" s="7" t="n">
        <f aca="false">+AJ3+AZ3</f>
        <v>0</v>
      </c>
      <c r="U3" s="8" t="n">
        <f aca="false">+AK3+BA3</f>
        <v>3</v>
      </c>
      <c r="V3" s="8" t="n">
        <f aca="false">+AL3+BB3</f>
        <v>1</v>
      </c>
      <c r="W3" s="8" t="n">
        <f aca="false">+AM3+BC3</f>
        <v>0</v>
      </c>
      <c r="X3" s="8" t="n">
        <f aca="false">+AN3+BD3</f>
        <v>0</v>
      </c>
      <c r="Y3" s="8" t="n">
        <f aca="false">+AO3+BE3</f>
        <v>0</v>
      </c>
      <c r="Z3" s="8" t="n">
        <f aca="false">+AP3+BF3</f>
        <v>0</v>
      </c>
      <c r="AA3" s="8" t="n">
        <f aca="false">+AQ3+BG3</f>
        <v>0</v>
      </c>
      <c r="AB3" s="8" t="n">
        <f aca="false">+AR3+BH3</f>
        <v>0</v>
      </c>
      <c r="AC3" s="8" t="n">
        <f aca="false">+AS3+BI3</f>
        <v>0</v>
      </c>
      <c r="AD3" s="8" t="n">
        <f aca="false">+AT3+BJ3</f>
        <v>0</v>
      </c>
      <c r="AE3" s="8" t="n">
        <f aca="false">+AU3+BK3</f>
        <v>0</v>
      </c>
      <c r="AF3" s="8" t="n">
        <f aca="false">+AV3+BL3</f>
        <v>0</v>
      </c>
      <c r="AG3" s="8" t="n">
        <f aca="false">+AW3+BM3</f>
        <v>0</v>
      </c>
      <c r="AH3" s="8"/>
      <c r="AJ3" s="7" t="n">
        <v>0</v>
      </c>
      <c r="AK3" s="8" t="n">
        <v>1</v>
      </c>
      <c r="AL3" s="8" t="n">
        <v>1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0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v>0</v>
      </c>
      <c r="AZ3" s="7" t="n">
        <v>0</v>
      </c>
      <c r="BA3" s="8" t="n">
        <v>2</v>
      </c>
      <c r="BB3" s="8" t="n">
        <v>0</v>
      </c>
      <c r="BC3" s="8" t="n">
        <v>0</v>
      </c>
      <c r="BD3" s="8" t="n">
        <v>0</v>
      </c>
      <c r="BE3" s="8" t="n">
        <v>0</v>
      </c>
      <c r="BF3" s="8" t="n">
        <v>0</v>
      </c>
      <c r="BG3" s="8" t="n">
        <v>0</v>
      </c>
      <c r="BH3" s="8" t="n">
        <v>0</v>
      </c>
      <c r="BI3" s="8" t="n">
        <v>0</v>
      </c>
      <c r="BJ3" s="8" t="n">
        <v>0</v>
      </c>
      <c r="BK3" s="8" t="n">
        <v>0</v>
      </c>
      <c r="BL3" s="8" t="n">
        <v>0</v>
      </c>
    </row>
    <row r="4" customFormat="false" ht="12.75" hidden="false" customHeight="false" outlineLevel="0" collapsed="false">
      <c r="A4" s="4" t="n">
        <v>0.0104166666666667</v>
      </c>
      <c r="B4" s="5" t="n">
        <f aca="false">SUM(C4:O4)</f>
        <v>9</v>
      </c>
      <c r="C4" s="5" t="n">
        <f aca="false">T4</f>
        <v>0</v>
      </c>
      <c r="D4" s="5" t="n">
        <f aca="false">U4</f>
        <v>2</v>
      </c>
      <c r="E4" s="5" t="n">
        <f aca="false">V4</f>
        <v>3</v>
      </c>
      <c r="F4" s="5" t="n">
        <f aca="false">W4</f>
        <v>0</v>
      </c>
      <c r="G4" s="5" t="n">
        <f aca="false">X4</f>
        <v>0</v>
      </c>
      <c r="H4" s="5" t="n">
        <f aca="false">Y4</f>
        <v>0</v>
      </c>
      <c r="I4" s="5" t="n">
        <f aca="false">Z4</f>
        <v>0</v>
      </c>
      <c r="J4" s="5" t="n">
        <f aca="false">AA4</f>
        <v>0</v>
      </c>
      <c r="K4" s="5" t="n">
        <f aca="false">AB4</f>
        <v>4</v>
      </c>
      <c r="L4" s="5" t="n">
        <f aca="false">AC4</f>
        <v>0</v>
      </c>
      <c r="M4" s="5" t="n">
        <f aca="false">AD4</f>
        <v>0</v>
      </c>
      <c r="N4" s="5" t="n">
        <f aca="false">AE4</f>
        <v>0</v>
      </c>
      <c r="O4" s="5" t="n">
        <f aca="false">AF4</f>
        <v>0</v>
      </c>
      <c r="P4" s="6"/>
      <c r="Q4" s="6"/>
      <c r="T4" s="8" t="n">
        <f aca="false">+AJ4+AZ4</f>
        <v>0</v>
      </c>
      <c r="U4" s="8" t="n">
        <f aca="false">+AK4+BA4</f>
        <v>2</v>
      </c>
      <c r="V4" s="8" t="n">
        <f aca="false">+AL4+BB4</f>
        <v>3</v>
      </c>
      <c r="W4" s="8" t="n">
        <f aca="false">+AM4+BC4</f>
        <v>0</v>
      </c>
      <c r="X4" s="8" t="n">
        <f aca="false">+AN4+BD4</f>
        <v>0</v>
      </c>
      <c r="Y4" s="8" t="n">
        <f aca="false">+AO4+BE4</f>
        <v>0</v>
      </c>
      <c r="Z4" s="8" t="n">
        <f aca="false">+AP4+BF4</f>
        <v>0</v>
      </c>
      <c r="AA4" s="8" t="n">
        <f aca="false">+AQ4+BG4</f>
        <v>0</v>
      </c>
      <c r="AB4" s="8" t="n">
        <f aca="false">+AR4+BH4</f>
        <v>4</v>
      </c>
      <c r="AC4" s="8" t="n">
        <f aca="false">+AS4+BI4</f>
        <v>0</v>
      </c>
      <c r="AD4" s="8" t="n">
        <f aca="false">+AT4+BJ4</f>
        <v>0</v>
      </c>
      <c r="AE4" s="8" t="n">
        <f aca="false">+AU4+BK4</f>
        <v>0</v>
      </c>
      <c r="AF4" s="8" t="n">
        <f aca="false">+AV4+BL4</f>
        <v>0</v>
      </c>
      <c r="AG4" s="8" t="n">
        <f aca="false">+AW4+BM4</f>
        <v>0</v>
      </c>
      <c r="AH4" s="8"/>
      <c r="AJ4" s="8" t="n">
        <v>0</v>
      </c>
      <c r="AK4" s="8" t="n">
        <v>1</v>
      </c>
      <c r="AL4" s="8" t="n">
        <v>2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2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Z4" s="8" t="n">
        <v>0</v>
      </c>
      <c r="BA4" s="8" t="n">
        <v>1</v>
      </c>
      <c r="BB4" s="8" t="n">
        <v>1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2</v>
      </c>
      <c r="BI4" s="8" t="n">
        <v>0</v>
      </c>
      <c r="BJ4" s="8" t="n">
        <v>0</v>
      </c>
      <c r="BK4" s="8" t="n">
        <v>0</v>
      </c>
      <c r="BL4" s="8" t="n">
        <v>0</v>
      </c>
    </row>
    <row r="5" customFormat="false" ht="12.75" hidden="false" customHeight="false" outlineLevel="0" collapsed="false">
      <c r="A5" s="4" t="n">
        <f aca="false">2*A4-A3</f>
        <v>0.0208333333333333</v>
      </c>
      <c r="B5" s="5" t="n">
        <f aca="false">SUM(C5:O5)</f>
        <v>8</v>
      </c>
      <c r="C5" s="5" t="n">
        <f aca="false">T5</f>
        <v>0</v>
      </c>
      <c r="D5" s="5" t="n">
        <f aca="false">U5</f>
        <v>4</v>
      </c>
      <c r="E5" s="5" t="n">
        <f aca="false">V5</f>
        <v>1</v>
      </c>
      <c r="F5" s="5" t="n">
        <f aca="false">W5</f>
        <v>1</v>
      </c>
      <c r="G5" s="5" t="n">
        <f aca="false">X5</f>
        <v>0</v>
      </c>
      <c r="H5" s="5" t="n">
        <f aca="false">Y5</f>
        <v>0</v>
      </c>
      <c r="I5" s="5" t="n">
        <f aca="false">Z5</f>
        <v>0</v>
      </c>
      <c r="J5" s="5" t="n">
        <f aca="false">AA5</f>
        <v>0</v>
      </c>
      <c r="K5" s="5" t="n">
        <f aca="false">AB5</f>
        <v>2</v>
      </c>
      <c r="L5" s="5" t="n">
        <f aca="false">AC5</f>
        <v>0</v>
      </c>
      <c r="M5" s="5" t="n">
        <f aca="false">AD5</f>
        <v>0</v>
      </c>
      <c r="N5" s="5" t="n">
        <f aca="false">AE5</f>
        <v>0</v>
      </c>
      <c r="O5" s="5" t="n">
        <f aca="false">AF5</f>
        <v>0</v>
      </c>
      <c r="P5" s="6"/>
      <c r="Q5" s="6"/>
      <c r="T5" s="8" t="n">
        <f aca="false">+AJ5+AZ5</f>
        <v>0</v>
      </c>
      <c r="U5" s="8" t="n">
        <f aca="false">+AK5+BA5</f>
        <v>4</v>
      </c>
      <c r="V5" s="8" t="n">
        <f aca="false">+AL5+BB5</f>
        <v>1</v>
      </c>
      <c r="W5" s="8" t="n">
        <f aca="false">+AM5+BC5</f>
        <v>1</v>
      </c>
      <c r="X5" s="8" t="n">
        <f aca="false">+AN5+BD5</f>
        <v>0</v>
      </c>
      <c r="Y5" s="8" t="n">
        <f aca="false">+AO5+BE5</f>
        <v>0</v>
      </c>
      <c r="Z5" s="8" t="n">
        <f aca="false">+AP5+BF5</f>
        <v>0</v>
      </c>
      <c r="AA5" s="8" t="n">
        <f aca="false">+AQ5+BG5</f>
        <v>0</v>
      </c>
      <c r="AB5" s="8" t="n">
        <f aca="false">+AR5+BH5</f>
        <v>2</v>
      </c>
      <c r="AC5" s="8" t="n">
        <f aca="false">+AS5+BI5</f>
        <v>0</v>
      </c>
      <c r="AD5" s="8" t="n">
        <f aca="false">+AT5+BJ5</f>
        <v>0</v>
      </c>
      <c r="AE5" s="8" t="n">
        <f aca="false">+AU5+BK5</f>
        <v>0</v>
      </c>
      <c r="AF5" s="8" t="n">
        <f aca="false">+AV5+BL5</f>
        <v>0</v>
      </c>
      <c r="AG5" s="8" t="n">
        <f aca="false">+AW5+BM5</f>
        <v>0</v>
      </c>
      <c r="AH5" s="8"/>
      <c r="AJ5" s="8" t="n">
        <v>0</v>
      </c>
      <c r="AK5" s="8" t="n">
        <v>3</v>
      </c>
      <c r="AL5" s="8" t="n">
        <v>1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Z5" s="8" t="n">
        <v>0</v>
      </c>
      <c r="BA5" s="8" t="n">
        <v>1</v>
      </c>
      <c r="BB5" s="8" t="n">
        <v>0</v>
      </c>
      <c r="BC5" s="8" t="n">
        <v>1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2</v>
      </c>
      <c r="BI5" s="8" t="n">
        <v>0</v>
      </c>
      <c r="BJ5" s="8" t="n">
        <v>0</v>
      </c>
      <c r="BK5" s="8" t="n">
        <v>0</v>
      </c>
      <c r="BL5" s="8" t="n">
        <v>0</v>
      </c>
    </row>
    <row r="6" customFormat="false" ht="12.75" hidden="false" customHeight="false" outlineLevel="0" collapsed="false">
      <c r="A6" s="4" t="n">
        <f aca="false">2*A5-A4</f>
        <v>0.03125</v>
      </c>
      <c r="B6" s="5" t="n">
        <f aca="false">SUM(C6:O6)</f>
        <v>11</v>
      </c>
      <c r="C6" s="5" t="n">
        <f aca="false">T6</f>
        <v>0</v>
      </c>
      <c r="D6" s="5" t="n">
        <f aca="false">U6</f>
        <v>6</v>
      </c>
      <c r="E6" s="5" t="n">
        <f aca="false">V6</f>
        <v>4</v>
      </c>
      <c r="F6" s="5" t="n">
        <f aca="false">W6</f>
        <v>0</v>
      </c>
      <c r="G6" s="5" t="n">
        <f aca="false">X6</f>
        <v>0</v>
      </c>
      <c r="H6" s="5" t="n">
        <f aca="false">Y6</f>
        <v>0</v>
      </c>
      <c r="I6" s="5" t="n">
        <f aca="false">Z6</f>
        <v>0</v>
      </c>
      <c r="J6" s="5" t="n">
        <f aca="false">AA6</f>
        <v>0</v>
      </c>
      <c r="K6" s="5" t="n">
        <f aca="false">AB6</f>
        <v>1</v>
      </c>
      <c r="L6" s="5" t="n">
        <f aca="false">AC6</f>
        <v>0</v>
      </c>
      <c r="M6" s="5" t="n">
        <f aca="false">AD6</f>
        <v>0</v>
      </c>
      <c r="N6" s="5" t="n">
        <f aca="false">AE6</f>
        <v>0</v>
      </c>
      <c r="O6" s="5" t="n">
        <f aca="false">AF6</f>
        <v>0</v>
      </c>
      <c r="P6" s="6"/>
      <c r="Q6" s="6"/>
      <c r="T6" s="8" t="n">
        <f aca="false">+AJ6+AZ6</f>
        <v>0</v>
      </c>
      <c r="U6" s="8" t="n">
        <f aca="false">+AK6+BA6</f>
        <v>6</v>
      </c>
      <c r="V6" s="8" t="n">
        <f aca="false">+AL6+BB6</f>
        <v>4</v>
      </c>
      <c r="W6" s="8" t="n">
        <f aca="false">+AM6+BC6</f>
        <v>0</v>
      </c>
      <c r="X6" s="8" t="n">
        <f aca="false">+AN6+BD6</f>
        <v>0</v>
      </c>
      <c r="Y6" s="8" t="n">
        <f aca="false">+AO6+BE6</f>
        <v>0</v>
      </c>
      <c r="Z6" s="8" t="n">
        <f aca="false">+AP6+BF6</f>
        <v>0</v>
      </c>
      <c r="AA6" s="8" t="n">
        <f aca="false">+AQ6+BG6</f>
        <v>0</v>
      </c>
      <c r="AB6" s="8" t="n">
        <f aca="false">+AR6+BH6</f>
        <v>1</v>
      </c>
      <c r="AC6" s="8" t="n">
        <f aca="false">+AS6+BI6</f>
        <v>0</v>
      </c>
      <c r="AD6" s="8" t="n">
        <f aca="false">+AT6+BJ6</f>
        <v>0</v>
      </c>
      <c r="AE6" s="8" t="n">
        <f aca="false">+AU6+BK6</f>
        <v>0</v>
      </c>
      <c r="AF6" s="8" t="n">
        <f aca="false">+AV6+BL6</f>
        <v>0</v>
      </c>
      <c r="AG6" s="8" t="n">
        <f aca="false">+AW6+BM6</f>
        <v>0</v>
      </c>
      <c r="AH6" s="8"/>
      <c r="AJ6" s="8" t="n">
        <v>0</v>
      </c>
      <c r="AK6" s="8" t="n">
        <v>2</v>
      </c>
      <c r="AL6" s="8" t="n">
        <v>1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1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Z6" s="8" t="n">
        <v>0</v>
      </c>
      <c r="BA6" s="8" t="n">
        <v>4</v>
      </c>
      <c r="BB6" s="8" t="n">
        <v>3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</row>
    <row r="7" customFormat="false" ht="12.75" hidden="false" customHeight="false" outlineLevel="0" collapsed="false">
      <c r="A7" s="9" t="s">
        <v>16</v>
      </c>
      <c r="B7" s="10" t="n">
        <f aca="false">SUM(B3:B6)</f>
        <v>32</v>
      </c>
      <c r="C7" s="10" t="n">
        <f aca="false">SUM(C3:C6)</f>
        <v>0</v>
      </c>
      <c r="D7" s="10" t="n">
        <f aca="false">SUM(D3:D6)</f>
        <v>15</v>
      </c>
      <c r="E7" s="10" t="n">
        <f aca="false">SUM(E3:E6)</f>
        <v>9</v>
      </c>
      <c r="F7" s="10" t="n">
        <f aca="false">SUM(F3:F6)</f>
        <v>1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0</v>
      </c>
      <c r="K7" s="10" t="n">
        <f aca="false">SUM(K3:K6)</f>
        <v>7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0</v>
      </c>
      <c r="P7" s="6"/>
      <c r="Q7" s="6"/>
      <c r="T7" s="8" t="n">
        <f aca="false">+AJ7+AZ7</f>
        <v>0</v>
      </c>
      <c r="U7" s="8" t="n">
        <f aca="false">+AK7+BA7</f>
        <v>1</v>
      </c>
      <c r="V7" s="8" t="n">
        <f aca="false">+AL7+BB7</f>
        <v>3</v>
      </c>
      <c r="W7" s="8" t="n">
        <f aca="false">+AM7+BC7</f>
        <v>0</v>
      </c>
      <c r="X7" s="8" t="n">
        <f aca="false">+AN7+BD7</f>
        <v>0</v>
      </c>
      <c r="Y7" s="8" t="n">
        <f aca="false">+AO7+BE7</f>
        <v>0</v>
      </c>
      <c r="Z7" s="8" t="n">
        <f aca="false">+AP7+BF7</f>
        <v>0</v>
      </c>
      <c r="AA7" s="8" t="n">
        <f aca="false">+AQ7+BG7</f>
        <v>0</v>
      </c>
      <c r="AB7" s="8" t="n">
        <f aca="false">+AR7+BH7</f>
        <v>0</v>
      </c>
      <c r="AC7" s="8" t="n">
        <f aca="false">+AS7+BI7</f>
        <v>0</v>
      </c>
      <c r="AD7" s="8" t="n">
        <f aca="false">+AT7+BJ7</f>
        <v>0</v>
      </c>
      <c r="AE7" s="8" t="n">
        <f aca="false">+AU7+BK7</f>
        <v>0</v>
      </c>
      <c r="AF7" s="8" t="n">
        <f aca="false">+AV7+BL7</f>
        <v>0</v>
      </c>
      <c r="AG7" s="8" t="n">
        <f aca="false">+AW7+BM7</f>
        <v>0</v>
      </c>
      <c r="AH7" s="8"/>
      <c r="AJ7" s="8" t="n">
        <v>0</v>
      </c>
      <c r="AK7" s="8" t="n">
        <v>0</v>
      </c>
      <c r="AL7" s="8" t="n">
        <v>1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n">
        <v>0</v>
      </c>
      <c r="AZ7" s="8" t="n">
        <v>0</v>
      </c>
      <c r="BA7" s="8" t="n">
        <v>1</v>
      </c>
      <c r="BB7" s="8" t="n">
        <v>2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</row>
    <row r="8" customFormat="false" ht="12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T8" s="8" t="n">
        <f aca="false">+AJ8+AZ8</f>
        <v>0</v>
      </c>
      <c r="U8" s="8" t="n">
        <f aca="false">+AK8+BA8</f>
        <v>1</v>
      </c>
      <c r="V8" s="8" t="n">
        <f aca="false">+AL8+BB8</f>
        <v>0</v>
      </c>
      <c r="W8" s="8" t="n">
        <f aca="false">+AM8+BC8</f>
        <v>0</v>
      </c>
      <c r="X8" s="8" t="n">
        <f aca="false">+AN8+BD8</f>
        <v>2</v>
      </c>
      <c r="Y8" s="8" t="n">
        <f aca="false">+AO8+BE8</f>
        <v>0</v>
      </c>
      <c r="Z8" s="8" t="n">
        <f aca="false">+AP8+BF8</f>
        <v>0</v>
      </c>
      <c r="AA8" s="8" t="n">
        <f aca="false">+AQ8+BG8</f>
        <v>0</v>
      </c>
      <c r="AB8" s="8" t="n">
        <f aca="false">+AR8+BH8</f>
        <v>2</v>
      </c>
      <c r="AC8" s="8" t="n">
        <f aca="false">+AS8+BI8</f>
        <v>0</v>
      </c>
      <c r="AD8" s="8" t="n">
        <f aca="false">+AT8+BJ8</f>
        <v>0</v>
      </c>
      <c r="AE8" s="8" t="n">
        <f aca="false">+AU8+BK8</f>
        <v>0</v>
      </c>
      <c r="AF8" s="8" t="n">
        <f aca="false">+AV8+BL8</f>
        <v>0</v>
      </c>
      <c r="AG8" s="8" t="n">
        <f aca="false">+AW8+BM8</f>
        <v>0</v>
      </c>
      <c r="AH8" s="8"/>
      <c r="AJ8" s="8" t="n">
        <v>0</v>
      </c>
      <c r="AK8" s="8" t="n">
        <v>0</v>
      </c>
      <c r="AL8" s="8" t="n">
        <v>0</v>
      </c>
      <c r="AM8" s="8" t="n">
        <v>0</v>
      </c>
      <c r="AN8" s="8" t="n">
        <v>2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Z8" s="8" t="n">
        <v>0</v>
      </c>
      <c r="BA8" s="8" t="n">
        <v>1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2</v>
      </c>
      <c r="BI8" s="8" t="n">
        <v>0</v>
      </c>
      <c r="BJ8" s="8" t="n">
        <v>0</v>
      </c>
      <c r="BK8" s="8" t="n">
        <v>0</v>
      </c>
      <c r="BL8" s="8" t="n">
        <v>0</v>
      </c>
    </row>
    <row r="9" customFormat="false" ht="12.75" hidden="false" customHeight="false" outlineLevel="0" collapsed="false">
      <c r="A9" s="4" t="n">
        <f aca="false">2*A6-A5</f>
        <v>0.0416666666666667</v>
      </c>
      <c r="B9" s="5" t="n">
        <f aca="false">SUM(C9:O9)</f>
        <v>4</v>
      </c>
      <c r="C9" s="5" t="n">
        <f aca="false">T7</f>
        <v>0</v>
      </c>
      <c r="D9" s="5" t="n">
        <f aca="false">U7</f>
        <v>1</v>
      </c>
      <c r="E9" s="5" t="n">
        <f aca="false">V7</f>
        <v>3</v>
      </c>
      <c r="F9" s="5" t="n">
        <f aca="false">W7</f>
        <v>0</v>
      </c>
      <c r="G9" s="5" t="n">
        <f aca="false">X7</f>
        <v>0</v>
      </c>
      <c r="H9" s="5" t="n">
        <f aca="false">Y7</f>
        <v>0</v>
      </c>
      <c r="I9" s="5" t="n">
        <f aca="false">Z7</f>
        <v>0</v>
      </c>
      <c r="J9" s="5" t="n">
        <f aca="false">AA7</f>
        <v>0</v>
      </c>
      <c r="K9" s="5" t="n">
        <f aca="false">AB7</f>
        <v>0</v>
      </c>
      <c r="L9" s="5" t="n">
        <f aca="false">AC7</f>
        <v>0</v>
      </c>
      <c r="M9" s="5" t="n">
        <f aca="false">AD7</f>
        <v>0</v>
      </c>
      <c r="N9" s="5" t="n">
        <f aca="false">AE7</f>
        <v>0</v>
      </c>
      <c r="O9" s="5" t="n">
        <f aca="false">AF7</f>
        <v>0</v>
      </c>
      <c r="P9" s="6"/>
      <c r="Q9" s="6"/>
      <c r="T9" s="8" t="n">
        <f aca="false">+AJ9+AZ9</f>
        <v>0</v>
      </c>
      <c r="U9" s="8" t="n">
        <f aca="false">+AK9+BA9</f>
        <v>4</v>
      </c>
      <c r="V9" s="8" t="n">
        <f aca="false">+AL9+BB9</f>
        <v>0</v>
      </c>
      <c r="W9" s="8" t="n">
        <f aca="false">+AM9+BC9</f>
        <v>0</v>
      </c>
      <c r="X9" s="8" t="n">
        <f aca="false">+AN9+BD9</f>
        <v>1</v>
      </c>
      <c r="Y9" s="8" t="n">
        <f aca="false">+AO9+BE9</f>
        <v>0</v>
      </c>
      <c r="Z9" s="8" t="n">
        <f aca="false">+AP9+BF9</f>
        <v>0</v>
      </c>
      <c r="AA9" s="8" t="n">
        <f aca="false">+AQ9+BG9</f>
        <v>0</v>
      </c>
      <c r="AB9" s="8" t="n">
        <f aca="false">+AR9+BH9</f>
        <v>2</v>
      </c>
      <c r="AC9" s="8" t="n">
        <f aca="false">+AS9+BI9</f>
        <v>0</v>
      </c>
      <c r="AD9" s="8" t="n">
        <f aca="false">+AT9+BJ9</f>
        <v>0</v>
      </c>
      <c r="AE9" s="8" t="n">
        <f aca="false">+AU9+BK9</f>
        <v>0</v>
      </c>
      <c r="AF9" s="8" t="n">
        <f aca="false">+AV9+BL9</f>
        <v>0</v>
      </c>
      <c r="AG9" s="8" t="n">
        <f aca="false">+AW9+BM9</f>
        <v>0</v>
      </c>
      <c r="AH9" s="8"/>
      <c r="AJ9" s="8" t="n">
        <v>0</v>
      </c>
      <c r="AK9" s="8" t="n">
        <v>3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Z9" s="8" t="n">
        <v>0</v>
      </c>
      <c r="BA9" s="8" t="n">
        <v>1</v>
      </c>
      <c r="BB9" s="8" t="n">
        <v>0</v>
      </c>
      <c r="BC9" s="8" t="n">
        <v>0</v>
      </c>
      <c r="BD9" s="8" t="n">
        <v>1</v>
      </c>
      <c r="BE9" s="8" t="n">
        <v>0</v>
      </c>
      <c r="BF9" s="8" t="n">
        <v>0</v>
      </c>
      <c r="BG9" s="8" t="n">
        <v>0</v>
      </c>
      <c r="BH9" s="8" t="n">
        <v>1</v>
      </c>
      <c r="BI9" s="8" t="n">
        <v>0</v>
      </c>
      <c r="BJ9" s="8" t="n">
        <v>0</v>
      </c>
      <c r="BK9" s="8" t="n">
        <v>0</v>
      </c>
      <c r="BL9" s="8" t="n">
        <v>0</v>
      </c>
    </row>
    <row r="10" customFormat="false" ht="12.75" hidden="false" customHeight="false" outlineLevel="0" collapsed="false">
      <c r="A10" s="4" t="n">
        <f aca="false">2*A9-A6</f>
        <v>0.0520833333333333</v>
      </c>
      <c r="B10" s="5" t="n">
        <f aca="false">SUM(C10:O10)</f>
        <v>5</v>
      </c>
      <c r="C10" s="5" t="n">
        <f aca="false">T8</f>
        <v>0</v>
      </c>
      <c r="D10" s="5" t="n">
        <f aca="false">U8</f>
        <v>1</v>
      </c>
      <c r="E10" s="5" t="n">
        <f aca="false">V8</f>
        <v>0</v>
      </c>
      <c r="F10" s="5" t="n">
        <f aca="false">W8</f>
        <v>0</v>
      </c>
      <c r="G10" s="5" t="n">
        <f aca="false">X8</f>
        <v>2</v>
      </c>
      <c r="H10" s="5" t="n">
        <f aca="false">Y8</f>
        <v>0</v>
      </c>
      <c r="I10" s="5" t="n">
        <f aca="false">Z8</f>
        <v>0</v>
      </c>
      <c r="J10" s="5" t="n">
        <f aca="false">AA8</f>
        <v>0</v>
      </c>
      <c r="K10" s="5" t="n">
        <f aca="false">AB8</f>
        <v>2</v>
      </c>
      <c r="L10" s="5" t="n">
        <f aca="false">AC8</f>
        <v>0</v>
      </c>
      <c r="M10" s="5" t="n">
        <f aca="false">AD8</f>
        <v>0</v>
      </c>
      <c r="N10" s="5" t="n">
        <f aca="false">AE8</f>
        <v>0</v>
      </c>
      <c r="O10" s="5" t="n">
        <f aca="false">AF8</f>
        <v>0</v>
      </c>
      <c r="P10" s="6"/>
      <c r="Q10" s="6"/>
      <c r="T10" s="8" t="n">
        <f aca="false">+AJ10+AZ10</f>
        <v>0</v>
      </c>
      <c r="U10" s="8" t="n">
        <f aca="false">+AK10+BA10</f>
        <v>2</v>
      </c>
      <c r="V10" s="8" t="n">
        <f aca="false">+AL10+BB10</f>
        <v>3</v>
      </c>
      <c r="W10" s="8" t="n">
        <f aca="false">+AM10+BC10</f>
        <v>0</v>
      </c>
      <c r="X10" s="8" t="n">
        <f aca="false">+AN10+BD10</f>
        <v>0</v>
      </c>
      <c r="Y10" s="8" t="n">
        <f aca="false">+AO10+BE10</f>
        <v>1</v>
      </c>
      <c r="Z10" s="8" t="n">
        <f aca="false">+AP10+BF10</f>
        <v>0</v>
      </c>
      <c r="AA10" s="8" t="n">
        <f aca="false">+AQ10+BG10</f>
        <v>0</v>
      </c>
      <c r="AB10" s="8" t="n">
        <f aca="false">+AR10+BH10</f>
        <v>4</v>
      </c>
      <c r="AC10" s="8" t="n">
        <f aca="false">+AS10+BI10</f>
        <v>0</v>
      </c>
      <c r="AD10" s="8" t="n">
        <f aca="false">+AT10+BJ10</f>
        <v>0</v>
      </c>
      <c r="AE10" s="8" t="n">
        <f aca="false">+AU10+BK10</f>
        <v>0</v>
      </c>
      <c r="AF10" s="8" t="n">
        <f aca="false">+AV10+BL10</f>
        <v>0</v>
      </c>
      <c r="AG10" s="8" t="n">
        <f aca="false">+AW10+BM10</f>
        <v>0</v>
      </c>
      <c r="AH10" s="8"/>
      <c r="AJ10" s="8" t="n">
        <v>0</v>
      </c>
      <c r="AK10" s="8" t="n">
        <v>2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2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Z10" s="8" t="n">
        <v>0</v>
      </c>
      <c r="BA10" s="8" t="n">
        <v>0</v>
      </c>
      <c r="BB10" s="8" t="n">
        <v>3</v>
      </c>
      <c r="BC10" s="8" t="n">
        <v>0</v>
      </c>
      <c r="BD10" s="8" t="n">
        <v>0</v>
      </c>
      <c r="BE10" s="8" t="n">
        <v>1</v>
      </c>
      <c r="BF10" s="8" t="n">
        <v>0</v>
      </c>
      <c r="BG10" s="8" t="n">
        <v>0</v>
      </c>
      <c r="BH10" s="8" t="n">
        <v>2</v>
      </c>
      <c r="BI10" s="8" t="n">
        <v>0</v>
      </c>
      <c r="BJ10" s="8" t="n">
        <v>0</v>
      </c>
      <c r="BK10" s="8" t="n">
        <v>0</v>
      </c>
      <c r="BL10" s="8" t="n">
        <v>0</v>
      </c>
    </row>
    <row r="11" customFormat="false" ht="12.75" hidden="false" customHeight="false" outlineLevel="0" collapsed="false">
      <c r="A11" s="4" t="n">
        <f aca="false">2*A10-A9</f>
        <v>0.0625</v>
      </c>
      <c r="B11" s="5" t="n">
        <f aca="false">SUM(C11:O11)</f>
        <v>7</v>
      </c>
      <c r="C11" s="5" t="n">
        <f aca="false">T9</f>
        <v>0</v>
      </c>
      <c r="D11" s="5" t="n">
        <f aca="false">U9</f>
        <v>4</v>
      </c>
      <c r="E11" s="5" t="n">
        <f aca="false">V9</f>
        <v>0</v>
      </c>
      <c r="F11" s="5" t="n">
        <f aca="false">W9</f>
        <v>0</v>
      </c>
      <c r="G11" s="5" t="n">
        <f aca="false">X9</f>
        <v>1</v>
      </c>
      <c r="H11" s="5" t="n">
        <f aca="false">Y9</f>
        <v>0</v>
      </c>
      <c r="I11" s="5" t="n">
        <f aca="false">Z9</f>
        <v>0</v>
      </c>
      <c r="J11" s="5" t="n">
        <f aca="false">AA9</f>
        <v>0</v>
      </c>
      <c r="K11" s="5" t="n">
        <f aca="false">AB9</f>
        <v>2</v>
      </c>
      <c r="L11" s="5" t="n">
        <f aca="false">AC9</f>
        <v>0</v>
      </c>
      <c r="M11" s="5" t="n">
        <f aca="false">AD9</f>
        <v>0</v>
      </c>
      <c r="N11" s="5" t="n">
        <f aca="false">AE9</f>
        <v>0</v>
      </c>
      <c r="O11" s="5" t="n">
        <f aca="false">AF9</f>
        <v>0</v>
      </c>
      <c r="P11" s="6"/>
      <c r="Q11" s="6"/>
      <c r="T11" s="8" t="n">
        <f aca="false">+AJ11+AZ11</f>
        <v>0</v>
      </c>
      <c r="U11" s="8" t="n">
        <f aca="false">+AK11+BA11</f>
        <v>3</v>
      </c>
      <c r="V11" s="8" t="n">
        <f aca="false">+AL11+BB11</f>
        <v>3</v>
      </c>
      <c r="W11" s="8" t="n">
        <f aca="false">+AM11+BC11</f>
        <v>0</v>
      </c>
      <c r="X11" s="8" t="n">
        <f aca="false">+AN11+BD11</f>
        <v>0</v>
      </c>
      <c r="Y11" s="8" t="n">
        <f aca="false">+AO11+BE11</f>
        <v>0</v>
      </c>
      <c r="Z11" s="8" t="n">
        <f aca="false">+AP11+BF11</f>
        <v>0</v>
      </c>
      <c r="AA11" s="8" t="n">
        <f aca="false">+AQ11+BG11</f>
        <v>0</v>
      </c>
      <c r="AB11" s="8" t="n">
        <f aca="false">+AR11+BH11</f>
        <v>1</v>
      </c>
      <c r="AC11" s="8" t="n">
        <f aca="false">+AS11+BI11</f>
        <v>0</v>
      </c>
      <c r="AD11" s="8" t="n">
        <f aca="false">+AT11+BJ11</f>
        <v>0</v>
      </c>
      <c r="AE11" s="8" t="n">
        <f aca="false">+AU11+BK11</f>
        <v>0</v>
      </c>
      <c r="AF11" s="8" t="n">
        <f aca="false">+AV11+BL11</f>
        <v>0</v>
      </c>
      <c r="AG11" s="8" t="n">
        <f aca="false">+AW11+BM11</f>
        <v>0</v>
      </c>
      <c r="AH11" s="8"/>
      <c r="AJ11" s="8" t="n">
        <v>0</v>
      </c>
      <c r="AK11" s="8" t="n">
        <v>2</v>
      </c>
      <c r="AL11" s="8" t="n">
        <v>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1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Z11" s="8" t="n">
        <v>0</v>
      </c>
      <c r="BA11" s="8" t="n">
        <v>1</v>
      </c>
      <c r="BB11" s="8" t="n">
        <v>2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</row>
    <row r="12" customFormat="false" ht="12.75" hidden="false" customHeight="false" outlineLevel="0" collapsed="false">
      <c r="A12" s="4" t="n">
        <f aca="false">2*A11-A10</f>
        <v>0.0729166666666667</v>
      </c>
      <c r="B12" s="5" t="n">
        <f aca="false">SUM(C12:O12)</f>
        <v>10</v>
      </c>
      <c r="C12" s="5" t="n">
        <f aca="false">T10</f>
        <v>0</v>
      </c>
      <c r="D12" s="5" t="n">
        <f aca="false">U10</f>
        <v>2</v>
      </c>
      <c r="E12" s="5" t="n">
        <f aca="false">V10</f>
        <v>3</v>
      </c>
      <c r="F12" s="5" t="n">
        <f aca="false">W10</f>
        <v>0</v>
      </c>
      <c r="G12" s="5" t="n">
        <f aca="false">X10</f>
        <v>0</v>
      </c>
      <c r="H12" s="5" t="n">
        <f aca="false">Y10</f>
        <v>1</v>
      </c>
      <c r="I12" s="5" t="n">
        <f aca="false">Z10</f>
        <v>0</v>
      </c>
      <c r="J12" s="5" t="n">
        <f aca="false">AA10</f>
        <v>0</v>
      </c>
      <c r="K12" s="5" t="n">
        <f aca="false">AB10</f>
        <v>4</v>
      </c>
      <c r="L12" s="5" t="n">
        <f aca="false">AC10</f>
        <v>0</v>
      </c>
      <c r="M12" s="5" t="n">
        <f aca="false">AD10</f>
        <v>0</v>
      </c>
      <c r="N12" s="5" t="n">
        <f aca="false">AE10</f>
        <v>0</v>
      </c>
      <c r="O12" s="5" t="n">
        <f aca="false">AF10</f>
        <v>0</v>
      </c>
      <c r="P12" s="6"/>
      <c r="Q12" s="6"/>
      <c r="T12" s="8" t="n">
        <f aca="false">+AJ12+AZ12</f>
        <v>0</v>
      </c>
      <c r="U12" s="8" t="n">
        <f aca="false">+AK12+BA12</f>
        <v>4</v>
      </c>
      <c r="V12" s="8" t="n">
        <f aca="false">+AL12+BB12</f>
        <v>3</v>
      </c>
      <c r="W12" s="8" t="n">
        <f aca="false">+AM12+BC12</f>
        <v>0</v>
      </c>
      <c r="X12" s="8" t="n">
        <f aca="false">+AN12+BD12</f>
        <v>0</v>
      </c>
      <c r="Y12" s="8" t="n">
        <f aca="false">+AO12+BE12</f>
        <v>0</v>
      </c>
      <c r="Z12" s="8" t="n">
        <f aca="false">+AP12+BF12</f>
        <v>0</v>
      </c>
      <c r="AA12" s="8" t="n">
        <f aca="false">+AQ12+BG12</f>
        <v>0</v>
      </c>
      <c r="AB12" s="8" t="n">
        <f aca="false">+AR12+BH12</f>
        <v>2</v>
      </c>
      <c r="AC12" s="8" t="n">
        <f aca="false">+AS12+BI12</f>
        <v>0</v>
      </c>
      <c r="AD12" s="8" t="n">
        <f aca="false">+AT12+BJ12</f>
        <v>0</v>
      </c>
      <c r="AE12" s="8" t="n">
        <f aca="false">+AU12+BK12</f>
        <v>0</v>
      </c>
      <c r="AF12" s="8" t="n">
        <f aca="false">+AV12+BL12</f>
        <v>0</v>
      </c>
      <c r="AG12" s="8" t="n">
        <f aca="false">+AW12+BM12</f>
        <v>0</v>
      </c>
      <c r="AH12" s="8"/>
      <c r="AJ12" s="8" t="n">
        <v>0</v>
      </c>
      <c r="AK12" s="8" t="n">
        <v>3</v>
      </c>
      <c r="AL12" s="8" t="n">
        <v>1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1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Z12" s="8" t="n">
        <v>0</v>
      </c>
      <c r="BA12" s="8" t="n">
        <v>1</v>
      </c>
      <c r="BB12" s="8" t="n">
        <v>2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1</v>
      </c>
      <c r="BI12" s="8" t="n">
        <v>0</v>
      </c>
      <c r="BJ12" s="8" t="n">
        <v>0</v>
      </c>
      <c r="BK12" s="8" t="n">
        <v>0</v>
      </c>
      <c r="BL12" s="8" t="n">
        <v>0</v>
      </c>
    </row>
    <row r="13" customFormat="false" ht="12.75" hidden="false" customHeight="false" outlineLevel="0" collapsed="false">
      <c r="A13" s="9" t="s">
        <v>16</v>
      </c>
      <c r="B13" s="10" t="n">
        <f aca="false">SUM(B9:B12)</f>
        <v>26</v>
      </c>
      <c r="C13" s="10" t="n">
        <f aca="false">SUM(C9:C12)</f>
        <v>0</v>
      </c>
      <c r="D13" s="10" t="n">
        <f aca="false">SUM(D9:D12)</f>
        <v>8</v>
      </c>
      <c r="E13" s="10" t="n">
        <f aca="false">SUM(E9:E12)</f>
        <v>6</v>
      </c>
      <c r="F13" s="10" t="n">
        <f aca="false">SUM(F9:F12)</f>
        <v>0</v>
      </c>
      <c r="G13" s="10" t="n">
        <f aca="false">SUM(G9:G12)</f>
        <v>3</v>
      </c>
      <c r="H13" s="10" t="n">
        <f aca="false">SUM(H9:H12)</f>
        <v>1</v>
      </c>
      <c r="I13" s="10" t="n">
        <f aca="false">SUM(I9:I12)</f>
        <v>0</v>
      </c>
      <c r="J13" s="10" t="n">
        <f aca="false">SUM(J9:J12)</f>
        <v>0</v>
      </c>
      <c r="K13" s="10" t="n">
        <f aca="false">SUM(K9:K12)</f>
        <v>8</v>
      </c>
      <c r="L13" s="10" t="n">
        <f aca="false">SUM(L9:L12)</f>
        <v>0</v>
      </c>
      <c r="M13" s="10" t="n">
        <f aca="false">SUM(M9:M12)</f>
        <v>0</v>
      </c>
      <c r="N13" s="10" t="n">
        <f aca="false">SUM(N9:N12)</f>
        <v>0</v>
      </c>
      <c r="O13" s="10" t="n">
        <f aca="false">SUM(O9:O12)</f>
        <v>0</v>
      </c>
      <c r="P13" s="6"/>
      <c r="Q13" s="6"/>
      <c r="T13" s="8" t="n">
        <f aca="false">+AJ13+AZ13</f>
        <v>0</v>
      </c>
      <c r="U13" s="8" t="n">
        <f aca="false">+AK13+BA13</f>
        <v>2</v>
      </c>
      <c r="V13" s="8" t="n">
        <f aca="false">+AL13+BB13</f>
        <v>1</v>
      </c>
      <c r="W13" s="8" t="n">
        <f aca="false">+AM13+BC13</f>
        <v>0</v>
      </c>
      <c r="X13" s="8" t="n">
        <f aca="false">+AN13+BD13</f>
        <v>0</v>
      </c>
      <c r="Y13" s="8" t="n">
        <f aca="false">+AO13+BE13</f>
        <v>0</v>
      </c>
      <c r="Z13" s="8" t="n">
        <f aca="false">+AP13+BF13</f>
        <v>0</v>
      </c>
      <c r="AA13" s="8" t="n">
        <f aca="false">+AQ13+BG13</f>
        <v>0</v>
      </c>
      <c r="AB13" s="8" t="n">
        <f aca="false">+AR13+BH13</f>
        <v>2</v>
      </c>
      <c r="AC13" s="8" t="n">
        <f aca="false">+AS13+BI13</f>
        <v>0</v>
      </c>
      <c r="AD13" s="8" t="n">
        <f aca="false">+AT13+BJ13</f>
        <v>0</v>
      </c>
      <c r="AE13" s="8" t="n">
        <f aca="false">+AU13+BK13</f>
        <v>0</v>
      </c>
      <c r="AF13" s="8" t="n">
        <f aca="false">+AV13+BL13</f>
        <v>0</v>
      </c>
      <c r="AG13" s="8" t="n">
        <f aca="false">+AW13+BM13</f>
        <v>2</v>
      </c>
      <c r="AH13" s="8"/>
      <c r="AJ13" s="8" t="n">
        <v>0</v>
      </c>
      <c r="AK13" s="8" t="n">
        <v>2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1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2</v>
      </c>
      <c r="AZ13" s="8" t="n">
        <v>0</v>
      </c>
      <c r="BA13" s="8" t="n">
        <v>0</v>
      </c>
      <c r="BB13" s="8" t="n">
        <v>1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1</v>
      </c>
      <c r="BI13" s="8" t="n">
        <v>0</v>
      </c>
      <c r="BJ13" s="8" t="n">
        <v>0</v>
      </c>
      <c r="BK13" s="8" t="n">
        <v>0</v>
      </c>
      <c r="BL13" s="8" t="n">
        <v>0</v>
      </c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T14" s="8" t="n">
        <f aca="false">+AJ14+AZ14</f>
        <v>0</v>
      </c>
      <c r="U14" s="8" t="n">
        <f aca="false">+AK14+BA14</f>
        <v>1</v>
      </c>
      <c r="V14" s="8" t="n">
        <f aca="false">+AL14+BB14</f>
        <v>0</v>
      </c>
      <c r="W14" s="8" t="n">
        <f aca="false">+AM14+BC14</f>
        <v>0</v>
      </c>
      <c r="X14" s="8" t="n">
        <f aca="false">+AN14+BD14</f>
        <v>0</v>
      </c>
      <c r="Y14" s="8" t="n">
        <f aca="false">+AO14+BE14</f>
        <v>0</v>
      </c>
      <c r="Z14" s="8" t="n">
        <f aca="false">+AP14+BF14</f>
        <v>0</v>
      </c>
      <c r="AA14" s="8" t="n">
        <f aca="false">+AQ14+BG14</f>
        <v>0</v>
      </c>
      <c r="AB14" s="8" t="n">
        <f aca="false">+AR14+BH14</f>
        <v>3</v>
      </c>
      <c r="AC14" s="8" t="n">
        <f aca="false">+AS14+BI14</f>
        <v>0</v>
      </c>
      <c r="AD14" s="8" t="n">
        <f aca="false">+AT14+BJ14</f>
        <v>0</v>
      </c>
      <c r="AE14" s="8" t="n">
        <f aca="false">+AU14+BK14</f>
        <v>0</v>
      </c>
      <c r="AF14" s="8" t="n">
        <f aca="false">+AV14+BL14</f>
        <v>0</v>
      </c>
      <c r="AG14" s="8" t="n">
        <f aca="false">+AW14+BM14</f>
        <v>0</v>
      </c>
      <c r="AH14" s="8"/>
      <c r="AJ14" s="8" t="n">
        <v>0</v>
      </c>
      <c r="AK14" s="8" t="n">
        <v>1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2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1</v>
      </c>
      <c r="BI14" s="8" t="n">
        <v>0</v>
      </c>
      <c r="BJ14" s="8" t="n">
        <v>0</v>
      </c>
      <c r="BK14" s="8" t="n">
        <v>0</v>
      </c>
      <c r="BL14" s="8" t="n">
        <v>0</v>
      </c>
    </row>
    <row r="15" customFormat="false" ht="12.75" hidden="false" customHeight="false" outlineLevel="0" collapsed="false">
      <c r="A15" s="4" t="n">
        <f aca="false">2*A12-A11</f>
        <v>0.0833333333333334</v>
      </c>
      <c r="B15" s="5" t="n">
        <f aca="false">SUM(C15:O15)</f>
        <v>7</v>
      </c>
      <c r="C15" s="5" t="n">
        <f aca="false">T11</f>
        <v>0</v>
      </c>
      <c r="D15" s="5" t="n">
        <f aca="false">U11</f>
        <v>3</v>
      </c>
      <c r="E15" s="5" t="n">
        <f aca="false">V11</f>
        <v>3</v>
      </c>
      <c r="F15" s="5" t="n">
        <f aca="false">W11</f>
        <v>0</v>
      </c>
      <c r="G15" s="5" t="n">
        <f aca="false">X11</f>
        <v>0</v>
      </c>
      <c r="H15" s="5" t="n">
        <f aca="false">Y11</f>
        <v>0</v>
      </c>
      <c r="I15" s="5" t="n">
        <f aca="false">Z11</f>
        <v>0</v>
      </c>
      <c r="J15" s="5" t="n">
        <f aca="false">AA11</f>
        <v>0</v>
      </c>
      <c r="K15" s="5" t="n">
        <f aca="false">AB11</f>
        <v>1</v>
      </c>
      <c r="L15" s="5" t="n">
        <f aca="false">AC11</f>
        <v>0</v>
      </c>
      <c r="M15" s="5" t="n">
        <f aca="false">AD11</f>
        <v>0</v>
      </c>
      <c r="N15" s="5" t="n">
        <f aca="false">AE11</f>
        <v>0</v>
      </c>
      <c r="O15" s="5" t="n">
        <f aca="false">AF11</f>
        <v>0</v>
      </c>
      <c r="P15" s="6"/>
      <c r="Q15" s="6"/>
      <c r="T15" s="8" t="n">
        <f aca="false">+AJ15+AZ15</f>
        <v>0</v>
      </c>
      <c r="U15" s="8" t="n">
        <f aca="false">+AK15+BA15</f>
        <v>5</v>
      </c>
      <c r="V15" s="8" t="n">
        <f aca="false">+AL15+BB15</f>
        <v>0</v>
      </c>
      <c r="W15" s="8" t="n">
        <f aca="false">+AM15+BC15</f>
        <v>0</v>
      </c>
      <c r="X15" s="8" t="n">
        <f aca="false">+AN15+BD15</f>
        <v>0</v>
      </c>
      <c r="Y15" s="8" t="n">
        <f aca="false">+AO15+BE15</f>
        <v>0</v>
      </c>
      <c r="Z15" s="8" t="n">
        <f aca="false">+AP15+BF15</f>
        <v>0</v>
      </c>
      <c r="AA15" s="8" t="n">
        <f aca="false">+AQ15+BG15</f>
        <v>0</v>
      </c>
      <c r="AB15" s="8" t="n">
        <f aca="false">+AR15+BH15</f>
        <v>1</v>
      </c>
      <c r="AC15" s="8" t="n">
        <f aca="false">+AS15+BI15</f>
        <v>0</v>
      </c>
      <c r="AD15" s="8" t="n">
        <f aca="false">+AT15+BJ15</f>
        <v>0</v>
      </c>
      <c r="AE15" s="8" t="n">
        <f aca="false">+AU15+BK15</f>
        <v>0</v>
      </c>
      <c r="AF15" s="8" t="n">
        <f aca="false">+AV15+BL15</f>
        <v>0</v>
      </c>
      <c r="AG15" s="8" t="n">
        <f aca="false">+AW15+BM15</f>
        <v>0</v>
      </c>
      <c r="AH15" s="8"/>
      <c r="AJ15" s="8" t="n">
        <v>0</v>
      </c>
      <c r="AK15" s="8" t="n">
        <v>3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Z15" s="8" t="n">
        <v>0</v>
      </c>
      <c r="BA15" s="8" t="n">
        <v>2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</row>
    <row r="16" customFormat="false" ht="12.75" hidden="false" customHeight="false" outlineLevel="0" collapsed="false">
      <c r="A16" s="4" t="n">
        <f aca="false">2*A15-A12</f>
        <v>0.09375</v>
      </c>
      <c r="B16" s="5" t="n">
        <f aca="false">SUM(C16:O16)</f>
        <v>9</v>
      </c>
      <c r="C16" s="5" t="n">
        <f aca="false">T12</f>
        <v>0</v>
      </c>
      <c r="D16" s="5" t="n">
        <f aca="false">U12</f>
        <v>4</v>
      </c>
      <c r="E16" s="5" t="n">
        <f aca="false">V12</f>
        <v>3</v>
      </c>
      <c r="F16" s="5" t="n">
        <f aca="false">W12</f>
        <v>0</v>
      </c>
      <c r="G16" s="5" t="n">
        <f aca="false">X12</f>
        <v>0</v>
      </c>
      <c r="H16" s="5" t="n">
        <f aca="false">Y12</f>
        <v>0</v>
      </c>
      <c r="I16" s="5" t="n">
        <f aca="false">Z12</f>
        <v>0</v>
      </c>
      <c r="J16" s="5" t="n">
        <f aca="false">AA12</f>
        <v>0</v>
      </c>
      <c r="K16" s="5" t="n">
        <f aca="false">AB12</f>
        <v>2</v>
      </c>
      <c r="L16" s="5" t="n">
        <f aca="false">AC12</f>
        <v>0</v>
      </c>
      <c r="M16" s="5" t="n">
        <f aca="false">AD12</f>
        <v>0</v>
      </c>
      <c r="N16" s="5" t="n">
        <f aca="false">AE12</f>
        <v>0</v>
      </c>
      <c r="O16" s="5" t="n">
        <f aca="false">AF12</f>
        <v>0</v>
      </c>
      <c r="P16" s="6"/>
      <c r="Q16" s="6"/>
      <c r="T16" s="8" t="n">
        <f aca="false">+AJ16+AZ16</f>
        <v>0</v>
      </c>
      <c r="U16" s="8" t="n">
        <f aca="false">+AK16+BA16</f>
        <v>3</v>
      </c>
      <c r="V16" s="8" t="n">
        <f aca="false">+AL16+BB16</f>
        <v>1</v>
      </c>
      <c r="W16" s="8" t="n">
        <f aca="false">+AM16+BC16</f>
        <v>0</v>
      </c>
      <c r="X16" s="8" t="n">
        <f aca="false">+AN16+BD16</f>
        <v>0</v>
      </c>
      <c r="Y16" s="8" t="n">
        <f aca="false">+AO16+BE16</f>
        <v>0</v>
      </c>
      <c r="Z16" s="8" t="n">
        <f aca="false">+AP16+BF16</f>
        <v>0</v>
      </c>
      <c r="AA16" s="8" t="n">
        <f aca="false">+AQ16+BG16</f>
        <v>0</v>
      </c>
      <c r="AB16" s="8" t="n">
        <f aca="false">+AR16+BH16</f>
        <v>2</v>
      </c>
      <c r="AC16" s="8" t="n">
        <f aca="false">+AS16+BI16</f>
        <v>0</v>
      </c>
      <c r="AD16" s="8" t="n">
        <f aca="false">+AT16+BJ16</f>
        <v>0</v>
      </c>
      <c r="AE16" s="8" t="n">
        <f aca="false">+AU16+BK16</f>
        <v>0</v>
      </c>
      <c r="AF16" s="8" t="n">
        <f aca="false">+AV16+BL16</f>
        <v>0</v>
      </c>
      <c r="AG16" s="8" t="n">
        <f aca="false">+AW16+BM16</f>
        <v>0</v>
      </c>
      <c r="AH16" s="8"/>
      <c r="AJ16" s="8" t="n">
        <v>0</v>
      </c>
      <c r="AK16" s="8" t="n">
        <v>2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2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Z16" s="8" t="n">
        <v>0</v>
      </c>
      <c r="BA16" s="8" t="n">
        <v>1</v>
      </c>
      <c r="BB16" s="8" t="n">
        <v>1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</row>
    <row r="17" customFormat="false" ht="12.75" hidden="false" customHeight="false" outlineLevel="0" collapsed="false">
      <c r="A17" s="4" t="n">
        <f aca="false">2*A16-A15</f>
        <v>0.104166666666667</v>
      </c>
      <c r="B17" s="5" t="n">
        <f aca="false">SUM(C17:O17)</f>
        <v>5</v>
      </c>
      <c r="C17" s="5" t="n">
        <f aca="false">T13</f>
        <v>0</v>
      </c>
      <c r="D17" s="5" t="n">
        <f aca="false">U13</f>
        <v>2</v>
      </c>
      <c r="E17" s="5" t="n">
        <f aca="false">V13</f>
        <v>1</v>
      </c>
      <c r="F17" s="5" t="n">
        <f aca="false">W13</f>
        <v>0</v>
      </c>
      <c r="G17" s="5" t="n">
        <f aca="false">X13</f>
        <v>0</v>
      </c>
      <c r="H17" s="5" t="n">
        <f aca="false">Y13</f>
        <v>0</v>
      </c>
      <c r="I17" s="5" t="n">
        <f aca="false">Z13</f>
        <v>0</v>
      </c>
      <c r="J17" s="5" t="n">
        <f aca="false">AA13</f>
        <v>0</v>
      </c>
      <c r="K17" s="5" t="n">
        <f aca="false">AB13</f>
        <v>2</v>
      </c>
      <c r="L17" s="5" t="n">
        <f aca="false">AC13</f>
        <v>0</v>
      </c>
      <c r="M17" s="5" t="n">
        <f aca="false">AD13</f>
        <v>0</v>
      </c>
      <c r="N17" s="5" t="n">
        <f aca="false">AE13</f>
        <v>0</v>
      </c>
      <c r="O17" s="5" t="n">
        <f aca="false">AF13</f>
        <v>0</v>
      </c>
      <c r="P17" s="6"/>
      <c r="Q17" s="6"/>
      <c r="T17" s="8" t="n">
        <f aca="false">+AJ17+AZ17</f>
        <v>0</v>
      </c>
      <c r="U17" s="8" t="n">
        <f aca="false">+AK17+BA17</f>
        <v>7</v>
      </c>
      <c r="V17" s="8" t="n">
        <f aca="false">+AL17+BB17</f>
        <v>3</v>
      </c>
      <c r="W17" s="8" t="n">
        <f aca="false">+AM17+BC17</f>
        <v>0</v>
      </c>
      <c r="X17" s="8" t="n">
        <f aca="false">+AN17+BD17</f>
        <v>0</v>
      </c>
      <c r="Y17" s="8" t="n">
        <f aca="false">+AO17+BE17</f>
        <v>1</v>
      </c>
      <c r="Z17" s="8" t="n">
        <f aca="false">+AP17+BF17</f>
        <v>0</v>
      </c>
      <c r="AA17" s="8" t="n">
        <f aca="false">+AQ17+BG17</f>
        <v>0</v>
      </c>
      <c r="AB17" s="8" t="n">
        <f aca="false">+AR17+BH17</f>
        <v>2</v>
      </c>
      <c r="AC17" s="8" t="n">
        <f aca="false">+AS17+BI17</f>
        <v>0</v>
      </c>
      <c r="AD17" s="8" t="n">
        <f aca="false">+AT17+BJ17</f>
        <v>0</v>
      </c>
      <c r="AE17" s="8" t="n">
        <f aca="false">+AU17+BK17</f>
        <v>0</v>
      </c>
      <c r="AF17" s="8" t="n">
        <f aca="false">+AV17+BL17</f>
        <v>0</v>
      </c>
      <c r="AG17" s="8" t="n">
        <f aca="false">+AW17+BM17</f>
        <v>0</v>
      </c>
      <c r="AH17" s="8"/>
      <c r="AJ17" s="8" t="n">
        <v>0</v>
      </c>
      <c r="AK17" s="8" t="n">
        <v>4</v>
      </c>
      <c r="AL17" s="8" t="n">
        <v>1</v>
      </c>
      <c r="AM17" s="8" t="n">
        <v>0</v>
      </c>
      <c r="AN17" s="8" t="n">
        <v>0</v>
      </c>
      <c r="AO17" s="8" t="n">
        <v>1</v>
      </c>
      <c r="AP17" s="8" t="n">
        <v>0</v>
      </c>
      <c r="AQ17" s="8" t="n">
        <v>0</v>
      </c>
      <c r="AR17" s="8" t="n">
        <v>1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Z17" s="8" t="n">
        <v>0</v>
      </c>
      <c r="BA17" s="8" t="n">
        <v>3</v>
      </c>
      <c r="BB17" s="8" t="n">
        <v>2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1</v>
      </c>
      <c r="BI17" s="8" t="n">
        <v>0</v>
      </c>
      <c r="BJ17" s="8" t="n">
        <v>0</v>
      </c>
      <c r="BK17" s="8" t="n">
        <v>0</v>
      </c>
      <c r="BL17" s="8" t="n">
        <v>0</v>
      </c>
    </row>
    <row r="18" customFormat="false" ht="12.75" hidden="false" customHeight="false" outlineLevel="0" collapsed="false">
      <c r="A18" s="4" t="n">
        <f aca="false">2*A17-A16</f>
        <v>0.114583333333333</v>
      </c>
      <c r="B18" s="5" t="n">
        <f aca="false">SUM(C18:O18)</f>
        <v>4</v>
      </c>
      <c r="C18" s="5" t="n">
        <f aca="false">T14</f>
        <v>0</v>
      </c>
      <c r="D18" s="5" t="n">
        <f aca="false">U14</f>
        <v>1</v>
      </c>
      <c r="E18" s="5" t="n">
        <f aca="false">V14</f>
        <v>0</v>
      </c>
      <c r="F18" s="5" t="n">
        <f aca="false">W14</f>
        <v>0</v>
      </c>
      <c r="G18" s="5" t="n">
        <f aca="false">X14</f>
        <v>0</v>
      </c>
      <c r="H18" s="5" t="n">
        <f aca="false">Y14</f>
        <v>0</v>
      </c>
      <c r="I18" s="5" t="n">
        <f aca="false">Z14</f>
        <v>0</v>
      </c>
      <c r="J18" s="5" t="n">
        <f aca="false">AA14</f>
        <v>0</v>
      </c>
      <c r="K18" s="5" t="n">
        <f aca="false">AB14</f>
        <v>3</v>
      </c>
      <c r="L18" s="5" t="n">
        <f aca="false">AC14</f>
        <v>0</v>
      </c>
      <c r="M18" s="5" t="n">
        <f aca="false">AD14</f>
        <v>0</v>
      </c>
      <c r="N18" s="5" t="n">
        <f aca="false">AE14</f>
        <v>0</v>
      </c>
      <c r="O18" s="5" t="n">
        <f aca="false">AF14</f>
        <v>0</v>
      </c>
      <c r="P18" s="6"/>
      <c r="Q18" s="6"/>
      <c r="T18" s="8" t="n">
        <f aca="false">+AJ18+AZ18</f>
        <v>0</v>
      </c>
      <c r="U18" s="8" t="n">
        <f aca="false">+AK18+BA18</f>
        <v>3</v>
      </c>
      <c r="V18" s="8" t="n">
        <f aca="false">+AL18+BB18</f>
        <v>5</v>
      </c>
      <c r="W18" s="8" t="n">
        <f aca="false">+AM18+BC18</f>
        <v>0</v>
      </c>
      <c r="X18" s="8" t="n">
        <f aca="false">+AN18+BD18</f>
        <v>0</v>
      </c>
      <c r="Y18" s="8" t="n">
        <f aca="false">+AO18+BE18</f>
        <v>0</v>
      </c>
      <c r="Z18" s="8" t="n">
        <f aca="false">+AP18+BF18</f>
        <v>0</v>
      </c>
      <c r="AA18" s="8" t="n">
        <f aca="false">+AQ18+BG18</f>
        <v>0</v>
      </c>
      <c r="AB18" s="8" t="n">
        <f aca="false">+AR18+BH18</f>
        <v>4</v>
      </c>
      <c r="AC18" s="8" t="n">
        <f aca="false">+AS18+BI18</f>
        <v>0</v>
      </c>
      <c r="AD18" s="8" t="n">
        <f aca="false">+AT18+BJ18</f>
        <v>0</v>
      </c>
      <c r="AE18" s="8" t="n">
        <f aca="false">+AU18+BK18</f>
        <v>0</v>
      </c>
      <c r="AF18" s="8" t="n">
        <f aca="false">+AV18+BL18</f>
        <v>0</v>
      </c>
      <c r="AG18" s="8" t="n">
        <f aca="false">+AW18+BM18</f>
        <v>0</v>
      </c>
      <c r="AH18" s="8"/>
      <c r="AJ18" s="8" t="n">
        <v>0</v>
      </c>
      <c r="AK18" s="8" t="n">
        <v>0</v>
      </c>
      <c r="AL18" s="8" t="n">
        <v>2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1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Z18" s="8" t="n">
        <v>0</v>
      </c>
      <c r="BA18" s="8" t="n">
        <v>3</v>
      </c>
      <c r="BB18" s="8" t="n">
        <v>3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3</v>
      </c>
      <c r="BI18" s="8" t="n">
        <v>0</v>
      </c>
      <c r="BJ18" s="8" t="n">
        <v>0</v>
      </c>
      <c r="BK18" s="8" t="n">
        <v>0</v>
      </c>
      <c r="BL18" s="8" t="n">
        <v>0</v>
      </c>
    </row>
    <row r="19" customFormat="false" ht="12.75" hidden="false" customHeight="false" outlineLevel="0" collapsed="false">
      <c r="A19" s="9" t="s">
        <v>16</v>
      </c>
      <c r="B19" s="10" t="n">
        <f aca="false">SUM(B15:B18)</f>
        <v>25</v>
      </c>
      <c r="C19" s="10" t="n">
        <f aca="false">SUM(C15:C18)</f>
        <v>0</v>
      </c>
      <c r="D19" s="10" t="n">
        <f aca="false">SUM(D15:D18)</f>
        <v>10</v>
      </c>
      <c r="E19" s="10" t="n">
        <f aca="false">SUM(E15:E18)</f>
        <v>7</v>
      </c>
      <c r="F19" s="10" t="n">
        <f aca="false">SUM(F15:F18)</f>
        <v>0</v>
      </c>
      <c r="G19" s="10" t="n">
        <f aca="false">SUM(G15:G18)</f>
        <v>0</v>
      </c>
      <c r="H19" s="10" t="n">
        <f aca="false">SUM(H15:H18)</f>
        <v>0</v>
      </c>
      <c r="I19" s="10" t="n">
        <f aca="false">SUM(I15:I18)</f>
        <v>0</v>
      </c>
      <c r="J19" s="10" t="n">
        <f aca="false">SUM(J15:J18)</f>
        <v>0</v>
      </c>
      <c r="K19" s="10" t="n">
        <f aca="false">SUM(K15:K18)</f>
        <v>8</v>
      </c>
      <c r="L19" s="10" t="n">
        <f aca="false">SUM(L15:L18)</f>
        <v>0</v>
      </c>
      <c r="M19" s="10" t="n">
        <f aca="false">SUM(M15:M18)</f>
        <v>0</v>
      </c>
      <c r="N19" s="10" t="n">
        <f aca="false">SUM(N15:N18)</f>
        <v>0</v>
      </c>
      <c r="O19" s="10" t="n">
        <f aca="false">SUM(O15:O18)</f>
        <v>0</v>
      </c>
      <c r="P19" s="6"/>
      <c r="Q19" s="6"/>
      <c r="T19" s="8" t="n">
        <f aca="false">+AJ19+AZ19</f>
        <v>0</v>
      </c>
      <c r="U19" s="8" t="n">
        <f aca="false">+AK19+BA19</f>
        <v>5</v>
      </c>
      <c r="V19" s="8" t="n">
        <f aca="false">+AL19+BB19</f>
        <v>1</v>
      </c>
      <c r="W19" s="8" t="n">
        <f aca="false">+AM19+BC19</f>
        <v>0</v>
      </c>
      <c r="X19" s="8" t="n">
        <f aca="false">+AN19+BD19</f>
        <v>1</v>
      </c>
      <c r="Y19" s="8" t="n">
        <f aca="false">+AO19+BE19</f>
        <v>2</v>
      </c>
      <c r="Z19" s="8" t="n">
        <f aca="false">+AP19+BF19</f>
        <v>0</v>
      </c>
      <c r="AA19" s="8" t="n">
        <f aca="false">+AQ19+BG19</f>
        <v>0</v>
      </c>
      <c r="AB19" s="8" t="n">
        <f aca="false">+AR19+BH19</f>
        <v>1</v>
      </c>
      <c r="AC19" s="8" t="n">
        <f aca="false">+AS19+BI19</f>
        <v>0</v>
      </c>
      <c r="AD19" s="8" t="n">
        <f aca="false">+AT19+BJ19</f>
        <v>0</v>
      </c>
      <c r="AE19" s="8" t="n">
        <f aca="false">+AU19+BK19</f>
        <v>0</v>
      </c>
      <c r="AF19" s="8" t="n">
        <f aca="false">+AV19+BL19</f>
        <v>0</v>
      </c>
      <c r="AG19" s="8" t="n">
        <f aca="false">+AW19+BM19</f>
        <v>0</v>
      </c>
      <c r="AH19" s="8"/>
      <c r="AJ19" s="8" t="n">
        <v>0</v>
      </c>
      <c r="AK19" s="8" t="n">
        <v>4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Z19" s="8" t="n">
        <v>0</v>
      </c>
      <c r="BA19" s="8" t="n">
        <v>1</v>
      </c>
      <c r="BB19" s="8" t="n">
        <v>1</v>
      </c>
      <c r="BC19" s="8" t="n">
        <v>0</v>
      </c>
      <c r="BD19" s="8" t="n">
        <v>1</v>
      </c>
      <c r="BE19" s="8" t="n">
        <v>2</v>
      </c>
      <c r="BF19" s="8" t="n">
        <v>0</v>
      </c>
      <c r="BG19" s="8" t="n">
        <v>0</v>
      </c>
      <c r="BH19" s="8" t="n">
        <v>1</v>
      </c>
      <c r="BI19" s="8" t="n">
        <v>0</v>
      </c>
      <c r="BJ19" s="8" t="n">
        <v>0</v>
      </c>
      <c r="BK19" s="8" t="n">
        <v>0</v>
      </c>
      <c r="BL19" s="8" t="n">
        <v>0</v>
      </c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T20" s="8" t="n">
        <f aca="false">+AJ20+AZ20</f>
        <v>0</v>
      </c>
      <c r="U20" s="8" t="n">
        <f aca="false">+AK20+BA20</f>
        <v>5</v>
      </c>
      <c r="V20" s="8" t="n">
        <f aca="false">+AL20+BB20</f>
        <v>3</v>
      </c>
      <c r="W20" s="8" t="n">
        <f aca="false">+AM20+BC20</f>
        <v>0</v>
      </c>
      <c r="X20" s="8" t="n">
        <f aca="false">+AN20+BD20</f>
        <v>3</v>
      </c>
      <c r="Y20" s="8" t="n">
        <f aca="false">+AO20+BE20</f>
        <v>4</v>
      </c>
      <c r="Z20" s="8" t="n">
        <f aca="false">+AP20+BF20</f>
        <v>0</v>
      </c>
      <c r="AA20" s="8" t="n">
        <f aca="false">+AQ20+BG20</f>
        <v>0</v>
      </c>
      <c r="AB20" s="8" t="n">
        <f aca="false">+AR20+BH20</f>
        <v>4</v>
      </c>
      <c r="AC20" s="8" t="n">
        <f aca="false">+AS20+BI20</f>
        <v>0</v>
      </c>
      <c r="AD20" s="8" t="n">
        <f aca="false">+AT20+BJ20</f>
        <v>0</v>
      </c>
      <c r="AE20" s="8" t="n">
        <f aca="false">+AU20+BK20</f>
        <v>0</v>
      </c>
      <c r="AF20" s="8" t="n">
        <f aca="false">+AV20+BL20</f>
        <v>0</v>
      </c>
      <c r="AG20" s="8" t="n">
        <f aca="false">+AW20+BM20</f>
        <v>0</v>
      </c>
      <c r="AH20" s="8"/>
      <c r="AJ20" s="8" t="n">
        <v>0</v>
      </c>
      <c r="AK20" s="8" t="n">
        <v>2</v>
      </c>
      <c r="AL20" s="8" t="n">
        <v>1</v>
      </c>
      <c r="AM20" s="8" t="n">
        <v>0</v>
      </c>
      <c r="AN20" s="8" t="n">
        <v>0</v>
      </c>
      <c r="AO20" s="8" t="n">
        <v>2</v>
      </c>
      <c r="AP20" s="8" t="n">
        <v>0</v>
      </c>
      <c r="AQ20" s="8" t="n">
        <v>0</v>
      </c>
      <c r="AR20" s="8" t="n">
        <v>3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Z20" s="8" t="n">
        <v>0</v>
      </c>
      <c r="BA20" s="8" t="n">
        <v>3</v>
      </c>
      <c r="BB20" s="8" t="n">
        <v>2</v>
      </c>
      <c r="BC20" s="8" t="n">
        <v>0</v>
      </c>
      <c r="BD20" s="8" t="n">
        <v>3</v>
      </c>
      <c r="BE20" s="8" t="n">
        <v>2</v>
      </c>
      <c r="BF20" s="8" t="n">
        <v>0</v>
      </c>
      <c r="BG20" s="8" t="n">
        <v>0</v>
      </c>
      <c r="BH20" s="8" t="n">
        <v>1</v>
      </c>
      <c r="BI20" s="8" t="n">
        <v>0</v>
      </c>
      <c r="BJ20" s="8" t="n">
        <v>0</v>
      </c>
      <c r="BK20" s="8" t="n">
        <v>0</v>
      </c>
      <c r="BL20" s="8" t="n">
        <v>0</v>
      </c>
    </row>
    <row r="21" customFormat="false" ht="12.75" hidden="false" customHeight="false" outlineLevel="0" collapsed="false">
      <c r="A21" s="4" t="n">
        <f aca="false">2*A18-A17</f>
        <v>0.125</v>
      </c>
      <c r="B21" s="5" t="n">
        <f aca="false">SUM(C21:O21)</f>
        <v>6</v>
      </c>
      <c r="C21" s="5" t="n">
        <f aca="false">T15</f>
        <v>0</v>
      </c>
      <c r="D21" s="5" t="n">
        <f aca="false">U15</f>
        <v>5</v>
      </c>
      <c r="E21" s="5" t="n">
        <f aca="false">V15</f>
        <v>0</v>
      </c>
      <c r="F21" s="5" t="n">
        <f aca="false">W15</f>
        <v>0</v>
      </c>
      <c r="G21" s="5" t="n">
        <f aca="false">X15</f>
        <v>0</v>
      </c>
      <c r="H21" s="5" t="n">
        <f aca="false">Y15</f>
        <v>0</v>
      </c>
      <c r="I21" s="5" t="n">
        <f aca="false">Z15</f>
        <v>0</v>
      </c>
      <c r="J21" s="5" t="n">
        <f aca="false">AA15</f>
        <v>0</v>
      </c>
      <c r="K21" s="5" t="n">
        <f aca="false">AB15</f>
        <v>1</v>
      </c>
      <c r="L21" s="5" t="n">
        <f aca="false">AC15</f>
        <v>0</v>
      </c>
      <c r="M21" s="5" t="n">
        <f aca="false">AD15</f>
        <v>0</v>
      </c>
      <c r="N21" s="5" t="n">
        <f aca="false">AE15</f>
        <v>0</v>
      </c>
      <c r="O21" s="5" t="n">
        <f aca="false">AF15</f>
        <v>0</v>
      </c>
      <c r="P21" s="6"/>
      <c r="Q21" s="6"/>
      <c r="T21" s="8" t="n">
        <f aca="false">+AJ21+AZ21</f>
        <v>0</v>
      </c>
      <c r="U21" s="8" t="n">
        <f aca="false">+AK21+BA21</f>
        <v>12</v>
      </c>
      <c r="V21" s="8" t="n">
        <f aca="false">+AL21+BB21</f>
        <v>9</v>
      </c>
      <c r="W21" s="8" t="n">
        <f aca="false">+AM21+BC21</f>
        <v>0</v>
      </c>
      <c r="X21" s="8" t="n">
        <f aca="false">+AN21+BD21</f>
        <v>6</v>
      </c>
      <c r="Y21" s="8" t="n">
        <f aca="false">+AO21+BE21</f>
        <v>1</v>
      </c>
      <c r="Z21" s="8" t="n">
        <f aca="false">+AP21+BF21</f>
        <v>0</v>
      </c>
      <c r="AA21" s="8" t="n">
        <f aca="false">+AQ21+BG21</f>
        <v>0</v>
      </c>
      <c r="AB21" s="8" t="n">
        <f aca="false">+AR21+BH21</f>
        <v>3</v>
      </c>
      <c r="AC21" s="8" t="n">
        <f aca="false">+AS21+BI21</f>
        <v>0</v>
      </c>
      <c r="AD21" s="8" t="n">
        <f aca="false">+AT21+BJ21</f>
        <v>0</v>
      </c>
      <c r="AE21" s="8" t="n">
        <f aca="false">+AU21+BK21</f>
        <v>0</v>
      </c>
      <c r="AF21" s="8" t="n">
        <f aca="false">+AV21+BL21</f>
        <v>0</v>
      </c>
      <c r="AG21" s="8" t="n">
        <f aca="false">+AW21+BM21</f>
        <v>0</v>
      </c>
      <c r="AH21" s="8"/>
      <c r="AJ21" s="8" t="n">
        <v>0</v>
      </c>
      <c r="AK21" s="8" t="n">
        <v>3</v>
      </c>
      <c r="AL21" s="8" t="n">
        <v>1</v>
      </c>
      <c r="AM21" s="8" t="n">
        <v>0</v>
      </c>
      <c r="AN21" s="8" t="n">
        <v>0</v>
      </c>
      <c r="AO21" s="8" t="n">
        <v>1</v>
      </c>
      <c r="AP21" s="8" t="n">
        <v>0</v>
      </c>
      <c r="AQ21" s="8" t="n">
        <v>0</v>
      </c>
      <c r="AR21" s="8" t="n">
        <v>2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Z21" s="8" t="n">
        <v>0</v>
      </c>
      <c r="BA21" s="8" t="n">
        <v>9</v>
      </c>
      <c r="BB21" s="8" t="n">
        <v>8</v>
      </c>
      <c r="BC21" s="8" t="n">
        <v>0</v>
      </c>
      <c r="BD21" s="8" t="n">
        <v>6</v>
      </c>
      <c r="BE21" s="8" t="n">
        <v>0</v>
      </c>
      <c r="BF21" s="8" t="n">
        <v>0</v>
      </c>
      <c r="BG21" s="8" t="n">
        <v>0</v>
      </c>
      <c r="BH21" s="8" t="n">
        <v>1</v>
      </c>
      <c r="BI21" s="8" t="n">
        <v>0</v>
      </c>
      <c r="BJ21" s="8" t="n">
        <v>0</v>
      </c>
      <c r="BK21" s="8" t="n">
        <v>0</v>
      </c>
      <c r="BL21" s="8" t="n">
        <v>0</v>
      </c>
    </row>
    <row r="22" customFormat="false" ht="12.75" hidden="false" customHeight="false" outlineLevel="0" collapsed="false">
      <c r="A22" s="4" t="n">
        <f aca="false">2*A21-A18</f>
        <v>0.135416666666667</v>
      </c>
      <c r="B22" s="5" t="n">
        <f aca="false">SUM(C22:O22)</f>
        <v>6</v>
      </c>
      <c r="C22" s="5" t="n">
        <f aca="false">T16</f>
        <v>0</v>
      </c>
      <c r="D22" s="5" t="n">
        <f aca="false">U16</f>
        <v>3</v>
      </c>
      <c r="E22" s="5" t="n">
        <f aca="false">V16</f>
        <v>1</v>
      </c>
      <c r="F22" s="5" t="n">
        <f aca="false">W16</f>
        <v>0</v>
      </c>
      <c r="G22" s="5" t="n">
        <f aca="false">X16</f>
        <v>0</v>
      </c>
      <c r="H22" s="5" t="n">
        <f aca="false">Y16</f>
        <v>0</v>
      </c>
      <c r="I22" s="5" t="n">
        <f aca="false">Z16</f>
        <v>0</v>
      </c>
      <c r="J22" s="5" t="n">
        <f aca="false">AA16</f>
        <v>0</v>
      </c>
      <c r="K22" s="5" t="n">
        <f aca="false">AB16</f>
        <v>2</v>
      </c>
      <c r="L22" s="5" t="n">
        <f aca="false">AC16</f>
        <v>0</v>
      </c>
      <c r="M22" s="5" t="n">
        <f aca="false">AD16</f>
        <v>0</v>
      </c>
      <c r="N22" s="5" t="n">
        <f aca="false">AE16</f>
        <v>0</v>
      </c>
      <c r="O22" s="5" t="n">
        <f aca="false">AF16</f>
        <v>0</v>
      </c>
      <c r="P22" s="6"/>
      <c r="Q22" s="6"/>
      <c r="T22" s="8" t="n">
        <f aca="false">+AJ22+AZ22</f>
        <v>0</v>
      </c>
      <c r="U22" s="8" t="n">
        <f aca="false">+AK22+BA22</f>
        <v>13</v>
      </c>
      <c r="V22" s="8" t="n">
        <f aca="false">+AL22+BB22</f>
        <v>14</v>
      </c>
      <c r="W22" s="8" t="n">
        <f aca="false">+AM22+BC22</f>
        <v>0</v>
      </c>
      <c r="X22" s="8" t="n">
        <f aca="false">+AN22+BD22</f>
        <v>2</v>
      </c>
      <c r="Y22" s="8" t="n">
        <f aca="false">+AO22+BE22</f>
        <v>1</v>
      </c>
      <c r="Z22" s="8" t="n">
        <f aca="false">+AP22+BF22</f>
        <v>0</v>
      </c>
      <c r="AA22" s="8" t="n">
        <f aca="false">+AQ22+BG22</f>
        <v>0</v>
      </c>
      <c r="AB22" s="8" t="n">
        <f aca="false">+AR22+BH22</f>
        <v>2</v>
      </c>
      <c r="AC22" s="8" t="n">
        <f aca="false">+AS22+BI22</f>
        <v>0</v>
      </c>
      <c r="AD22" s="8" t="n">
        <f aca="false">+AT22+BJ22</f>
        <v>0</v>
      </c>
      <c r="AE22" s="8" t="n">
        <f aca="false">+AU22+BK22</f>
        <v>0</v>
      </c>
      <c r="AF22" s="8" t="n">
        <f aca="false">+AV22+BL22</f>
        <v>0</v>
      </c>
      <c r="AG22" s="8" t="n">
        <f aca="false">+AW22+BM22</f>
        <v>0</v>
      </c>
      <c r="AH22" s="8"/>
      <c r="AJ22" s="8" t="n">
        <v>0</v>
      </c>
      <c r="AK22" s="8" t="n">
        <v>1</v>
      </c>
      <c r="AL22" s="8" t="n">
        <v>3</v>
      </c>
      <c r="AM22" s="8" t="n">
        <v>0</v>
      </c>
      <c r="AN22" s="8" t="n">
        <v>0</v>
      </c>
      <c r="AO22" s="8" t="n">
        <v>1</v>
      </c>
      <c r="AP22" s="8" t="n">
        <v>0</v>
      </c>
      <c r="AQ22" s="8" t="n">
        <v>0</v>
      </c>
      <c r="AR22" s="8" t="n">
        <v>1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Z22" s="8" t="n">
        <v>0</v>
      </c>
      <c r="BA22" s="8" t="n">
        <v>12</v>
      </c>
      <c r="BB22" s="8" t="n">
        <v>11</v>
      </c>
      <c r="BC22" s="8" t="n">
        <v>0</v>
      </c>
      <c r="BD22" s="8" t="n">
        <v>2</v>
      </c>
      <c r="BE22" s="8" t="n">
        <v>0</v>
      </c>
      <c r="BF22" s="8" t="n">
        <v>0</v>
      </c>
      <c r="BG22" s="8" t="n">
        <v>0</v>
      </c>
      <c r="BH22" s="8" t="n">
        <v>1</v>
      </c>
      <c r="BI22" s="8" t="n">
        <v>0</v>
      </c>
      <c r="BJ22" s="8" t="n">
        <v>0</v>
      </c>
      <c r="BK22" s="8" t="n">
        <v>0</v>
      </c>
      <c r="BL22" s="8" t="n">
        <v>0</v>
      </c>
    </row>
    <row r="23" customFormat="false" ht="12.75" hidden="false" customHeight="false" outlineLevel="0" collapsed="false">
      <c r="A23" s="4" t="n">
        <f aca="false">2*A22-A21</f>
        <v>0.145833333333333</v>
      </c>
      <c r="B23" s="5" t="n">
        <f aca="false">SUM(C23:O23)</f>
        <v>13</v>
      </c>
      <c r="C23" s="5" t="n">
        <f aca="false">T17</f>
        <v>0</v>
      </c>
      <c r="D23" s="5" t="n">
        <f aca="false">U17</f>
        <v>7</v>
      </c>
      <c r="E23" s="5" t="n">
        <f aca="false">V17</f>
        <v>3</v>
      </c>
      <c r="F23" s="5" t="n">
        <f aca="false">W17</f>
        <v>0</v>
      </c>
      <c r="G23" s="5" t="n">
        <f aca="false">X17</f>
        <v>0</v>
      </c>
      <c r="H23" s="5" t="n">
        <f aca="false">Y17</f>
        <v>1</v>
      </c>
      <c r="I23" s="5" t="n">
        <f aca="false">Z17</f>
        <v>0</v>
      </c>
      <c r="J23" s="5" t="n">
        <f aca="false">AA17</f>
        <v>0</v>
      </c>
      <c r="K23" s="5" t="n">
        <f aca="false">AB17</f>
        <v>2</v>
      </c>
      <c r="L23" s="5" t="n">
        <f aca="false">AC17</f>
        <v>0</v>
      </c>
      <c r="M23" s="5" t="n">
        <f aca="false">AD17</f>
        <v>0</v>
      </c>
      <c r="N23" s="5" t="n">
        <f aca="false">AE17</f>
        <v>0</v>
      </c>
      <c r="O23" s="5" t="n">
        <f aca="false">AF17</f>
        <v>0</v>
      </c>
      <c r="P23" s="6"/>
      <c r="Q23" s="6"/>
      <c r="T23" s="8" t="n">
        <f aca="false">+AJ23+AZ23</f>
        <v>0</v>
      </c>
      <c r="U23" s="8" t="n">
        <f aca="false">+AK23+BA23</f>
        <v>16</v>
      </c>
      <c r="V23" s="8" t="n">
        <f aca="false">+AL23+BB23</f>
        <v>13</v>
      </c>
      <c r="W23" s="8" t="n">
        <f aca="false">+AM23+BC23</f>
        <v>0</v>
      </c>
      <c r="X23" s="8" t="n">
        <f aca="false">+AN23+BD23</f>
        <v>1</v>
      </c>
      <c r="Y23" s="8" t="n">
        <f aca="false">+AO23+BE23</f>
        <v>0</v>
      </c>
      <c r="Z23" s="8" t="n">
        <f aca="false">+AP23+BF23</f>
        <v>0</v>
      </c>
      <c r="AA23" s="8" t="n">
        <f aca="false">+AQ23+BG23</f>
        <v>0</v>
      </c>
      <c r="AB23" s="8" t="n">
        <f aca="false">+AR23+BH23</f>
        <v>1</v>
      </c>
      <c r="AC23" s="8" t="n">
        <f aca="false">+AS23+BI23</f>
        <v>0</v>
      </c>
      <c r="AD23" s="8" t="n">
        <f aca="false">+AT23+BJ23</f>
        <v>0</v>
      </c>
      <c r="AE23" s="8" t="n">
        <f aca="false">+AU23+BK23</f>
        <v>0</v>
      </c>
      <c r="AF23" s="8" t="n">
        <f aca="false">+AV23+BL23</f>
        <v>0</v>
      </c>
      <c r="AG23" s="8" t="n">
        <f aca="false">+AW23+BM23</f>
        <v>0</v>
      </c>
      <c r="AH23" s="8"/>
      <c r="AJ23" s="8" t="n">
        <v>0</v>
      </c>
      <c r="AK23" s="8" t="n">
        <v>5</v>
      </c>
      <c r="AL23" s="8" t="n">
        <v>1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1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Z23" s="8" t="n">
        <v>0</v>
      </c>
      <c r="BA23" s="8" t="n">
        <v>11</v>
      </c>
      <c r="BB23" s="8" t="n">
        <v>12</v>
      </c>
      <c r="BC23" s="8" t="n">
        <v>0</v>
      </c>
      <c r="BD23" s="8" t="n">
        <v>1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</row>
    <row r="24" customFormat="false" ht="12.75" hidden="false" customHeight="false" outlineLevel="0" collapsed="false">
      <c r="A24" s="4" t="n">
        <f aca="false">2*A23-A22</f>
        <v>0.15625</v>
      </c>
      <c r="B24" s="5" t="n">
        <f aca="false">SUM(C24:O24)</f>
        <v>12</v>
      </c>
      <c r="C24" s="5" t="n">
        <f aca="false">T18</f>
        <v>0</v>
      </c>
      <c r="D24" s="5" t="n">
        <f aca="false">U18</f>
        <v>3</v>
      </c>
      <c r="E24" s="5" t="n">
        <f aca="false">V18</f>
        <v>5</v>
      </c>
      <c r="F24" s="5" t="n">
        <f aca="false">W18</f>
        <v>0</v>
      </c>
      <c r="G24" s="5" t="n">
        <f aca="false">X18</f>
        <v>0</v>
      </c>
      <c r="H24" s="5" t="n">
        <f aca="false">Y18</f>
        <v>0</v>
      </c>
      <c r="I24" s="5" t="n">
        <f aca="false">Z18</f>
        <v>0</v>
      </c>
      <c r="J24" s="5" t="n">
        <f aca="false">AA18</f>
        <v>0</v>
      </c>
      <c r="K24" s="5" t="n">
        <f aca="false">AB18</f>
        <v>4</v>
      </c>
      <c r="L24" s="5" t="n">
        <f aca="false">AC18</f>
        <v>0</v>
      </c>
      <c r="M24" s="5" t="n">
        <f aca="false">AD18</f>
        <v>0</v>
      </c>
      <c r="N24" s="5" t="n">
        <f aca="false">AE18</f>
        <v>0</v>
      </c>
      <c r="O24" s="5" t="n">
        <f aca="false">AF18</f>
        <v>0</v>
      </c>
      <c r="P24" s="6"/>
      <c r="Q24" s="6"/>
      <c r="T24" s="8" t="n">
        <f aca="false">+AJ24+AZ24</f>
        <v>0</v>
      </c>
      <c r="U24" s="8" t="n">
        <f aca="false">+AK24+BA24</f>
        <v>35</v>
      </c>
      <c r="V24" s="8" t="n">
        <f aca="false">+AL24+BB24</f>
        <v>27</v>
      </c>
      <c r="W24" s="8" t="n">
        <f aca="false">+AM24+BC24</f>
        <v>0</v>
      </c>
      <c r="X24" s="8" t="n">
        <f aca="false">+AN24+BD24</f>
        <v>5</v>
      </c>
      <c r="Y24" s="8" t="n">
        <f aca="false">+AO24+BE24</f>
        <v>0</v>
      </c>
      <c r="Z24" s="8" t="n">
        <f aca="false">+AP24+BF24</f>
        <v>0</v>
      </c>
      <c r="AA24" s="8" t="n">
        <f aca="false">+AQ24+BG24</f>
        <v>0</v>
      </c>
      <c r="AB24" s="8" t="n">
        <f aca="false">+AR24+BH24</f>
        <v>5</v>
      </c>
      <c r="AC24" s="8" t="n">
        <f aca="false">+AS24+BI24</f>
        <v>0</v>
      </c>
      <c r="AD24" s="8" t="n">
        <f aca="false">+AT24+BJ24</f>
        <v>0</v>
      </c>
      <c r="AE24" s="8" t="n">
        <f aca="false">+AU24+BK24</f>
        <v>0</v>
      </c>
      <c r="AF24" s="8" t="n">
        <f aca="false">+AV24+BL24</f>
        <v>1</v>
      </c>
      <c r="AG24" s="8" t="n">
        <f aca="false">+AW24+BM24</f>
        <v>0</v>
      </c>
      <c r="AH24" s="8"/>
      <c r="AJ24" s="8" t="n">
        <v>0</v>
      </c>
      <c r="AK24" s="8" t="n">
        <v>5</v>
      </c>
      <c r="AL24" s="8" t="n">
        <v>2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1</v>
      </c>
      <c r="AS24" s="8" t="n">
        <v>0</v>
      </c>
      <c r="AT24" s="8" t="n">
        <v>0</v>
      </c>
      <c r="AU24" s="8" t="n">
        <v>0</v>
      </c>
      <c r="AV24" s="8" t="n">
        <v>0</v>
      </c>
      <c r="AW24" s="8" t="n">
        <v>0</v>
      </c>
      <c r="AZ24" s="8" t="n">
        <v>0</v>
      </c>
      <c r="BA24" s="8" t="n">
        <v>30</v>
      </c>
      <c r="BB24" s="8" t="n">
        <v>25</v>
      </c>
      <c r="BC24" s="8" t="n">
        <v>0</v>
      </c>
      <c r="BD24" s="8" t="n">
        <v>5</v>
      </c>
      <c r="BE24" s="8" t="n">
        <v>0</v>
      </c>
      <c r="BF24" s="8" t="n">
        <v>0</v>
      </c>
      <c r="BG24" s="8" t="n">
        <v>0</v>
      </c>
      <c r="BH24" s="8" t="n">
        <v>4</v>
      </c>
      <c r="BI24" s="8" t="n">
        <v>0</v>
      </c>
      <c r="BJ24" s="8" t="n">
        <v>0</v>
      </c>
      <c r="BK24" s="8" t="n">
        <v>0</v>
      </c>
      <c r="BL24" s="8" t="n">
        <v>1</v>
      </c>
    </row>
    <row r="25" customFormat="false" ht="12.75" hidden="false" customHeight="false" outlineLevel="0" collapsed="false">
      <c r="A25" s="9" t="s">
        <v>16</v>
      </c>
      <c r="B25" s="10" t="n">
        <f aca="false">SUM(B21:B24)</f>
        <v>37</v>
      </c>
      <c r="C25" s="10" t="n">
        <f aca="false">SUM(C21:C24)</f>
        <v>0</v>
      </c>
      <c r="D25" s="10" t="n">
        <f aca="false">SUM(D21:D24)</f>
        <v>18</v>
      </c>
      <c r="E25" s="10" t="n">
        <f aca="false">SUM(E21:E24)</f>
        <v>9</v>
      </c>
      <c r="F25" s="10" t="n">
        <f aca="false">SUM(F21:F24)</f>
        <v>0</v>
      </c>
      <c r="G25" s="10" t="n">
        <f aca="false">SUM(G21:G24)</f>
        <v>0</v>
      </c>
      <c r="H25" s="10" t="n">
        <f aca="false">SUM(H21:H24)</f>
        <v>1</v>
      </c>
      <c r="I25" s="10" t="n">
        <f aca="false">SUM(I21:I24)</f>
        <v>0</v>
      </c>
      <c r="J25" s="10" t="n">
        <f aca="false">SUM(J21:J24)</f>
        <v>0</v>
      </c>
      <c r="K25" s="10" t="n">
        <f aca="false">SUM(K21:K24)</f>
        <v>9</v>
      </c>
      <c r="L25" s="10" t="n">
        <f aca="false">SUM(L21:L24)</f>
        <v>0</v>
      </c>
      <c r="M25" s="10" t="n">
        <f aca="false">SUM(M21:M24)</f>
        <v>0</v>
      </c>
      <c r="N25" s="10" t="n">
        <f aca="false">SUM(N21:N24)</f>
        <v>0</v>
      </c>
      <c r="O25" s="10" t="n">
        <f aca="false">SUM(O21:O24)</f>
        <v>0</v>
      </c>
      <c r="P25" s="6"/>
      <c r="Q25" s="6"/>
      <c r="T25" s="8" t="n">
        <f aca="false">+AJ25+AZ25</f>
        <v>0</v>
      </c>
      <c r="U25" s="8" t="n">
        <f aca="false">+AK25+BA25</f>
        <v>62</v>
      </c>
      <c r="V25" s="8" t="n">
        <f aca="false">+AL25+BB25</f>
        <v>38</v>
      </c>
      <c r="W25" s="8" t="n">
        <f aca="false">+AM25+BC25</f>
        <v>0</v>
      </c>
      <c r="X25" s="8" t="n">
        <f aca="false">+AN25+BD25</f>
        <v>7</v>
      </c>
      <c r="Y25" s="8" t="n">
        <f aca="false">+AO25+BE25</f>
        <v>0</v>
      </c>
      <c r="Z25" s="8" t="n">
        <f aca="false">+AP25+BF25</f>
        <v>0</v>
      </c>
      <c r="AA25" s="8" t="n">
        <f aca="false">+AQ25+BG25</f>
        <v>1</v>
      </c>
      <c r="AB25" s="8" t="n">
        <f aca="false">+AR25+BH25</f>
        <v>3</v>
      </c>
      <c r="AC25" s="8" t="n">
        <f aca="false">+AS25+BI25</f>
        <v>0</v>
      </c>
      <c r="AD25" s="8" t="n">
        <f aca="false">+AT25+BJ25</f>
        <v>0</v>
      </c>
      <c r="AE25" s="8" t="n">
        <f aca="false">+AU25+BK25</f>
        <v>0</v>
      </c>
      <c r="AF25" s="8" t="n">
        <f aca="false">+AV25+BL25</f>
        <v>0</v>
      </c>
      <c r="AG25" s="8" t="n">
        <f aca="false">+AW25+BM25</f>
        <v>1</v>
      </c>
      <c r="AH25" s="8"/>
      <c r="AJ25" s="8" t="n">
        <v>0</v>
      </c>
      <c r="AK25" s="8" t="n">
        <v>8</v>
      </c>
      <c r="AL25" s="8" t="n">
        <v>1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2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1</v>
      </c>
      <c r="AZ25" s="8" t="n">
        <v>0</v>
      </c>
      <c r="BA25" s="8" t="n">
        <v>54</v>
      </c>
      <c r="BB25" s="8" t="n">
        <v>37</v>
      </c>
      <c r="BC25" s="8" t="n">
        <v>0</v>
      </c>
      <c r="BD25" s="8" t="n">
        <v>7</v>
      </c>
      <c r="BE25" s="8" t="n">
        <v>0</v>
      </c>
      <c r="BF25" s="8" t="n">
        <v>0</v>
      </c>
      <c r="BG25" s="8" t="n">
        <v>1</v>
      </c>
      <c r="BH25" s="8" t="n">
        <v>1</v>
      </c>
      <c r="BI25" s="8" t="n">
        <v>0</v>
      </c>
      <c r="BJ25" s="8" t="n">
        <v>0</v>
      </c>
      <c r="BK25" s="8" t="n">
        <v>0</v>
      </c>
      <c r="BL25" s="8" t="n">
        <v>0</v>
      </c>
    </row>
    <row r="26" customFormat="false" ht="12.7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8" t="n">
        <f aca="false">+AJ26+AZ26</f>
        <v>0</v>
      </c>
      <c r="U26" s="8" t="n">
        <f aca="false">+AK26+BA26</f>
        <v>92</v>
      </c>
      <c r="V26" s="8" t="n">
        <f aca="false">+AL26+BB26</f>
        <v>49</v>
      </c>
      <c r="W26" s="8" t="n">
        <f aca="false">+AM26+BC26</f>
        <v>0</v>
      </c>
      <c r="X26" s="8" t="n">
        <f aca="false">+AN26+BD26</f>
        <v>10</v>
      </c>
      <c r="Y26" s="8" t="n">
        <f aca="false">+AO26+BE26</f>
        <v>2</v>
      </c>
      <c r="Z26" s="8" t="n">
        <f aca="false">+AP26+BF26</f>
        <v>0</v>
      </c>
      <c r="AA26" s="8" t="n">
        <f aca="false">+AQ26+BG26</f>
        <v>3</v>
      </c>
      <c r="AB26" s="8" t="n">
        <f aca="false">+AR26+BH26</f>
        <v>3</v>
      </c>
      <c r="AC26" s="8" t="n">
        <f aca="false">+AS26+BI26</f>
        <v>1</v>
      </c>
      <c r="AD26" s="8" t="n">
        <f aca="false">+AT26+BJ26</f>
        <v>0</v>
      </c>
      <c r="AE26" s="8" t="n">
        <f aca="false">+AU26+BK26</f>
        <v>0</v>
      </c>
      <c r="AF26" s="8" t="n">
        <f aca="false">+AV26+BL26</f>
        <v>1</v>
      </c>
      <c r="AG26" s="8" t="n">
        <f aca="false">+AW26+BM26</f>
        <v>1</v>
      </c>
      <c r="AH26" s="8"/>
      <c r="AJ26" s="8" t="n">
        <v>0</v>
      </c>
      <c r="AK26" s="8" t="n">
        <v>13</v>
      </c>
      <c r="AL26" s="8" t="n">
        <v>4</v>
      </c>
      <c r="AM26" s="8" t="n">
        <v>0</v>
      </c>
      <c r="AN26" s="8" t="n">
        <v>1</v>
      </c>
      <c r="AO26" s="8" t="n">
        <v>1</v>
      </c>
      <c r="AP26" s="8" t="n">
        <v>0</v>
      </c>
      <c r="AQ26" s="8" t="n">
        <v>0</v>
      </c>
      <c r="AR26" s="8" t="n">
        <v>1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1</v>
      </c>
      <c r="AZ26" s="8" t="n">
        <v>0</v>
      </c>
      <c r="BA26" s="8" t="n">
        <v>79</v>
      </c>
      <c r="BB26" s="8" t="n">
        <v>45</v>
      </c>
      <c r="BC26" s="8" t="n">
        <v>0</v>
      </c>
      <c r="BD26" s="8" t="n">
        <v>9</v>
      </c>
      <c r="BE26" s="8" t="n">
        <v>1</v>
      </c>
      <c r="BF26" s="8" t="n">
        <v>0</v>
      </c>
      <c r="BG26" s="8" t="n">
        <v>3</v>
      </c>
      <c r="BH26" s="8" t="n">
        <v>2</v>
      </c>
      <c r="BI26" s="8" t="n">
        <v>1</v>
      </c>
      <c r="BJ26" s="8" t="n">
        <v>0</v>
      </c>
      <c r="BK26" s="8" t="n">
        <v>0</v>
      </c>
      <c r="BL26" s="8" t="n">
        <v>1</v>
      </c>
    </row>
    <row r="27" customFormat="false" ht="12.75" hidden="false" customHeight="false" outlineLevel="0" collapsed="false">
      <c r="A27" s="4" t="n">
        <f aca="false">2*A24-A23</f>
        <v>0.166666666666667</v>
      </c>
      <c r="B27" s="5" t="n">
        <f aca="false">SUM(C27:O27)</f>
        <v>10</v>
      </c>
      <c r="C27" s="5" t="n">
        <f aca="false">T19</f>
        <v>0</v>
      </c>
      <c r="D27" s="5" t="n">
        <f aca="false">U19</f>
        <v>5</v>
      </c>
      <c r="E27" s="5" t="n">
        <f aca="false">V19</f>
        <v>1</v>
      </c>
      <c r="F27" s="5" t="n">
        <f aca="false">W19</f>
        <v>0</v>
      </c>
      <c r="G27" s="5" t="n">
        <f aca="false">X19</f>
        <v>1</v>
      </c>
      <c r="H27" s="5" t="n">
        <f aca="false">Y19</f>
        <v>2</v>
      </c>
      <c r="I27" s="5" t="n">
        <f aca="false">Z19</f>
        <v>0</v>
      </c>
      <c r="J27" s="5" t="n">
        <f aca="false">AA19</f>
        <v>0</v>
      </c>
      <c r="K27" s="5" t="n">
        <f aca="false">AB19</f>
        <v>1</v>
      </c>
      <c r="L27" s="5" t="n">
        <f aca="false">AC19</f>
        <v>0</v>
      </c>
      <c r="M27" s="5" t="n">
        <f aca="false">AD19</f>
        <v>0</v>
      </c>
      <c r="N27" s="5" t="n">
        <f aca="false">AE19</f>
        <v>0</v>
      </c>
      <c r="O27" s="5" t="n">
        <f aca="false">AF19</f>
        <v>0</v>
      </c>
      <c r="P27" s="6"/>
      <c r="Q27" s="6"/>
      <c r="T27" s="8" t="n">
        <f aca="false">+AJ27+AZ27</f>
        <v>0</v>
      </c>
      <c r="U27" s="8" t="n">
        <f aca="false">+AK27+BA27</f>
        <v>64</v>
      </c>
      <c r="V27" s="8" t="n">
        <f aca="false">+AL27+BB27</f>
        <v>44</v>
      </c>
      <c r="W27" s="8" t="n">
        <f aca="false">+AM27+BC27</f>
        <v>0</v>
      </c>
      <c r="X27" s="8" t="n">
        <f aca="false">+AN27+BD27</f>
        <v>14</v>
      </c>
      <c r="Y27" s="8" t="n">
        <f aca="false">+AO27+BE27</f>
        <v>0</v>
      </c>
      <c r="Z27" s="8" t="n">
        <f aca="false">+AP27+BF27</f>
        <v>0</v>
      </c>
      <c r="AA27" s="8" t="n">
        <f aca="false">+AQ27+BG27</f>
        <v>3</v>
      </c>
      <c r="AB27" s="8" t="n">
        <f aca="false">+AR27+BH27</f>
        <v>4</v>
      </c>
      <c r="AC27" s="8" t="n">
        <f aca="false">+AS27+BI27</f>
        <v>0</v>
      </c>
      <c r="AD27" s="8" t="n">
        <f aca="false">+AT27+BJ27</f>
        <v>0</v>
      </c>
      <c r="AE27" s="8" t="n">
        <f aca="false">+AU27+BK27</f>
        <v>0</v>
      </c>
      <c r="AF27" s="8" t="n">
        <f aca="false">+AV27+BL27</f>
        <v>0</v>
      </c>
      <c r="AG27" s="8" t="n">
        <f aca="false">+AW27+BM27</f>
        <v>0</v>
      </c>
      <c r="AH27" s="8"/>
      <c r="AJ27" s="8" t="n">
        <v>0</v>
      </c>
      <c r="AK27" s="8" t="n">
        <v>17</v>
      </c>
      <c r="AL27" s="8" t="n">
        <v>1</v>
      </c>
      <c r="AM27" s="8" t="n">
        <v>0</v>
      </c>
      <c r="AN27" s="8" t="n">
        <v>1</v>
      </c>
      <c r="AO27" s="8" t="n">
        <v>0</v>
      </c>
      <c r="AP27" s="8" t="n">
        <v>0</v>
      </c>
      <c r="AQ27" s="8" t="n">
        <v>0</v>
      </c>
      <c r="AR27" s="8" t="n">
        <v>1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Z27" s="8" t="n">
        <v>0</v>
      </c>
      <c r="BA27" s="8" t="n">
        <v>47</v>
      </c>
      <c r="BB27" s="8" t="n">
        <v>43</v>
      </c>
      <c r="BC27" s="8" t="n">
        <v>0</v>
      </c>
      <c r="BD27" s="8" t="n">
        <v>13</v>
      </c>
      <c r="BE27" s="8" t="n">
        <v>0</v>
      </c>
      <c r="BF27" s="8" t="n">
        <v>0</v>
      </c>
      <c r="BG27" s="8" t="n">
        <v>3</v>
      </c>
      <c r="BH27" s="8" t="n">
        <v>3</v>
      </c>
      <c r="BI27" s="8" t="n">
        <v>0</v>
      </c>
      <c r="BJ27" s="8" t="n">
        <v>0</v>
      </c>
      <c r="BK27" s="8" t="n">
        <v>0</v>
      </c>
      <c r="BL27" s="8" t="n">
        <v>0</v>
      </c>
    </row>
    <row r="28" customFormat="false" ht="12.75" hidden="false" customHeight="false" outlineLevel="0" collapsed="false">
      <c r="A28" s="4" t="n">
        <f aca="false">2*A27-A24</f>
        <v>0.177083333333333</v>
      </c>
      <c r="B28" s="5" t="n">
        <f aca="false">SUM(C28:O28)</f>
        <v>19</v>
      </c>
      <c r="C28" s="5" t="n">
        <f aca="false">T20</f>
        <v>0</v>
      </c>
      <c r="D28" s="5" t="n">
        <f aca="false">U20</f>
        <v>5</v>
      </c>
      <c r="E28" s="5" t="n">
        <f aca="false">V20</f>
        <v>3</v>
      </c>
      <c r="F28" s="5" t="n">
        <f aca="false">W20</f>
        <v>0</v>
      </c>
      <c r="G28" s="5" t="n">
        <f aca="false">X20</f>
        <v>3</v>
      </c>
      <c r="H28" s="5" t="n">
        <f aca="false">Y20</f>
        <v>4</v>
      </c>
      <c r="I28" s="5" t="n">
        <f aca="false">Z20</f>
        <v>0</v>
      </c>
      <c r="J28" s="5" t="n">
        <f aca="false">AA20</f>
        <v>0</v>
      </c>
      <c r="K28" s="5" t="n">
        <f aca="false">AB20</f>
        <v>4</v>
      </c>
      <c r="L28" s="5" t="n">
        <f aca="false">AC20</f>
        <v>0</v>
      </c>
      <c r="M28" s="5" t="n">
        <f aca="false">AD20</f>
        <v>0</v>
      </c>
      <c r="N28" s="5" t="n">
        <f aca="false">AE20</f>
        <v>0</v>
      </c>
      <c r="O28" s="5" t="n">
        <f aca="false">AF20</f>
        <v>0</v>
      </c>
      <c r="P28" s="6"/>
      <c r="Q28" s="6"/>
      <c r="T28" s="8" t="n">
        <f aca="false">+AJ28+AZ28</f>
        <v>0</v>
      </c>
      <c r="U28" s="8" t="n">
        <f aca="false">+AK28+BA28</f>
        <v>55</v>
      </c>
      <c r="V28" s="8" t="n">
        <f aca="false">+AL28+BB28</f>
        <v>52</v>
      </c>
      <c r="W28" s="8" t="n">
        <f aca="false">+AM28+BC28</f>
        <v>0</v>
      </c>
      <c r="X28" s="8" t="n">
        <f aca="false">+AN28+BD28</f>
        <v>11</v>
      </c>
      <c r="Y28" s="8" t="n">
        <f aca="false">+AO28+BE28</f>
        <v>1</v>
      </c>
      <c r="Z28" s="8" t="n">
        <f aca="false">+AP28+BF28</f>
        <v>0</v>
      </c>
      <c r="AA28" s="8" t="n">
        <f aca="false">+AQ28+BG28</f>
        <v>3</v>
      </c>
      <c r="AB28" s="8" t="n">
        <f aca="false">+AR28+BH28</f>
        <v>12</v>
      </c>
      <c r="AC28" s="8" t="n">
        <f aca="false">+AS28+BI28</f>
        <v>2</v>
      </c>
      <c r="AD28" s="8" t="n">
        <f aca="false">+AT28+BJ28</f>
        <v>0</v>
      </c>
      <c r="AE28" s="8" t="n">
        <f aca="false">+AU28+BK28</f>
        <v>1</v>
      </c>
      <c r="AF28" s="8" t="n">
        <f aca="false">+AV28+BL28</f>
        <v>1</v>
      </c>
      <c r="AG28" s="8" t="n">
        <f aca="false">+AW28+BM28</f>
        <v>0</v>
      </c>
      <c r="AH28" s="8"/>
      <c r="AJ28" s="8" t="n">
        <v>0</v>
      </c>
      <c r="AK28" s="8" t="n">
        <v>4</v>
      </c>
      <c r="AL28" s="8" t="n">
        <v>3</v>
      </c>
      <c r="AM28" s="8" t="n">
        <v>0</v>
      </c>
      <c r="AN28" s="8" t="n">
        <v>1</v>
      </c>
      <c r="AO28" s="8" t="n">
        <v>1</v>
      </c>
      <c r="AP28" s="8" t="n">
        <v>0</v>
      </c>
      <c r="AQ28" s="8" t="n">
        <v>0</v>
      </c>
      <c r="AR28" s="8" t="n">
        <v>2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Z28" s="8" t="n">
        <v>0</v>
      </c>
      <c r="BA28" s="8" t="n">
        <v>51</v>
      </c>
      <c r="BB28" s="8" t="n">
        <v>49</v>
      </c>
      <c r="BC28" s="8" t="n">
        <v>0</v>
      </c>
      <c r="BD28" s="8" t="n">
        <v>10</v>
      </c>
      <c r="BE28" s="8" t="n">
        <v>0</v>
      </c>
      <c r="BF28" s="8" t="n">
        <v>0</v>
      </c>
      <c r="BG28" s="8" t="n">
        <v>3</v>
      </c>
      <c r="BH28" s="8" t="n">
        <v>10</v>
      </c>
      <c r="BI28" s="8" t="n">
        <v>2</v>
      </c>
      <c r="BJ28" s="8" t="n">
        <v>0</v>
      </c>
      <c r="BK28" s="8" t="n">
        <v>1</v>
      </c>
      <c r="BL28" s="8" t="n">
        <v>1</v>
      </c>
    </row>
    <row r="29" customFormat="false" ht="12.75" hidden="false" customHeight="false" outlineLevel="0" collapsed="false">
      <c r="A29" s="4" t="n">
        <f aca="false">2*A28-A27</f>
        <v>0.1875</v>
      </c>
      <c r="B29" s="5" t="n">
        <f aca="false">SUM(C29:O29)</f>
        <v>31</v>
      </c>
      <c r="C29" s="5" t="n">
        <f aca="false">T21</f>
        <v>0</v>
      </c>
      <c r="D29" s="5" t="n">
        <f aca="false">U21</f>
        <v>12</v>
      </c>
      <c r="E29" s="5" t="n">
        <f aca="false">V21</f>
        <v>9</v>
      </c>
      <c r="F29" s="5" t="n">
        <f aca="false">W21</f>
        <v>0</v>
      </c>
      <c r="G29" s="5" t="n">
        <f aca="false">X21</f>
        <v>6</v>
      </c>
      <c r="H29" s="5" t="n">
        <f aca="false">Y21</f>
        <v>1</v>
      </c>
      <c r="I29" s="5" t="n">
        <f aca="false">Z21</f>
        <v>0</v>
      </c>
      <c r="J29" s="5" t="n">
        <f aca="false">AA21</f>
        <v>0</v>
      </c>
      <c r="K29" s="5" t="n">
        <f aca="false">AB21</f>
        <v>3</v>
      </c>
      <c r="L29" s="5" t="n">
        <f aca="false">AC21</f>
        <v>0</v>
      </c>
      <c r="M29" s="5" t="n">
        <f aca="false">AD21</f>
        <v>0</v>
      </c>
      <c r="N29" s="5" t="n">
        <f aca="false">AE21</f>
        <v>0</v>
      </c>
      <c r="O29" s="5" t="n">
        <f aca="false">AF21</f>
        <v>0</v>
      </c>
      <c r="P29" s="6"/>
      <c r="Q29" s="6"/>
      <c r="T29" s="8" t="n">
        <f aca="false">+AJ29+AZ29</f>
        <v>0</v>
      </c>
      <c r="U29" s="8" t="n">
        <f aca="false">+AK29+BA29</f>
        <v>87</v>
      </c>
      <c r="V29" s="8" t="n">
        <f aca="false">+AL29+BB29</f>
        <v>54</v>
      </c>
      <c r="W29" s="8" t="n">
        <f aca="false">+AM29+BC29</f>
        <v>0</v>
      </c>
      <c r="X29" s="8" t="n">
        <f aca="false">+AN29+BD29</f>
        <v>15</v>
      </c>
      <c r="Y29" s="8" t="n">
        <f aca="false">+AO29+BE29</f>
        <v>1</v>
      </c>
      <c r="Z29" s="8" t="n">
        <f aca="false">+AP29+BF29</f>
        <v>0</v>
      </c>
      <c r="AA29" s="8" t="n">
        <f aca="false">+AQ29+BG29</f>
        <v>1</v>
      </c>
      <c r="AB29" s="8" t="n">
        <f aca="false">+AR29+BH29</f>
        <v>8</v>
      </c>
      <c r="AC29" s="8" t="n">
        <f aca="false">+AS29+BI29</f>
        <v>1</v>
      </c>
      <c r="AD29" s="8" t="n">
        <f aca="false">+AT29+BJ29</f>
        <v>0</v>
      </c>
      <c r="AE29" s="8" t="n">
        <f aca="false">+AU29+BK29</f>
        <v>1</v>
      </c>
      <c r="AF29" s="8" t="n">
        <f aca="false">+AV29+BL29</f>
        <v>0</v>
      </c>
      <c r="AG29" s="8" t="n">
        <f aca="false">+AW29+BM29</f>
        <v>0</v>
      </c>
      <c r="AH29" s="8"/>
      <c r="AJ29" s="8" t="n">
        <v>0</v>
      </c>
      <c r="AK29" s="8" t="n">
        <v>3</v>
      </c>
      <c r="AL29" s="8" t="n">
        <v>4</v>
      </c>
      <c r="AM29" s="8" t="n">
        <v>0</v>
      </c>
      <c r="AN29" s="8" t="n">
        <v>1</v>
      </c>
      <c r="AO29" s="8" t="n">
        <v>1</v>
      </c>
      <c r="AP29" s="8" t="n">
        <v>0</v>
      </c>
      <c r="AQ29" s="8" t="n">
        <v>0</v>
      </c>
      <c r="AR29" s="8" t="n">
        <v>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Z29" s="8" t="n">
        <v>0</v>
      </c>
      <c r="BA29" s="8" t="n">
        <v>84</v>
      </c>
      <c r="BB29" s="8" t="n">
        <v>50</v>
      </c>
      <c r="BC29" s="8" t="n">
        <v>0</v>
      </c>
      <c r="BD29" s="8" t="n">
        <v>14</v>
      </c>
      <c r="BE29" s="8" t="n">
        <v>0</v>
      </c>
      <c r="BF29" s="8" t="n">
        <v>0</v>
      </c>
      <c r="BG29" s="8" t="n">
        <v>1</v>
      </c>
      <c r="BH29" s="8" t="n">
        <v>6</v>
      </c>
      <c r="BI29" s="8" t="n">
        <v>1</v>
      </c>
      <c r="BJ29" s="8" t="n">
        <v>0</v>
      </c>
      <c r="BK29" s="8" t="n">
        <v>1</v>
      </c>
      <c r="BL29" s="8" t="n">
        <v>0</v>
      </c>
    </row>
    <row r="30" customFormat="false" ht="12.75" hidden="false" customHeight="false" outlineLevel="0" collapsed="false">
      <c r="A30" s="4" t="n">
        <f aca="false">2*A29-A28</f>
        <v>0.197916666666667</v>
      </c>
      <c r="B30" s="5" t="n">
        <f aca="false">SUM(C30:O30)</f>
        <v>32</v>
      </c>
      <c r="C30" s="5" t="n">
        <f aca="false">T22</f>
        <v>0</v>
      </c>
      <c r="D30" s="5" t="n">
        <f aca="false">U22</f>
        <v>13</v>
      </c>
      <c r="E30" s="5" t="n">
        <f aca="false">V22</f>
        <v>14</v>
      </c>
      <c r="F30" s="5" t="n">
        <f aca="false">W22</f>
        <v>0</v>
      </c>
      <c r="G30" s="5" t="n">
        <f aca="false">X22</f>
        <v>2</v>
      </c>
      <c r="H30" s="5" t="n">
        <f aca="false">Y22</f>
        <v>1</v>
      </c>
      <c r="I30" s="5" t="n">
        <f aca="false">Z22</f>
        <v>0</v>
      </c>
      <c r="J30" s="5" t="n">
        <f aca="false">AA22</f>
        <v>0</v>
      </c>
      <c r="K30" s="5" t="n">
        <f aca="false">AB22</f>
        <v>2</v>
      </c>
      <c r="L30" s="5" t="n">
        <f aca="false">AC22</f>
        <v>0</v>
      </c>
      <c r="M30" s="5" t="n">
        <f aca="false">AD22</f>
        <v>0</v>
      </c>
      <c r="N30" s="5" t="n">
        <f aca="false">AE22</f>
        <v>0</v>
      </c>
      <c r="O30" s="5" t="n">
        <f aca="false">AF22</f>
        <v>0</v>
      </c>
      <c r="P30" s="6"/>
      <c r="Q30" s="6"/>
      <c r="T30" s="8" t="n">
        <f aca="false">+AJ30+AZ30</f>
        <v>0</v>
      </c>
      <c r="U30" s="8" t="n">
        <f aca="false">+AK30+BA30</f>
        <v>68</v>
      </c>
      <c r="V30" s="8" t="n">
        <f aca="false">+AL30+BB30</f>
        <v>66</v>
      </c>
      <c r="W30" s="8" t="n">
        <f aca="false">+AM30+BC30</f>
        <v>0</v>
      </c>
      <c r="X30" s="8" t="n">
        <f aca="false">+AN30+BD30</f>
        <v>13</v>
      </c>
      <c r="Y30" s="8" t="n">
        <f aca="false">+AO30+BE30</f>
        <v>0</v>
      </c>
      <c r="Z30" s="8" t="n">
        <f aca="false">+AP30+BF30</f>
        <v>0</v>
      </c>
      <c r="AA30" s="8" t="n">
        <f aca="false">+AQ30+BG30</f>
        <v>1</v>
      </c>
      <c r="AB30" s="8" t="n">
        <f aca="false">+AR30+BH30</f>
        <v>6</v>
      </c>
      <c r="AC30" s="8" t="n">
        <f aca="false">+AS30+BI30</f>
        <v>1</v>
      </c>
      <c r="AD30" s="8" t="n">
        <f aca="false">+AT30+BJ30</f>
        <v>0</v>
      </c>
      <c r="AE30" s="8" t="n">
        <f aca="false">+AU30+BK30</f>
        <v>0</v>
      </c>
      <c r="AF30" s="8" t="n">
        <f aca="false">+AV30+BL30</f>
        <v>0</v>
      </c>
      <c r="AG30" s="8" t="n">
        <f aca="false">+AW30+BM30</f>
        <v>0</v>
      </c>
      <c r="AH30" s="8"/>
      <c r="AJ30" s="8" t="n">
        <v>0</v>
      </c>
      <c r="AK30" s="8" t="n">
        <v>6</v>
      </c>
      <c r="AL30" s="8" t="n">
        <v>10</v>
      </c>
      <c r="AM30" s="8" t="n">
        <v>0</v>
      </c>
      <c r="AN30" s="8" t="n">
        <v>1</v>
      </c>
      <c r="AO30" s="8" t="n">
        <v>0</v>
      </c>
      <c r="AP30" s="8" t="n">
        <v>0</v>
      </c>
      <c r="AQ30" s="8" t="n">
        <v>0</v>
      </c>
      <c r="AR30" s="8" t="n">
        <v>4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Z30" s="8" t="n">
        <v>0</v>
      </c>
      <c r="BA30" s="8" t="n">
        <v>62</v>
      </c>
      <c r="BB30" s="8" t="n">
        <v>56</v>
      </c>
      <c r="BC30" s="8" t="n">
        <v>0</v>
      </c>
      <c r="BD30" s="8" t="n">
        <v>12</v>
      </c>
      <c r="BE30" s="8" t="n">
        <v>0</v>
      </c>
      <c r="BF30" s="8" t="n">
        <v>0</v>
      </c>
      <c r="BG30" s="8" t="n">
        <v>1</v>
      </c>
      <c r="BH30" s="8" t="n">
        <v>2</v>
      </c>
      <c r="BI30" s="8" t="n">
        <v>1</v>
      </c>
      <c r="BJ30" s="8" t="n">
        <v>0</v>
      </c>
      <c r="BK30" s="8" t="n">
        <v>0</v>
      </c>
      <c r="BL30" s="8" t="n">
        <v>0</v>
      </c>
    </row>
    <row r="31" customFormat="false" ht="12.75" hidden="false" customHeight="false" outlineLevel="0" collapsed="false">
      <c r="A31" s="9" t="s">
        <v>16</v>
      </c>
      <c r="B31" s="10" t="n">
        <f aca="false">SUM(B27:B30)</f>
        <v>92</v>
      </c>
      <c r="C31" s="10" t="n">
        <f aca="false">SUM(C27:C30)</f>
        <v>0</v>
      </c>
      <c r="D31" s="10" t="n">
        <f aca="false">SUM(D27:D30)</f>
        <v>35</v>
      </c>
      <c r="E31" s="10" t="n">
        <f aca="false">SUM(E27:E30)</f>
        <v>27</v>
      </c>
      <c r="F31" s="10" t="n">
        <f aca="false">SUM(F27:F30)</f>
        <v>0</v>
      </c>
      <c r="G31" s="10" t="n">
        <f aca="false">SUM(G27:G30)</f>
        <v>12</v>
      </c>
      <c r="H31" s="10" t="n">
        <f aca="false">SUM(H27:H30)</f>
        <v>8</v>
      </c>
      <c r="I31" s="10" t="n">
        <f aca="false">SUM(I27:I30)</f>
        <v>0</v>
      </c>
      <c r="J31" s="10" t="n">
        <f aca="false">SUM(J27:J30)</f>
        <v>0</v>
      </c>
      <c r="K31" s="10" t="n">
        <f aca="false">SUM(K27:K30)</f>
        <v>10</v>
      </c>
      <c r="L31" s="10" t="n">
        <f aca="false">SUM(L27:L30)</f>
        <v>0</v>
      </c>
      <c r="M31" s="10" t="n">
        <f aca="false">SUM(M27:M30)</f>
        <v>0</v>
      </c>
      <c r="N31" s="10" t="n">
        <f aca="false">SUM(N27:N30)</f>
        <v>0</v>
      </c>
      <c r="O31" s="10" t="n">
        <f aca="false">SUM(O27:O30)</f>
        <v>0</v>
      </c>
      <c r="P31" s="6"/>
      <c r="Q31" s="6"/>
      <c r="T31" s="8" t="n">
        <f aca="false">+AJ31+AZ31</f>
        <v>0</v>
      </c>
      <c r="U31" s="8" t="n">
        <f aca="false">+AK31+BA31</f>
        <v>33</v>
      </c>
      <c r="V31" s="8" t="n">
        <f aca="false">+AL31+BB31</f>
        <v>32</v>
      </c>
      <c r="W31" s="8" t="n">
        <f aca="false">+AM31+BC31</f>
        <v>0</v>
      </c>
      <c r="X31" s="8" t="n">
        <f aca="false">+AN31+BD31</f>
        <v>12</v>
      </c>
      <c r="Y31" s="8" t="n">
        <f aca="false">+AO31+BE31</f>
        <v>2</v>
      </c>
      <c r="Z31" s="8" t="n">
        <f aca="false">+AP31+BF31</f>
        <v>1</v>
      </c>
      <c r="AA31" s="8" t="n">
        <f aca="false">+AQ31+BG31</f>
        <v>2</v>
      </c>
      <c r="AB31" s="8" t="n">
        <f aca="false">+AR31+BH31</f>
        <v>10</v>
      </c>
      <c r="AC31" s="8" t="n">
        <f aca="false">+AS31+BI31</f>
        <v>0</v>
      </c>
      <c r="AD31" s="8" t="n">
        <f aca="false">+AT31+BJ31</f>
        <v>0</v>
      </c>
      <c r="AE31" s="8" t="n">
        <f aca="false">+AU31+BK31</f>
        <v>0</v>
      </c>
      <c r="AF31" s="8" t="n">
        <f aca="false">+AV31+BL31</f>
        <v>0</v>
      </c>
      <c r="AG31" s="8" t="n">
        <f aca="false">+AW31+BM31</f>
        <v>0</v>
      </c>
      <c r="AH31" s="8"/>
      <c r="AJ31" s="8" t="n">
        <v>0</v>
      </c>
      <c r="AK31" s="8" t="n">
        <v>7</v>
      </c>
      <c r="AL31" s="8" t="n">
        <v>8</v>
      </c>
      <c r="AM31" s="8" t="n">
        <v>0</v>
      </c>
      <c r="AN31" s="8" t="n">
        <v>1</v>
      </c>
      <c r="AO31" s="8" t="n">
        <v>1</v>
      </c>
      <c r="AP31" s="8" t="n">
        <v>0</v>
      </c>
      <c r="AQ31" s="8" t="n">
        <v>0</v>
      </c>
      <c r="AR31" s="8" t="n">
        <v>2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Z31" s="8" t="n">
        <v>0</v>
      </c>
      <c r="BA31" s="8" t="n">
        <v>26</v>
      </c>
      <c r="BB31" s="8" t="n">
        <v>24</v>
      </c>
      <c r="BC31" s="8" t="n">
        <v>0</v>
      </c>
      <c r="BD31" s="8" t="n">
        <v>11</v>
      </c>
      <c r="BE31" s="8" t="n">
        <v>1</v>
      </c>
      <c r="BF31" s="8" t="n">
        <v>1</v>
      </c>
      <c r="BG31" s="8" t="n">
        <v>2</v>
      </c>
      <c r="BH31" s="8" t="n">
        <v>8</v>
      </c>
      <c r="BI31" s="8" t="n">
        <v>0</v>
      </c>
      <c r="BJ31" s="8" t="n">
        <v>0</v>
      </c>
      <c r="BK31" s="8" t="n">
        <v>0</v>
      </c>
      <c r="BL31" s="8" t="n">
        <v>0</v>
      </c>
    </row>
    <row r="32" customFormat="false" ht="12.7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T32" s="8" t="n">
        <f aca="false">+AJ32+AZ32</f>
        <v>1</v>
      </c>
      <c r="U32" s="8" t="n">
        <f aca="false">+AK32+BA32</f>
        <v>27</v>
      </c>
      <c r="V32" s="8" t="n">
        <f aca="false">+AL32+BB32</f>
        <v>27</v>
      </c>
      <c r="W32" s="8" t="n">
        <f aca="false">+AM32+BC32</f>
        <v>0</v>
      </c>
      <c r="X32" s="8" t="n">
        <f aca="false">+AN32+BD32</f>
        <v>9</v>
      </c>
      <c r="Y32" s="8" t="n">
        <f aca="false">+AO32+BE32</f>
        <v>1</v>
      </c>
      <c r="Z32" s="8" t="n">
        <f aca="false">+AP32+BF32</f>
        <v>1</v>
      </c>
      <c r="AA32" s="8" t="n">
        <f aca="false">+AQ32+BG32</f>
        <v>0</v>
      </c>
      <c r="AB32" s="8" t="n">
        <f aca="false">+AR32+BH32</f>
        <v>8</v>
      </c>
      <c r="AC32" s="8" t="n">
        <f aca="false">+AS32+BI32</f>
        <v>0</v>
      </c>
      <c r="AD32" s="8" t="n">
        <f aca="false">+AT32+BJ32</f>
        <v>0</v>
      </c>
      <c r="AE32" s="8" t="n">
        <f aca="false">+AU32+BK32</f>
        <v>0</v>
      </c>
      <c r="AF32" s="8" t="n">
        <f aca="false">+AV32+BL32</f>
        <v>1</v>
      </c>
      <c r="AG32" s="8" t="n">
        <f aca="false">+AW32+BM32</f>
        <v>0</v>
      </c>
      <c r="AH32" s="8"/>
      <c r="AJ32" s="8" t="n">
        <v>0</v>
      </c>
      <c r="AK32" s="8" t="n">
        <v>8</v>
      </c>
      <c r="AL32" s="8" t="n">
        <v>9</v>
      </c>
      <c r="AM32" s="8" t="n">
        <v>0</v>
      </c>
      <c r="AN32" s="8" t="n">
        <v>2</v>
      </c>
      <c r="AO32" s="8" t="n">
        <v>1</v>
      </c>
      <c r="AP32" s="8" t="n">
        <v>1</v>
      </c>
      <c r="AQ32" s="8" t="n">
        <v>0</v>
      </c>
      <c r="AR32" s="8" t="n">
        <v>1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Z32" s="8" t="n">
        <v>1</v>
      </c>
      <c r="BA32" s="8" t="n">
        <v>19</v>
      </c>
      <c r="BB32" s="8" t="n">
        <v>18</v>
      </c>
      <c r="BC32" s="8" t="n">
        <v>0</v>
      </c>
      <c r="BD32" s="8" t="n">
        <v>7</v>
      </c>
      <c r="BE32" s="8" t="n">
        <v>0</v>
      </c>
      <c r="BF32" s="8" t="n">
        <v>0</v>
      </c>
      <c r="BG32" s="8" t="n">
        <v>0</v>
      </c>
      <c r="BH32" s="8" t="n">
        <v>7</v>
      </c>
      <c r="BI32" s="8" t="n">
        <v>0</v>
      </c>
      <c r="BJ32" s="8" t="n">
        <v>0</v>
      </c>
      <c r="BK32" s="8" t="n">
        <v>0</v>
      </c>
      <c r="BL32" s="8" t="n">
        <v>1</v>
      </c>
    </row>
    <row r="33" customFormat="false" ht="12.75" hidden="false" customHeight="false" outlineLevel="0" collapsed="false">
      <c r="A33" s="4" t="n">
        <f aca="false">2*A30-A29</f>
        <v>0.208333333333334</v>
      </c>
      <c r="B33" s="5" t="n">
        <f aca="false">SUM(C33:O33)</f>
        <v>31</v>
      </c>
      <c r="C33" s="5" t="n">
        <f aca="false">T23</f>
        <v>0</v>
      </c>
      <c r="D33" s="5" t="n">
        <f aca="false">U23</f>
        <v>16</v>
      </c>
      <c r="E33" s="5" t="n">
        <f aca="false">V23</f>
        <v>13</v>
      </c>
      <c r="F33" s="5" t="n">
        <f aca="false">W23</f>
        <v>0</v>
      </c>
      <c r="G33" s="5" t="n">
        <f aca="false">X23</f>
        <v>1</v>
      </c>
      <c r="H33" s="5" t="n">
        <f aca="false">Y23</f>
        <v>0</v>
      </c>
      <c r="I33" s="5" t="n">
        <f aca="false">Z23</f>
        <v>0</v>
      </c>
      <c r="J33" s="5" t="n">
        <f aca="false">AA23</f>
        <v>0</v>
      </c>
      <c r="K33" s="5" t="n">
        <f aca="false">AB23</f>
        <v>1</v>
      </c>
      <c r="L33" s="5" t="n">
        <f aca="false">AC23</f>
        <v>0</v>
      </c>
      <c r="M33" s="5" t="n">
        <f aca="false">AD23</f>
        <v>0</v>
      </c>
      <c r="N33" s="5" t="n">
        <f aca="false">AE23</f>
        <v>0</v>
      </c>
      <c r="O33" s="5" t="n">
        <f aca="false">AF23</f>
        <v>0</v>
      </c>
      <c r="P33" s="6"/>
      <c r="Q33" s="6"/>
      <c r="T33" s="8" t="n">
        <f aca="false">+AJ33+AZ33</f>
        <v>0</v>
      </c>
      <c r="U33" s="8" t="n">
        <f aca="false">+AK33+BA33</f>
        <v>38</v>
      </c>
      <c r="V33" s="8" t="n">
        <f aca="false">+AL33+BB33</f>
        <v>28</v>
      </c>
      <c r="W33" s="8" t="n">
        <f aca="false">+AM33+BC33</f>
        <v>0</v>
      </c>
      <c r="X33" s="8" t="n">
        <f aca="false">+AN33+BD33</f>
        <v>9</v>
      </c>
      <c r="Y33" s="8" t="n">
        <f aca="false">+AO33+BE33</f>
        <v>3</v>
      </c>
      <c r="Z33" s="8" t="n">
        <f aca="false">+AP33+BF33</f>
        <v>0</v>
      </c>
      <c r="AA33" s="8" t="n">
        <f aca="false">+AQ33+BG33</f>
        <v>2</v>
      </c>
      <c r="AB33" s="8" t="n">
        <f aca="false">+AR33+BH33</f>
        <v>21</v>
      </c>
      <c r="AC33" s="8" t="n">
        <f aca="false">+AS33+BI33</f>
        <v>1</v>
      </c>
      <c r="AD33" s="8" t="n">
        <f aca="false">+AT33+BJ33</f>
        <v>0</v>
      </c>
      <c r="AE33" s="8" t="n">
        <f aca="false">+AU33+BK33</f>
        <v>0</v>
      </c>
      <c r="AF33" s="8" t="n">
        <f aca="false">+AV33+BL33</f>
        <v>2</v>
      </c>
      <c r="AG33" s="8" t="n">
        <f aca="false">+AW33+BM33</f>
        <v>1</v>
      </c>
      <c r="AH33" s="8"/>
      <c r="AJ33" s="8" t="n">
        <v>0</v>
      </c>
      <c r="AK33" s="8" t="n">
        <v>7</v>
      </c>
      <c r="AL33" s="8" t="n">
        <v>8</v>
      </c>
      <c r="AM33" s="8" t="n">
        <v>0</v>
      </c>
      <c r="AN33" s="8" t="n">
        <v>1</v>
      </c>
      <c r="AO33" s="8" t="n">
        <v>1</v>
      </c>
      <c r="AP33" s="8" t="n">
        <v>0</v>
      </c>
      <c r="AQ33" s="8" t="n">
        <v>1</v>
      </c>
      <c r="AR33" s="8" t="n">
        <v>8</v>
      </c>
      <c r="AS33" s="8" t="n">
        <v>1</v>
      </c>
      <c r="AT33" s="8" t="n">
        <v>0</v>
      </c>
      <c r="AU33" s="8" t="n">
        <v>0</v>
      </c>
      <c r="AV33" s="8" t="n">
        <v>0</v>
      </c>
      <c r="AW33" s="8" t="n">
        <v>1</v>
      </c>
      <c r="AZ33" s="8" t="n">
        <v>0</v>
      </c>
      <c r="BA33" s="8" t="n">
        <v>31</v>
      </c>
      <c r="BB33" s="8" t="n">
        <v>20</v>
      </c>
      <c r="BC33" s="8" t="n">
        <v>0</v>
      </c>
      <c r="BD33" s="8" t="n">
        <v>8</v>
      </c>
      <c r="BE33" s="8" t="n">
        <v>2</v>
      </c>
      <c r="BF33" s="8" t="n">
        <v>0</v>
      </c>
      <c r="BG33" s="8" t="n">
        <v>1</v>
      </c>
      <c r="BH33" s="8" t="n">
        <v>13</v>
      </c>
      <c r="BI33" s="8" t="n">
        <v>0</v>
      </c>
      <c r="BJ33" s="8" t="n">
        <v>0</v>
      </c>
      <c r="BK33" s="8" t="n">
        <v>0</v>
      </c>
      <c r="BL33" s="8" t="n">
        <v>2</v>
      </c>
    </row>
    <row r="34" customFormat="false" ht="12.75" hidden="false" customHeight="false" outlineLevel="0" collapsed="false">
      <c r="A34" s="4" t="n">
        <f aca="false">2*A33-A30</f>
        <v>0.21875</v>
      </c>
      <c r="B34" s="5" t="n">
        <f aca="false">SUM(C34:O34)</f>
        <v>73</v>
      </c>
      <c r="C34" s="5" t="n">
        <f aca="false">T24</f>
        <v>0</v>
      </c>
      <c r="D34" s="5" t="n">
        <f aca="false">U24</f>
        <v>35</v>
      </c>
      <c r="E34" s="5" t="n">
        <f aca="false">V24</f>
        <v>27</v>
      </c>
      <c r="F34" s="5" t="n">
        <f aca="false">W24</f>
        <v>0</v>
      </c>
      <c r="G34" s="5" t="n">
        <f aca="false">X24</f>
        <v>5</v>
      </c>
      <c r="H34" s="5" t="n">
        <f aca="false">Y24</f>
        <v>0</v>
      </c>
      <c r="I34" s="5" t="n">
        <f aca="false">Z24</f>
        <v>0</v>
      </c>
      <c r="J34" s="5" t="n">
        <f aca="false">AA24</f>
        <v>0</v>
      </c>
      <c r="K34" s="5" t="n">
        <f aca="false">AB24</f>
        <v>5</v>
      </c>
      <c r="L34" s="5" t="n">
        <f aca="false">AC24</f>
        <v>0</v>
      </c>
      <c r="M34" s="5" t="n">
        <f aca="false">AD24</f>
        <v>0</v>
      </c>
      <c r="N34" s="5" t="n">
        <f aca="false">AE24</f>
        <v>0</v>
      </c>
      <c r="O34" s="5" t="n">
        <f aca="false">AF24</f>
        <v>1</v>
      </c>
      <c r="P34" s="6"/>
      <c r="Q34" s="6"/>
      <c r="T34" s="8" t="n">
        <f aca="false">+AJ34+AZ34</f>
        <v>0</v>
      </c>
      <c r="U34" s="8" t="n">
        <f aca="false">+AK34+BA34</f>
        <v>33</v>
      </c>
      <c r="V34" s="8" t="n">
        <f aca="false">+AL34+BB34</f>
        <v>35</v>
      </c>
      <c r="W34" s="8" t="n">
        <f aca="false">+AM34+BC34</f>
        <v>0</v>
      </c>
      <c r="X34" s="8" t="n">
        <f aca="false">+AN34+BD34</f>
        <v>7</v>
      </c>
      <c r="Y34" s="8" t="n">
        <f aca="false">+AO34+BE34</f>
        <v>3</v>
      </c>
      <c r="Z34" s="8" t="n">
        <f aca="false">+AP34+BF34</f>
        <v>0</v>
      </c>
      <c r="AA34" s="8" t="n">
        <f aca="false">+AQ34+BG34</f>
        <v>1</v>
      </c>
      <c r="AB34" s="8" t="n">
        <f aca="false">+AR34+BH34</f>
        <v>27</v>
      </c>
      <c r="AC34" s="8" t="n">
        <f aca="false">+AS34+BI34</f>
        <v>0</v>
      </c>
      <c r="AD34" s="8" t="n">
        <f aca="false">+AT34+BJ34</f>
        <v>0</v>
      </c>
      <c r="AE34" s="8" t="n">
        <f aca="false">+AU34+BK34</f>
        <v>0</v>
      </c>
      <c r="AF34" s="8" t="n">
        <f aca="false">+AV34+BL34</f>
        <v>0</v>
      </c>
      <c r="AG34" s="8" t="n">
        <f aca="false">+AW34+BM34</f>
        <v>1</v>
      </c>
      <c r="AH34" s="8"/>
      <c r="AJ34" s="8" t="n">
        <v>0</v>
      </c>
      <c r="AK34" s="8" t="n">
        <v>3</v>
      </c>
      <c r="AL34" s="8" t="n">
        <v>9</v>
      </c>
      <c r="AM34" s="8" t="n">
        <v>0</v>
      </c>
      <c r="AN34" s="8" t="n">
        <v>2</v>
      </c>
      <c r="AO34" s="8" t="n">
        <v>2</v>
      </c>
      <c r="AP34" s="8" t="n">
        <v>0</v>
      </c>
      <c r="AQ34" s="8" t="n">
        <v>0</v>
      </c>
      <c r="AR34" s="8" t="n">
        <v>1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1</v>
      </c>
      <c r="AZ34" s="8" t="n">
        <v>0</v>
      </c>
      <c r="BA34" s="8" t="n">
        <v>30</v>
      </c>
      <c r="BB34" s="8" t="n">
        <v>26</v>
      </c>
      <c r="BC34" s="8" t="n">
        <v>0</v>
      </c>
      <c r="BD34" s="8" t="n">
        <v>5</v>
      </c>
      <c r="BE34" s="8" t="n">
        <v>1</v>
      </c>
      <c r="BF34" s="8" t="n">
        <v>0</v>
      </c>
      <c r="BG34" s="8" t="n">
        <v>1</v>
      </c>
      <c r="BH34" s="8" t="n">
        <v>17</v>
      </c>
      <c r="BI34" s="8" t="n">
        <v>0</v>
      </c>
      <c r="BJ34" s="8" t="n">
        <v>0</v>
      </c>
      <c r="BK34" s="8" t="n">
        <v>0</v>
      </c>
      <c r="BL34" s="8" t="n">
        <v>0</v>
      </c>
    </row>
    <row r="35" customFormat="false" ht="12.75" hidden="false" customHeight="false" outlineLevel="0" collapsed="false">
      <c r="A35" s="4" t="n">
        <f aca="false">2*A34-A33</f>
        <v>0.229166666666667</v>
      </c>
      <c r="B35" s="5" t="n">
        <f aca="false">SUM(C35:O35)</f>
        <v>111</v>
      </c>
      <c r="C35" s="5" t="n">
        <f aca="false">T25</f>
        <v>0</v>
      </c>
      <c r="D35" s="5" t="n">
        <f aca="false">U25</f>
        <v>62</v>
      </c>
      <c r="E35" s="5" t="n">
        <f aca="false">V25</f>
        <v>38</v>
      </c>
      <c r="F35" s="5" t="n">
        <f aca="false">W25</f>
        <v>0</v>
      </c>
      <c r="G35" s="5" t="n">
        <f aca="false">X25</f>
        <v>7</v>
      </c>
      <c r="H35" s="5" t="n">
        <f aca="false">Y25</f>
        <v>0</v>
      </c>
      <c r="I35" s="5" t="n">
        <f aca="false">Z25</f>
        <v>0</v>
      </c>
      <c r="J35" s="5" t="n">
        <f aca="false">AA25</f>
        <v>1</v>
      </c>
      <c r="K35" s="5" t="n">
        <f aca="false">AB25</f>
        <v>3</v>
      </c>
      <c r="L35" s="5" t="n">
        <f aca="false">AC25</f>
        <v>0</v>
      </c>
      <c r="M35" s="5" t="n">
        <f aca="false">AD25</f>
        <v>0</v>
      </c>
      <c r="N35" s="5" t="n">
        <f aca="false">AE25</f>
        <v>0</v>
      </c>
      <c r="O35" s="5" t="n">
        <f aca="false">AF25</f>
        <v>0</v>
      </c>
      <c r="P35" s="6"/>
      <c r="Q35" s="6"/>
      <c r="T35" s="8" t="n">
        <f aca="false">+AJ35+AZ35</f>
        <v>0</v>
      </c>
      <c r="U35" s="8" t="n">
        <f aca="false">+AK35+BA35</f>
        <v>35</v>
      </c>
      <c r="V35" s="8" t="n">
        <f aca="false">+AL35+BB35</f>
        <v>22</v>
      </c>
      <c r="W35" s="8" t="n">
        <f aca="false">+AM35+BC35</f>
        <v>2</v>
      </c>
      <c r="X35" s="8" t="n">
        <f aca="false">+AN35+BD35</f>
        <v>6</v>
      </c>
      <c r="Y35" s="8" t="n">
        <f aca="false">+AO35+BE35</f>
        <v>2</v>
      </c>
      <c r="Z35" s="8" t="n">
        <f aca="false">+AP35+BF35</f>
        <v>0</v>
      </c>
      <c r="AA35" s="8" t="n">
        <f aca="false">+AQ35+BG35</f>
        <v>2</v>
      </c>
      <c r="AB35" s="8" t="n">
        <f aca="false">+AR35+BH35</f>
        <v>18</v>
      </c>
      <c r="AC35" s="8" t="n">
        <f aca="false">+AS35+BI35</f>
        <v>1</v>
      </c>
      <c r="AD35" s="8" t="n">
        <f aca="false">+AT35+BJ35</f>
        <v>0</v>
      </c>
      <c r="AE35" s="8" t="n">
        <f aca="false">+AU35+BK35</f>
        <v>0</v>
      </c>
      <c r="AF35" s="8" t="n">
        <f aca="false">+AV35+BL35</f>
        <v>2</v>
      </c>
      <c r="AG35" s="8" t="n">
        <f aca="false">+AW35+BM35</f>
        <v>0</v>
      </c>
      <c r="AH35" s="8"/>
      <c r="AJ35" s="8" t="n">
        <v>0</v>
      </c>
      <c r="AK35" s="8" t="n">
        <v>7</v>
      </c>
      <c r="AL35" s="8" t="n">
        <v>5</v>
      </c>
      <c r="AM35" s="8" t="n">
        <v>0</v>
      </c>
      <c r="AN35" s="8" t="n">
        <v>2</v>
      </c>
      <c r="AO35" s="8" t="n">
        <v>1</v>
      </c>
      <c r="AP35" s="8" t="n">
        <v>0</v>
      </c>
      <c r="AQ35" s="8" t="n">
        <v>0</v>
      </c>
      <c r="AR35" s="8" t="n">
        <v>8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Z35" s="8" t="n">
        <v>0</v>
      </c>
      <c r="BA35" s="8" t="n">
        <v>28</v>
      </c>
      <c r="BB35" s="8" t="n">
        <v>17</v>
      </c>
      <c r="BC35" s="8" t="n">
        <v>2</v>
      </c>
      <c r="BD35" s="8" t="n">
        <v>4</v>
      </c>
      <c r="BE35" s="8" t="n">
        <v>1</v>
      </c>
      <c r="BF35" s="8" t="n">
        <v>0</v>
      </c>
      <c r="BG35" s="8" t="n">
        <v>2</v>
      </c>
      <c r="BH35" s="8" t="n">
        <v>10</v>
      </c>
      <c r="BI35" s="8" t="n">
        <v>1</v>
      </c>
      <c r="BJ35" s="8" t="n">
        <v>0</v>
      </c>
      <c r="BK35" s="8" t="n">
        <v>0</v>
      </c>
      <c r="BL35" s="8" t="n">
        <v>2</v>
      </c>
    </row>
    <row r="36" customFormat="false" ht="12.75" hidden="false" customHeight="false" outlineLevel="0" collapsed="false">
      <c r="A36" s="4" t="n">
        <f aca="false">2*A35-A34</f>
        <v>0.239583333333334</v>
      </c>
      <c r="B36" s="5" t="n">
        <f aca="false">SUM(C36:O36)</f>
        <v>161</v>
      </c>
      <c r="C36" s="5" t="n">
        <f aca="false">T26</f>
        <v>0</v>
      </c>
      <c r="D36" s="5" t="n">
        <f aca="false">U26</f>
        <v>92</v>
      </c>
      <c r="E36" s="5" t="n">
        <f aca="false">V26</f>
        <v>49</v>
      </c>
      <c r="F36" s="5" t="n">
        <f aca="false">W26</f>
        <v>0</v>
      </c>
      <c r="G36" s="5" t="n">
        <f aca="false">X26</f>
        <v>10</v>
      </c>
      <c r="H36" s="5" t="n">
        <f aca="false">Y26</f>
        <v>2</v>
      </c>
      <c r="I36" s="5" t="n">
        <f aca="false">Z26</f>
        <v>0</v>
      </c>
      <c r="J36" s="5" t="n">
        <f aca="false">AA26</f>
        <v>3</v>
      </c>
      <c r="K36" s="5" t="n">
        <f aca="false">AB26</f>
        <v>3</v>
      </c>
      <c r="L36" s="5" t="n">
        <f aca="false">AC26</f>
        <v>1</v>
      </c>
      <c r="M36" s="5" t="n">
        <f aca="false">AD26</f>
        <v>0</v>
      </c>
      <c r="N36" s="5" t="n">
        <f aca="false">AE26</f>
        <v>0</v>
      </c>
      <c r="O36" s="5" t="n">
        <f aca="false">AF26</f>
        <v>1</v>
      </c>
      <c r="P36" s="6"/>
      <c r="Q36" s="6"/>
      <c r="T36" s="8" t="n">
        <f aca="false">+AJ36+AZ36</f>
        <v>0</v>
      </c>
      <c r="U36" s="8" t="n">
        <f aca="false">+AK36+BA36</f>
        <v>31</v>
      </c>
      <c r="V36" s="8" t="n">
        <f aca="false">+AL36+BB36</f>
        <v>27</v>
      </c>
      <c r="W36" s="8" t="n">
        <f aca="false">+AM36+BC36</f>
        <v>1</v>
      </c>
      <c r="X36" s="8" t="n">
        <f aca="false">+AN36+BD36</f>
        <v>7</v>
      </c>
      <c r="Y36" s="8" t="n">
        <f aca="false">+AO36+BE36</f>
        <v>9</v>
      </c>
      <c r="Z36" s="8" t="n">
        <f aca="false">+AP36+BF36</f>
        <v>0</v>
      </c>
      <c r="AA36" s="8" t="n">
        <f aca="false">+AQ36+BG36</f>
        <v>0</v>
      </c>
      <c r="AB36" s="8" t="n">
        <f aca="false">+AR36+BH36</f>
        <v>28</v>
      </c>
      <c r="AC36" s="8" t="n">
        <f aca="false">+AS36+BI36</f>
        <v>0</v>
      </c>
      <c r="AD36" s="8" t="n">
        <f aca="false">+AT36+BJ36</f>
        <v>0</v>
      </c>
      <c r="AE36" s="8" t="n">
        <f aca="false">+AU36+BK36</f>
        <v>0</v>
      </c>
      <c r="AF36" s="8" t="n">
        <f aca="false">+AV36+BL36</f>
        <v>1</v>
      </c>
      <c r="AG36" s="8" t="n">
        <f aca="false">+AW36+BM36</f>
        <v>0</v>
      </c>
      <c r="AH36" s="8"/>
      <c r="AJ36" s="8" t="n">
        <v>0</v>
      </c>
      <c r="AK36" s="8" t="n">
        <v>8</v>
      </c>
      <c r="AL36" s="8" t="n">
        <v>10</v>
      </c>
      <c r="AM36" s="8" t="n">
        <v>1</v>
      </c>
      <c r="AN36" s="8" t="n">
        <v>1</v>
      </c>
      <c r="AO36" s="8" t="n">
        <v>7</v>
      </c>
      <c r="AP36" s="8" t="n">
        <v>0</v>
      </c>
      <c r="AQ36" s="8" t="n">
        <v>0</v>
      </c>
      <c r="AR36" s="8" t="n">
        <v>13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Z36" s="8" t="n">
        <v>0</v>
      </c>
      <c r="BA36" s="8" t="n">
        <v>23</v>
      </c>
      <c r="BB36" s="8" t="n">
        <v>17</v>
      </c>
      <c r="BC36" s="8" t="n">
        <v>0</v>
      </c>
      <c r="BD36" s="8" t="n">
        <v>6</v>
      </c>
      <c r="BE36" s="8" t="n">
        <v>2</v>
      </c>
      <c r="BF36" s="8" t="n">
        <v>0</v>
      </c>
      <c r="BG36" s="8" t="n">
        <v>0</v>
      </c>
      <c r="BH36" s="8" t="n">
        <v>15</v>
      </c>
      <c r="BI36" s="8" t="n">
        <v>0</v>
      </c>
      <c r="BJ36" s="8" t="n">
        <v>0</v>
      </c>
      <c r="BK36" s="8" t="n">
        <v>0</v>
      </c>
      <c r="BL36" s="8" t="n">
        <v>1</v>
      </c>
    </row>
    <row r="37" customFormat="false" ht="12.75" hidden="false" customHeight="false" outlineLevel="0" collapsed="false">
      <c r="A37" s="9" t="s">
        <v>16</v>
      </c>
      <c r="B37" s="10" t="n">
        <f aca="false">SUM(B33:B36)</f>
        <v>376</v>
      </c>
      <c r="C37" s="10" t="n">
        <f aca="false">SUM(C33:C36)</f>
        <v>0</v>
      </c>
      <c r="D37" s="10" t="n">
        <f aca="false">SUM(D33:D36)</f>
        <v>205</v>
      </c>
      <c r="E37" s="10" t="n">
        <f aca="false">SUM(E33:E36)</f>
        <v>127</v>
      </c>
      <c r="F37" s="10" t="n">
        <f aca="false">SUM(F33:F36)</f>
        <v>0</v>
      </c>
      <c r="G37" s="10" t="n">
        <f aca="false">SUM(G33:G36)</f>
        <v>23</v>
      </c>
      <c r="H37" s="10" t="n">
        <f aca="false">SUM(H33:H36)</f>
        <v>2</v>
      </c>
      <c r="I37" s="10" t="n">
        <f aca="false">SUM(I33:I36)</f>
        <v>0</v>
      </c>
      <c r="J37" s="10" t="n">
        <f aca="false">SUM(J33:J36)</f>
        <v>4</v>
      </c>
      <c r="K37" s="10" t="n">
        <f aca="false">SUM(K33:K36)</f>
        <v>12</v>
      </c>
      <c r="L37" s="10" t="n">
        <f aca="false">SUM(L33:L36)</f>
        <v>1</v>
      </c>
      <c r="M37" s="10" t="n">
        <f aca="false">SUM(M33:M36)</f>
        <v>0</v>
      </c>
      <c r="N37" s="10" t="n">
        <f aca="false">SUM(N33:N36)</f>
        <v>0</v>
      </c>
      <c r="O37" s="10" t="n">
        <f aca="false">SUM(O33:O36)</f>
        <v>2</v>
      </c>
      <c r="P37" s="6"/>
      <c r="Q37" s="6"/>
      <c r="T37" s="8" t="n">
        <f aca="false">+AJ37+AZ37</f>
        <v>0</v>
      </c>
      <c r="U37" s="8" t="n">
        <f aca="false">+AK37+BA37</f>
        <v>32</v>
      </c>
      <c r="V37" s="8" t="n">
        <f aca="false">+AL37+BB37</f>
        <v>26</v>
      </c>
      <c r="W37" s="8" t="n">
        <f aca="false">+AM37+BC37</f>
        <v>0</v>
      </c>
      <c r="X37" s="8" t="n">
        <f aca="false">+AN37+BD37</f>
        <v>8</v>
      </c>
      <c r="Y37" s="8" t="n">
        <f aca="false">+AO37+BE37</f>
        <v>1</v>
      </c>
      <c r="Z37" s="8" t="n">
        <f aca="false">+AP37+BF37</f>
        <v>0</v>
      </c>
      <c r="AA37" s="8" t="n">
        <f aca="false">+AQ37+BG37</f>
        <v>2</v>
      </c>
      <c r="AB37" s="8" t="n">
        <f aca="false">+AR37+BH37</f>
        <v>19</v>
      </c>
      <c r="AC37" s="8" t="n">
        <f aca="false">+AS37+BI37</f>
        <v>5</v>
      </c>
      <c r="AD37" s="8" t="n">
        <f aca="false">+AT37+BJ37</f>
        <v>0</v>
      </c>
      <c r="AE37" s="8" t="n">
        <f aca="false">+AU37+BK37</f>
        <v>0</v>
      </c>
      <c r="AF37" s="8" t="n">
        <f aca="false">+AV37+BL37</f>
        <v>0</v>
      </c>
      <c r="AG37" s="8" t="n">
        <f aca="false">+AW37+BM37</f>
        <v>0</v>
      </c>
      <c r="AH37" s="8"/>
      <c r="AJ37" s="8" t="n">
        <v>0</v>
      </c>
      <c r="AK37" s="8" t="n">
        <v>12</v>
      </c>
      <c r="AL37" s="8" t="n">
        <v>10</v>
      </c>
      <c r="AM37" s="8" t="n">
        <v>0</v>
      </c>
      <c r="AN37" s="8" t="n">
        <v>5</v>
      </c>
      <c r="AO37" s="8" t="n">
        <v>0</v>
      </c>
      <c r="AP37" s="8" t="n">
        <v>0</v>
      </c>
      <c r="AQ37" s="8" t="n">
        <v>0</v>
      </c>
      <c r="AR37" s="8" t="n">
        <v>9</v>
      </c>
      <c r="AS37" s="8" t="n">
        <v>4</v>
      </c>
      <c r="AT37" s="8" t="n">
        <v>0</v>
      </c>
      <c r="AU37" s="8" t="n">
        <v>0</v>
      </c>
      <c r="AV37" s="8" t="n">
        <v>0</v>
      </c>
      <c r="AW37" s="8" t="n">
        <v>0</v>
      </c>
      <c r="AZ37" s="8" t="n">
        <v>0</v>
      </c>
      <c r="BA37" s="8" t="n">
        <v>20</v>
      </c>
      <c r="BB37" s="8" t="n">
        <v>16</v>
      </c>
      <c r="BC37" s="8" t="n">
        <v>0</v>
      </c>
      <c r="BD37" s="8" t="n">
        <v>3</v>
      </c>
      <c r="BE37" s="8" t="n">
        <v>1</v>
      </c>
      <c r="BF37" s="8" t="n">
        <v>0</v>
      </c>
      <c r="BG37" s="8" t="n">
        <v>2</v>
      </c>
      <c r="BH37" s="8" t="n">
        <v>10</v>
      </c>
      <c r="BI37" s="8" t="n">
        <v>1</v>
      </c>
      <c r="BJ37" s="8" t="n">
        <v>0</v>
      </c>
      <c r="BK37" s="8" t="n">
        <v>0</v>
      </c>
      <c r="BL37" s="8" t="n">
        <v>0</v>
      </c>
    </row>
    <row r="38" customFormat="false" ht="12.7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T38" s="8" t="n">
        <f aca="false">+AJ38+AZ38</f>
        <v>0</v>
      </c>
      <c r="U38" s="8" t="n">
        <f aca="false">+AK38+BA38</f>
        <v>15</v>
      </c>
      <c r="V38" s="8" t="n">
        <f aca="false">+AL38+BB38</f>
        <v>19</v>
      </c>
      <c r="W38" s="8" t="n">
        <f aca="false">+AM38+BC38</f>
        <v>0</v>
      </c>
      <c r="X38" s="8" t="n">
        <f aca="false">+AN38+BD38</f>
        <v>12</v>
      </c>
      <c r="Y38" s="8" t="n">
        <f aca="false">+AO38+BE38</f>
        <v>6</v>
      </c>
      <c r="Z38" s="8" t="n">
        <f aca="false">+AP38+BF38</f>
        <v>0</v>
      </c>
      <c r="AA38" s="8" t="n">
        <f aca="false">+AQ38+BG38</f>
        <v>1</v>
      </c>
      <c r="AB38" s="8" t="n">
        <f aca="false">+AR38+BH38</f>
        <v>23</v>
      </c>
      <c r="AC38" s="8" t="n">
        <f aca="false">+AS38+BI38</f>
        <v>1</v>
      </c>
      <c r="AD38" s="8" t="n">
        <f aca="false">+AT38+BJ38</f>
        <v>0</v>
      </c>
      <c r="AE38" s="8" t="n">
        <f aca="false">+AU38+BK38</f>
        <v>0</v>
      </c>
      <c r="AF38" s="8" t="n">
        <f aca="false">+AV38+BL38</f>
        <v>0</v>
      </c>
      <c r="AG38" s="8" t="n">
        <f aca="false">+AW38+BM38</f>
        <v>0</v>
      </c>
      <c r="AH38" s="8"/>
      <c r="AJ38" s="8" t="n">
        <v>0</v>
      </c>
      <c r="AK38" s="8" t="n">
        <v>5</v>
      </c>
      <c r="AL38" s="8" t="n">
        <v>10</v>
      </c>
      <c r="AM38" s="8" t="n">
        <v>0</v>
      </c>
      <c r="AN38" s="8" t="n">
        <v>4</v>
      </c>
      <c r="AO38" s="8" t="n">
        <v>4</v>
      </c>
      <c r="AP38" s="8" t="n">
        <v>0</v>
      </c>
      <c r="AQ38" s="8" t="n">
        <v>0</v>
      </c>
      <c r="AR38" s="8" t="n">
        <v>12</v>
      </c>
      <c r="AS38" s="8" t="n">
        <v>1</v>
      </c>
      <c r="AT38" s="8" t="n">
        <v>0</v>
      </c>
      <c r="AU38" s="8" t="n">
        <v>0</v>
      </c>
      <c r="AV38" s="8" t="n">
        <v>0</v>
      </c>
      <c r="AW38" s="8" t="n">
        <v>0</v>
      </c>
      <c r="AZ38" s="8" t="n">
        <v>0</v>
      </c>
      <c r="BA38" s="8" t="n">
        <v>10</v>
      </c>
      <c r="BB38" s="8" t="n">
        <v>9</v>
      </c>
      <c r="BC38" s="8" t="n">
        <v>0</v>
      </c>
      <c r="BD38" s="8" t="n">
        <v>8</v>
      </c>
      <c r="BE38" s="8" t="n">
        <v>2</v>
      </c>
      <c r="BF38" s="8" t="n">
        <v>0</v>
      </c>
      <c r="BG38" s="8" t="n">
        <v>1</v>
      </c>
      <c r="BH38" s="8" t="n">
        <v>11</v>
      </c>
      <c r="BI38" s="8" t="n">
        <v>0</v>
      </c>
      <c r="BJ38" s="8" t="n">
        <v>0</v>
      </c>
      <c r="BK38" s="8" t="n">
        <v>0</v>
      </c>
      <c r="BL38" s="8" t="n">
        <v>0</v>
      </c>
    </row>
    <row r="39" customFormat="false" ht="12.75" hidden="false" customHeight="false" outlineLevel="0" collapsed="false">
      <c r="A39" s="4" t="n">
        <f aca="false">2*A36-A35</f>
        <v>0.25</v>
      </c>
      <c r="B39" s="5" t="n">
        <f aca="false">SUM(C39:O39)</f>
        <v>129</v>
      </c>
      <c r="C39" s="5" t="n">
        <f aca="false">T27</f>
        <v>0</v>
      </c>
      <c r="D39" s="5" t="n">
        <f aca="false">U27</f>
        <v>64</v>
      </c>
      <c r="E39" s="5" t="n">
        <f aca="false">V27</f>
        <v>44</v>
      </c>
      <c r="F39" s="5" t="n">
        <f aca="false">W27</f>
        <v>0</v>
      </c>
      <c r="G39" s="5" t="n">
        <f aca="false">X27</f>
        <v>14</v>
      </c>
      <c r="H39" s="5" t="n">
        <f aca="false">Y27</f>
        <v>0</v>
      </c>
      <c r="I39" s="5" t="n">
        <f aca="false">Z27</f>
        <v>0</v>
      </c>
      <c r="J39" s="5" t="n">
        <f aca="false">AA27</f>
        <v>3</v>
      </c>
      <c r="K39" s="5" t="n">
        <f aca="false">AB27</f>
        <v>4</v>
      </c>
      <c r="L39" s="5" t="n">
        <f aca="false">AC27</f>
        <v>0</v>
      </c>
      <c r="M39" s="5" t="n">
        <f aca="false">AD27</f>
        <v>0</v>
      </c>
      <c r="N39" s="5" t="n">
        <f aca="false">AE27</f>
        <v>0</v>
      </c>
      <c r="O39" s="5" t="n">
        <f aca="false">AF27</f>
        <v>0</v>
      </c>
      <c r="P39" s="6"/>
      <c r="Q39" s="6"/>
      <c r="T39" s="8" t="n">
        <f aca="false">+AJ39+AZ39</f>
        <v>0</v>
      </c>
      <c r="U39" s="8" t="n">
        <f aca="false">+AK39+BA39</f>
        <v>17</v>
      </c>
      <c r="V39" s="8" t="n">
        <f aca="false">+AL39+BB39</f>
        <v>18</v>
      </c>
      <c r="W39" s="8" t="n">
        <f aca="false">+AM39+BC39</f>
        <v>0</v>
      </c>
      <c r="X39" s="8" t="n">
        <f aca="false">+AN39+BD39</f>
        <v>7</v>
      </c>
      <c r="Y39" s="8" t="n">
        <f aca="false">+AO39+BE39</f>
        <v>4</v>
      </c>
      <c r="Z39" s="8" t="n">
        <f aca="false">+AP39+BF39</f>
        <v>0</v>
      </c>
      <c r="AA39" s="8" t="n">
        <f aca="false">+AQ39+BG39</f>
        <v>2</v>
      </c>
      <c r="AB39" s="8" t="n">
        <f aca="false">+AR39+BH39</f>
        <v>19</v>
      </c>
      <c r="AC39" s="8" t="n">
        <f aca="false">+AS39+BI39</f>
        <v>0</v>
      </c>
      <c r="AD39" s="8" t="n">
        <f aca="false">+AT39+BJ39</f>
        <v>0</v>
      </c>
      <c r="AE39" s="8" t="n">
        <f aca="false">+AU39+BK39</f>
        <v>0</v>
      </c>
      <c r="AF39" s="8" t="n">
        <f aca="false">+AV39+BL39</f>
        <v>0</v>
      </c>
      <c r="AG39" s="8" t="n">
        <f aca="false">+AW39+BM39</f>
        <v>0</v>
      </c>
      <c r="AH39" s="8"/>
      <c r="AJ39" s="8" t="n">
        <v>0</v>
      </c>
      <c r="AK39" s="8" t="n">
        <v>6</v>
      </c>
      <c r="AL39" s="8" t="n">
        <v>10</v>
      </c>
      <c r="AM39" s="8" t="n">
        <v>0</v>
      </c>
      <c r="AN39" s="8" t="n">
        <v>3</v>
      </c>
      <c r="AO39" s="8" t="n">
        <v>4</v>
      </c>
      <c r="AP39" s="8" t="n">
        <v>0</v>
      </c>
      <c r="AQ39" s="8" t="n">
        <v>1</v>
      </c>
      <c r="AR39" s="8" t="n">
        <v>1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Z39" s="8" t="n">
        <v>0</v>
      </c>
      <c r="BA39" s="8" t="n">
        <v>11</v>
      </c>
      <c r="BB39" s="8" t="n">
        <v>8</v>
      </c>
      <c r="BC39" s="8" t="n">
        <v>0</v>
      </c>
      <c r="BD39" s="8" t="n">
        <v>4</v>
      </c>
      <c r="BE39" s="8" t="n">
        <v>0</v>
      </c>
      <c r="BF39" s="8" t="n">
        <v>0</v>
      </c>
      <c r="BG39" s="8" t="n">
        <v>1</v>
      </c>
      <c r="BH39" s="8" t="n">
        <v>9</v>
      </c>
      <c r="BI39" s="8" t="n">
        <v>0</v>
      </c>
      <c r="BJ39" s="8" t="n">
        <v>0</v>
      </c>
      <c r="BK39" s="8" t="n">
        <v>0</v>
      </c>
      <c r="BL39" s="8" t="n">
        <v>0</v>
      </c>
    </row>
    <row r="40" customFormat="false" ht="12.75" hidden="false" customHeight="false" outlineLevel="0" collapsed="false">
      <c r="A40" s="4" t="n">
        <f aca="false">2*A39-A36</f>
        <v>0.260416666666667</v>
      </c>
      <c r="B40" s="5" t="n">
        <f aca="false">SUM(C40:O40)</f>
        <v>138</v>
      </c>
      <c r="C40" s="5" t="n">
        <f aca="false">T28</f>
        <v>0</v>
      </c>
      <c r="D40" s="5" t="n">
        <f aca="false">U28</f>
        <v>55</v>
      </c>
      <c r="E40" s="5" t="n">
        <f aca="false">V28</f>
        <v>52</v>
      </c>
      <c r="F40" s="5" t="n">
        <f aca="false">W28</f>
        <v>0</v>
      </c>
      <c r="G40" s="5" t="n">
        <f aca="false">X28</f>
        <v>11</v>
      </c>
      <c r="H40" s="5" t="n">
        <f aca="false">Y28</f>
        <v>1</v>
      </c>
      <c r="I40" s="5" t="n">
        <f aca="false">Z28</f>
        <v>0</v>
      </c>
      <c r="J40" s="5" t="n">
        <f aca="false">AA28</f>
        <v>3</v>
      </c>
      <c r="K40" s="5" t="n">
        <f aca="false">AB28</f>
        <v>12</v>
      </c>
      <c r="L40" s="5" t="n">
        <f aca="false">AC28</f>
        <v>2</v>
      </c>
      <c r="M40" s="5" t="n">
        <f aca="false">AD28</f>
        <v>0</v>
      </c>
      <c r="N40" s="5" t="n">
        <f aca="false">AE28</f>
        <v>1</v>
      </c>
      <c r="O40" s="5" t="n">
        <f aca="false">AF28</f>
        <v>1</v>
      </c>
      <c r="P40" s="6"/>
      <c r="Q40" s="6"/>
      <c r="T40" s="8" t="n">
        <f aca="false">+AJ40+AZ40</f>
        <v>0</v>
      </c>
      <c r="U40" s="8" t="n">
        <f aca="false">+AK40+BA40</f>
        <v>14</v>
      </c>
      <c r="V40" s="8" t="n">
        <f aca="false">+AL40+BB40</f>
        <v>22</v>
      </c>
      <c r="W40" s="8" t="n">
        <f aca="false">+AM40+BC40</f>
        <v>2</v>
      </c>
      <c r="X40" s="8" t="n">
        <f aca="false">+AN40+BD40</f>
        <v>12</v>
      </c>
      <c r="Y40" s="8" t="n">
        <f aca="false">+AO40+BE40</f>
        <v>5</v>
      </c>
      <c r="Z40" s="8" t="n">
        <f aca="false">+AP40+BF40</f>
        <v>0</v>
      </c>
      <c r="AA40" s="8" t="n">
        <f aca="false">+AQ40+BG40</f>
        <v>0</v>
      </c>
      <c r="AB40" s="8" t="n">
        <f aca="false">+AR40+BH40</f>
        <v>22</v>
      </c>
      <c r="AC40" s="8" t="n">
        <f aca="false">+AS40+BI40</f>
        <v>6</v>
      </c>
      <c r="AD40" s="8" t="n">
        <f aca="false">+AT40+BJ40</f>
        <v>0</v>
      </c>
      <c r="AE40" s="8" t="n">
        <f aca="false">+AU40+BK40</f>
        <v>0</v>
      </c>
      <c r="AF40" s="8" t="n">
        <f aca="false">+AV40+BL40</f>
        <v>0</v>
      </c>
      <c r="AG40" s="8" t="n">
        <f aca="false">+AW40+BM40</f>
        <v>0</v>
      </c>
      <c r="AH40" s="8"/>
      <c r="AJ40" s="8" t="n">
        <v>0</v>
      </c>
      <c r="AK40" s="8" t="n">
        <v>4</v>
      </c>
      <c r="AL40" s="8" t="n">
        <v>10</v>
      </c>
      <c r="AM40" s="8" t="n">
        <v>1</v>
      </c>
      <c r="AN40" s="8" t="n">
        <v>5</v>
      </c>
      <c r="AO40" s="8" t="n">
        <v>2</v>
      </c>
      <c r="AP40" s="8" t="n">
        <v>0</v>
      </c>
      <c r="AQ40" s="8" t="n">
        <v>0</v>
      </c>
      <c r="AR40" s="8" t="n">
        <v>12</v>
      </c>
      <c r="AS40" s="8" t="n">
        <v>3</v>
      </c>
      <c r="AT40" s="8" t="n">
        <v>0</v>
      </c>
      <c r="AU40" s="8" t="n">
        <v>0</v>
      </c>
      <c r="AV40" s="8" t="n">
        <v>0</v>
      </c>
      <c r="AW40" s="8" t="n">
        <v>0</v>
      </c>
      <c r="AZ40" s="8" t="n">
        <v>0</v>
      </c>
      <c r="BA40" s="8" t="n">
        <v>10</v>
      </c>
      <c r="BB40" s="8" t="n">
        <v>12</v>
      </c>
      <c r="BC40" s="8" t="n">
        <v>1</v>
      </c>
      <c r="BD40" s="8" t="n">
        <v>7</v>
      </c>
      <c r="BE40" s="8" t="n">
        <v>3</v>
      </c>
      <c r="BF40" s="8" t="n">
        <v>0</v>
      </c>
      <c r="BG40" s="8" t="n">
        <v>0</v>
      </c>
      <c r="BH40" s="8" t="n">
        <v>10</v>
      </c>
      <c r="BI40" s="8" t="n">
        <v>3</v>
      </c>
      <c r="BJ40" s="8" t="n">
        <v>0</v>
      </c>
      <c r="BK40" s="8" t="n">
        <v>0</v>
      </c>
      <c r="BL40" s="8" t="n">
        <v>0</v>
      </c>
    </row>
    <row r="41" customFormat="false" ht="12.75" hidden="false" customHeight="false" outlineLevel="0" collapsed="false">
      <c r="A41" s="4" t="n">
        <f aca="false">2*A40-A39</f>
        <v>0.270833333333334</v>
      </c>
      <c r="B41" s="5" t="n">
        <f aca="false">SUM(C41:O41)</f>
        <v>168</v>
      </c>
      <c r="C41" s="5" t="n">
        <f aca="false">T29</f>
        <v>0</v>
      </c>
      <c r="D41" s="5" t="n">
        <f aca="false">U29</f>
        <v>87</v>
      </c>
      <c r="E41" s="5" t="n">
        <f aca="false">V29</f>
        <v>54</v>
      </c>
      <c r="F41" s="5" t="n">
        <f aca="false">W29</f>
        <v>0</v>
      </c>
      <c r="G41" s="5" t="n">
        <f aca="false">X29</f>
        <v>15</v>
      </c>
      <c r="H41" s="5" t="n">
        <f aca="false">Y29</f>
        <v>1</v>
      </c>
      <c r="I41" s="5" t="n">
        <f aca="false">Z29</f>
        <v>0</v>
      </c>
      <c r="J41" s="5" t="n">
        <f aca="false">AA29</f>
        <v>1</v>
      </c>
      <c r="K41" s="5" t="n">
        <f aca="false">AB29</f>
        <v>8</v>
      </c>
      <c r="L41" s="5" t="n">
        <f aca="false">AC29</f>
        <v>1</v>
      </c>
      <c r="M41" s="5" t="n">
        <f aca="false">AD29</f>
        <v>0</v>
      </c>
      <c r="N41" s="5" t="n">
        <f aca="false">AE29</f>
        <v>1</v>
      </c>
      <c r="O41" s="5" t="n">
        <f aca="false">AF29</f>
        <v>0</v>
      </c>
      <c r="P41" s="6"/>
      <c r="Q41" s="6"/>
      <c r="T41" s="8" t="n">
        <f aca="false">+AJ41+AZ41</f>
        <v>0</v>
      </c>
      <c r="U41" s="8" t="n">
        <f aca="false">+AK41+BA41</f>
        <v>21</v>
      </c>
      <c r="V41" s="8" t="n">
        <f aca="false">+AL41+BB41</f>
        <v>21</v>
      </c>
      <c r="W41" s="8" t="n">
        <f aca="false">+AM41+BC41</f>
        <v>0</v>
      </c>
      <c r="X41" s="8" t="n">
        <f aca="false">+AN41+BD41</f>
        <v>11</v>
      </c>
      <c r="Y41" s="8" t="n">
        <f aca="false">+AO41+BE41</f>
        <v>7</v>
      </c>
      <c r="Z41" s="8" t="n">
        <f aca="false">+AP41+BF41</f>
        <v>0</v>
      </c>
      <c r="AA41" s="8" t="n">
        <f aca="false">+AQ41+BG41</f>
        <v>0</v>
      </c>
      <c r="AB41" s="8" t="n">
        <f aca="false">+AR41+BH41</f>
        <v>19</v>
      </c>
      <c r="AC41" s="8" t="n">
        <f aca="false">+AS41+BI41</f>
        <v>3</v>
      </c>
      <c r="AD41" s="8" t="n">
        <f aca="false">+AT41+BJ41</f>
        <v>0</v>
      </c>
      <c r="AE41" s="8" t="n">
        <f aca="false">+AU41+BK41</f>
        <v>0</v>
      </c>
      <c r="AF41" s="8" t="n">
        <f aca="false">+AV41+BL41</f>
        <v>0</v>
      </c>
      <c r="AG41" s="8" t="n">
        <f aca="false">+AW41+BM41</f>
        <v>0</v>
      </c>
      <c r="AH41" s="8"/>
      <c r="AJ41" s="8" t="n">
        <v>0</v>
      </c>
      <c r="AK41" s="8" t="n">
        <v>6</v>
      </c>
      <c r="AL41" s="8" t="n">
        <v>5</v>
      </c>
      <c r="AM41" s="8" t="n">
        <v>0</v>
      </c>
      <c r="AN41" s="8" t="n">
        <v>4</v>
      </c>
      <c r="AO41" s="8" t="n">
        <v>5</v>
      </c>
      <c r="AP41" s="8" t="n">
        <v>0</v>
      </c>
      <c r="AQ41" s="8" t="n">
        <v>0</v>
      </c>
      <c r="AR41" s="8" t="n">
        <v>7</v>
      </c>
      <c r="AS41" s="8" t="n">
        <v>2</v>
      </c>
      <c r="AT41" s="8" t="n">
        <v>0</v>
      </c>
      <c r="AU41" s="8" t="n">
        <v>0</v>
      </c>
      <c r="AV41" s="8" t="n">
        <v>0</v>
      </c>
      <c r="AW41" s="8" t="n">
        <v>0</v>
      </c>
      <c r="AZ41" s="8" t="n">
        <v>0</v>
      </c>
      <c r="BA41" s="8" t="n">
        <v>15</v>
      </c>
      <c r="BB41" s="8" t="n">
        <v>16</v>
      </c>
      <c r="BC41" s="8" t="n">
        <v>0</v>
      </c>
      <c r="BD41" s="8" t="n">
        <v>7</v>
      </c>
      <c r="BE41" s="8" t="n">
        <v>2</v>
      </c>
      <c r="BF41" s="8" t="n">
        <v>0</v>
      </c>
      <c r="BG41" s="8" t="n">
        <v>0</v>
      </c>
      <c r="BH41" s="8" t="n">
        <v>12</v>
      </c>
      <c r="BI41" s="8" t="n">
        <v>1</v>
      </c>
      <c r="BJ41" s="8" t="n">
        <v>0</v>
      </c>
      <c r="BK41" s="8" t="n">
        <v>0</v>
      </c>
      <c r="BL41" s="8" t="n">
        <v>0</v>
      </c>
    </row>
    <row r="42" customFormat="false" ht="12.75" hidden="false" customHeight="false" outlineLevel="0" collapsed="false">
      <c r="A42" s="4" t="n">
        <f aca="false">2*A41-A40</f>
        <v>0.28125</v>
      </c>
      <c r="B42" s="5" t="n">
        <f aca="false">SUM(C42:O42)</f>
        <v>155</v>
      </c>
      <c r="C42" s="5" t="n">
        <f aca="false">T30</f>
        <v>0</v>
      </c>
      <c r="D42" s="5" t="n">
        <f aca="false">U30</f>
        <v>68</v>
      </c>
      <c r="E42" s="5" t="n">
        <f aca="false">V30</f>
        <v>66</v>
      </c>
      <c r="F42" s="5" t="n">
        <f aca="false">W30</f>
        <v>0</v>
      </c>
      <c r="G42" s="5" t="n">
        <f aca="false">X30</f>
        <v>13</v>
      </c>
      <c r="H42" s="5" t="n">
        <f aca="false">Y30</f>
        <v>0</v>
      </c>
      <c r="I42" s="5" t="n">
        <f aca="false">Z30</f>
        <v>0</v>
      </c>
      <c r="J42" s="5" t="n">
        <f aca="false">AA30</f>
        <v>1</v>
      </c>
      <c r="K42" s="5" t="n">
        <f aca="false">AB30</f>
        <v>6</v>
      </c>
      <c r="L42" s="5" t="n">
        <f aca="false">AC30</f>
        <v>1</v>
      </c>
      <c r="M42" s="5" t="n">
        <f aca="false">AD30</f>
        <v>0</v>
      </c>
      <c r="N42" s="5" t="n">
        <f aca="false">AE30</f>
        <v>0</v>
      </c>
      <c r="O42" s="5" t="n">
        <f aca="false">AF30</f>
        <v>0</v>
      </c>
      <c r="P42" s="6"/>
      <c r="Q42" s="6"/>
      <c r="T42" s="8" t="n">
        <f aca="false">+AJ42+AZ42</f>
        <v>0</v>
      </c>
      <c r="U42" s="8" t="n">
        <f aca="false">+AK42+BA42</f>
        <v>21</v>
      </c>
      <c r="V42" s="8" t="n">
        <f aca="false">+AL42+BB42</f>
        <v>22</v>
      </c>
      <c r="W42" s="8" t="n">
        <f aca="false">+AM42+BC42</f>
        <v>0</v>
      </c>
      <c r="X42" s="8" t="n">
        <f aca="false">+AN42+BD42</f>
        <v>10</v>
      </c>
      <c r="Y42" s="8" t="n">
        <f aca="false">+AO42+BE42</f>
        <v>3</v>
      </c>
      <c r="Z42" s="8" t="n">
        <f aca="false">+AP42+BF42</f>
        <v>0</v>
      </c>
      <c r="AA42" s="8" t="n">
        <f aca="false">+AQ42+BG42</f>
        <v>0</v>
      </c>
      <c r="AB42" s="8" t="n">
        <f aca="false">+AR42+BH42</f>
        <v>32</v>
      </c>
      <c r="AC42" s="8" t="n">
        <f aca="false">+AS42+BI42</f>
        <v>0</v>
      </c>
      <c r="AD42" s="8" t="n">
        <f aca="false">+AT42+BJ42</f>
        <v>0</v>
      </c>
      <c r="AE42" s="8" t="n">
        <f aca="false">+AU42+BK42</f>
        <v>0</v>
      </c>
      <c r="AF42" s="8" t="n">
        <f aca="false">+AV42+BL42</f>
        <v>0</v>
      </c>
      <c r="AG42" s="8" t="n">
        <f aca="false">+AW42+BM42</f>
        <v>0</v>
      </c>
      <c r="AH42" s="8"/>
      <c r="AJ42" s="8" t="n">
        <v>0</v>
      </c>
      <c r="AK42" s="8" t="n">
        <v>9</v>
      </c>
      <c r="AL42" s="8" t="n">
        <v>13</v>
      </c>
      <c r="AM42" s="8" t="n">
        <v>0</v>
      </c>
      <c r="AN42" s="8" t="n">
        <v>1</v>
      </c>
      <c r="AO42" s="8" t="n">
        <v>2</v>
      </c>
      <c r="AP42" s="8" t="n">
        <v>0</v>
      </c>
      <c r="AQ42" s="8" t="n">
        <v>0</v>
      </c>
      <c r="AR42" s="8" t="n">
        <v>17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Z42" s="8" t="n">
        <v>0</v>
      </c>
      <c r="BA42" s="8" t="n">
        <v>12</v>
      </c>
      <c r="BB42" s="8" t="n">
        <v>9</v>
      </c>
      <c r="BC42" s="8" t="n">
        <v>0</v>
      </c>
      <c r="BD42" s="8" t="n">
        <v>9</v>
      </c>
      <c r="BE42" s="8" t="n">
        <v>1</v>
      </c>
      <c r="BF42" s="8" t="n">
        <v>0</v>
      </c>
      <c r="BG42" s="8" t="n">
        <v>0</v>
      </c>
      <c r="BH42" s="8" t="n">
        <v>15</v>
      </c>
      <c r="BI42" s="8" t="n">
        <v>0</v>
      </c>
      <c r="BJ42" s="8" t="n">
        <v>0</v>
      </c>
      <c r="BK42" s="8" t="n">
        <v>0</v>
      </c>
      <c r="BL42" s="8" t="n">
        <v>0</v>
      </c>
    </row>
    <row r="43" customFormat="false" ht="12.75" hidden="false" customHeight="false" outlineLevel="0" collapsed="false">
      <c r="A43" s="9" t="s">
        <v>16</v>
      </c>
      <c r="B43" s="10" t="n">
        <f aca="false">SUM(B39:B42)</f>
        <v>590</v>
      </c>
      <c r="C43" s="10" t="n">
        <f aca="false">SUM(C39:C42)</f>
        <v>0</v>
      </c>
      <c r="D43" s="10" t="n">
        <f aca="false">SUM(D39:D42)</f>
        <v>274</v>
      </c>
      <c r="E43" s="10" t="n">
        <f aca="false">SUM(E39:E42)</f>
        <v>216</v>
      </c>
      <c r="F43" s="10" t="n">
        <f aca="false">SUM(F39:F42)</f>
        <v>0</v>
      </c>
      <c r="G43" s="10" t="n">
        <f aca="false">SUM(G39:G42)</f>
        <v>53</v>
      </c>
      <c r="H43" s="10" t="n">
        <f aca="false">SUM(H39:H42)</f>
        <v>2</v>
      </c>
      <c r="I43" s="10" t="n">
        <f aca="false">SUM(I39:I42)</f>
        <v>0</v>
      </c>
      <c r="J43" s="10" t="n">
        <f aca="false">SUM(J39:J42)</f>
        <v>8</v>
      </c>
      <c r="K43" s="10" t="n">
        <f aca="false">SUM(K39:K42)</f>
        <v>30</v>
      </c>
      <c r="L43" s="10" t="n">
        <f aca="false">SUM(L39:L42)</f>
        <v>4</v>
      </c>
      <c r="M43" s="10" t="n">
        <f aca="false">SUM(M39:M42)</f>
        <v>0</v>
      </c>
      <c r="N43" s="10" t="n">
        <f aca="false">SUM(N39:N42)</f>
        <v>2</v>
      </c>
      <c r="O43" s="10" t="n">
        <f aca="false">SUM(O39:O42)</f>
        <v>1</v>
      </c>
      <c r="P43" s="6"/>
      <c r="Q43" s="6"/>
      <c r="T43" s="8" t="n">
        <f aca="false">+AJ43+AZ43</f>
        <v>0</v>
      </c>
      <c r="U43" s="8" t="n">
        <f aca="false">+AK43+BA43</f>
        <v>13</v>
      </c>
      <c r="V43" s="8" t="n">
        <f aca="false">+AL43+BB43</f>
        <v>19</v>
      </c>
      <c r="W43" s="8" t="n">
        <f aca="false">+AM43+BC43</f>
        <v>1</v>
      </c>
      <c r="X43" s="8" t="n">
        <f aca="false">+AN43+BD43</f>
        <v>9</v>
      </c>
      <c r="Y43" s="8" t="n">
        <f aca="false">+AO43+BE43</f>
        <v>2</v>
      </c>
      <c r="Z43" s="8" t="n">
        <f aca="false">+AP43+BF43</f>
        <v>0</v>
      </c>
      <c r="AA43" s="8" t="n">
        <f aca="false">+AQ43+BG43</f>
        <v>0</v>
      </c>
      <c r="AB43" s="8" t="n">
        <f aca="false">+AR43+BH43</f>
        <v>22</v>
      </c>
      <c r="AC43" s="8" t="n">
        <f aca="false">+AS43+BI43</f>
        <v>2</v>
      </c>
      <c r="AD43" s="8" t="n">
        <f aca="false">+AT43+BJ43</f>
        <v>0</v>
      </c>
      <c r="AE43" s="8" t="n">
        <f aca="false">+AU43+BK43</f>
        <v>0</v>
      </c>
      <c r="AF43" s="8" t="n">
        <f aca="false">+AV43+BL43</f>
        <v>0</v>
      </c>
      <c r="AG43" s="8" t="n">
        <f aca="false">+AW43+BM43</f>
        <v>0</v>
      </c>
      <c r="AH43" s="8"/>
      <c r="AJ43" s="8" t="n">
        <v>0</v>
      </c>
      <c r="AK43" s="8" t="n">
        <v>6</v>
      </c>
      <c r="AL43" s="8" t="n">
        <v>6</v>
      </c>
      <c r="AM43" s="8" t="n">
        <v>1</v>
      </c>
      <c r="AN43" s="8" t="n">
        <v>2</v>
      </c>
      <c r="AO43" s="8" t="n">
        <v>2</v>
      </c>
      <c r="AP43" s="8" t="n">
        <v>0</v>
      </c>
      <c r="AQ43" s="8" t="n">
        <v>0</v>
      </c>
      <c r="AR43" s="8" t="n">
        <v>13</v>
      </c>
      <c r="AS43" s="8" t="n">
        <v>2</v>
      </c>
      <c r="AT43" s="8" t="n">
        <v>0</v>
      </c>
      <c r="AU43" s="8" t="n">
        <v>0</v>
      </c>
      <c r="AV43" s="8" t="n">
        <v>0</v>
      </c>
      <c r="AW43" s="8" t="n">
        <v>0</v>
      </c>
      <c r="AZ43" s="8" t="n">
        <v>0</v>
      </c>
      <c r="BA43" s="8" t="n">
        <v>7</v>
      </c>
      <c r="BB43" s="8" t="n">
        <v>13</v>
      </c>
      <c r="BC43" s="8" t="n">
        <v>0</v>
      </c>
      <c r="BD43" s="8" t="n">
        <v>7</v>
      </c>
      <c r="BE43" s="8" t="n">
        <v>0</v>
      </c>
      <c r="BF43" s="8" t="n">
        <v>0</v>
      </c>
      <c r="BG43" s="8" t="n">
        <v>0</v>
      </c>
      <c r="BH43" s="8" t="n">
        <v>9</v>
      </c>
      <c r="BI43" s="8" t="n">
        <v>0</v>
      </c>
      <c r="BJ43" s="8" t="n">
        <v>0</v>
      </c>
      <c r="BK43" s="8" t="n">
        <v>0</v>
      </c>
      <c r="BL43" s="8" t="n">
        <v>0</v>
      </c>
    </row>
    <row r="44" customFormat="false" ht="12.7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T44" s="8" t="n">
        <f aca="false">+AJ44+AZ44</f>
        <v>0</v>
      </c>
      <c r="U44" s="8" t="n">
        <f aca="false">+AK44+BA44</f>
        <v>21</v>
      </c>
      <c r="V44" s="8" t="n">
        <f aca="false">+AL44+BB44</f>
        <v>25</v>
      </c>
      <c r="W44" s="8" t="n">
        <f aca="false">+AM44+BC44</f>
        <v>0</v>
      </c>
      <c r="X44" s="8" t="n">
        <f aca="false">+AN44+BD44</f>
        <v>8</v>
      </c>
      <c r="Y44" s="8" t="n">
        <f aca="false">+AO44+BE44</f>
        <v>4</v>
      </c>
      <c r="Z44" s="8" t="n">
        <f aca="false">+AP44+BF44</f>
        <v>0</v>
      </c>
      <c r="AA44" s="8" t="n">
        <f aca="false">+AQ44+BG44</f>
        <v>1</v>
      </c>
      <c r="AB44" s="8" t="n">
        <f aca="false">+AR44+BH44</f>
        <v>21</v>
      </c>
      <c r="AC44" s="8" t="n">
        <f aca="false">+AS44+BI44</f>
        <v>0</v>
      </c>
      <c r="AD44" s="8" t="n">
        <f aca="false">+AT44+BJ44</f>
        <v>0</v>
      </c>
      <c r="AE44" s="8" t="n">
        <f aca="false">+AU44+BK44</f>
        <v>0</v>
      </c>
      <c r="AF44" s="8" t="n">
        <f aca="false">+AV44+BL44</f>
        <v>0</v>
      </c>
      <c r="AG44" s="8" t="n">
        <f aca="false">+AW44+BM44</f>
        <v>2</v>
      </c>
      <c r="AH44" s="8"/>
      <c r="AJ44" s="8" t="n">
        <v>0</v>
      </c>
      <c r="AK44" s="8" t="n">
        <v>9</v>
      </c>
      <c r="AL44" s="8" t="n">
        <v>15</v>
      </c>
      <c r="AM44" s="8" t="n">
        <v>0</v>
      </c>
      <c r="AN44" s="8" t="n">
        <v>4</v>
      </c>
      <c r="AO44" s="8" t="n">
        <v>1</v>
      </c>
      <c r="AP44" s="8" t="n">
        <v>0</v>
      </c>
      <c r="AQ44" s="8" t="n">
        <v>1</v>
      </c>
      <c r="AR44" s="8" t="n">
        <v>9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2</v>
      </c>
      <c r="AZ44" s="8" t="n">
        <v>0</v>
      </c>
      <c r="BA44" s="8" t="n">
        <v>12</v>
      </c>
      <c r="BB44" s="8" t="n">
        <v>10</v>
      </c>
      <c r="BC44" s="8" t="n">
        <v>0</v>
      </c>
      <c r="BD44" s="8" t="n">
        <v>4</v>
      </c>
      <c r="BE44" s="8" t="n">
        <v>3</v>
      </c>
      <c r="BF44" s="8" t="n">
        <v>0</v>
      </c>
      <c r="BG44" s="8" t="n">
        <v>0</v>
      </c>
      <c r="BH44" s="8" t="n">
        <v>12</v>
      </c>
      <c r="BI44" s="8" t="n">
        <v>0</v>
      </c>
      <c r="BJ44" s="8" t="n">
        <v>0</v>
      </c>
      <c r="BK44" s="8" t="n">
        <v>0</v>
      </c>
      <c r="BL44" s="8" t="n">
        <v>0</v>
      </c>
    </row>
    <row r="45" customFormat="false" ht="12.75" hidden="false" customHeight="false" outlineLevel="0" collapsed="false">
      <c r="A45" s="4" t="n">
        <f aca="false">2*A42-A41</f>
        <v>0.291666666666667</v>
      </c>
      <c r="B45" s="5" t="n">
        <f aca="false">SUM(C45:O45)</f>
        <v>92</v>
      </c>
      <c r="C45" s="5" t="n">
        <f aca="false">T31</f>
        <v>0</v>
      </c>
      <c r="D45" s="5" t="n">
        <f aca="false">U31</f>
        <v>33</v>
      </c>
      <c r="E45" s="5" t="n">
        <f aca="false">V31</f>
        <v>32</v>
      </c>
      <c r="F45" s="5" t="n">
        <f aca="false">W31</f>
        <v>0</v>
      </c>
      <c r="G45" s="5" t="n">
        <f aca="false">X31</f>
        <v>12</v>
      </c>
      <c r="H45" s="5" t="n">
        <f aca="false">Y31</f>
        <v>2</v>
      </c>
      <c r="I45" s="5" t="n">
        <f aca="false">Z31</f>
        <v>1</v>
      </c>
      <c r="J45" s="5" t="n">
        <f aca="false">AA31</f>
        <v>2</v>
      </c>
      <c r="K45" s="5" t="n">
        <f aca="false">AB31</f>
        <v>10</v>
      </c>
      <c r="L45" s="5" t="n">
        <f aca="false">AC31</f>
        <v>0</v>
      </c>
      <c r="M45" s="5" t="n">
        <f aca="false">AD31</f>
        <v>0</v>
      </c>
      <c r="N45" s="5" t="n">
        <f aca="false">AE31</f>
        <v>0</v>
      </c>
      <c r="O45" s="5" t="n">
        <f aca="false">AF31</f>
        <v>0</v>
      </c>
      <c r="P45" s="6"/>
      <c r="Q45" s="6"/>
      <c r="T45" s="8" t="n">
        <f aca="false">+AJ45+AZ45</f>
        <v>0</v>
      </c>
      <c r="U45" s="8" t="n">
        <f aca="false">+AK45+BA45</f>
        <v>20</v>
      </c>
      <c r="V45" s="8" t="n">
        <f aca="false">+AL45+BB45</f>
        <v>23</v>
      </c>
      <c r="W45" s="8" t="n">
        <f aca="false">+AM45+BC45</f>
        <v>0</v>
      </c>
      <c r="X45" s="8" t="n">
        <f aca="false">+AN45+BD45</f>
        <v>6</v>
      </c>
      <c r="Y45" s="8" t="n">
        <f aca="false">+AO45+BE45</f>
        <v>2</v>
      </c>
      <c r="Z45" s="8" t="n">
        <f aca="false">+AP45+BF45</f>
        <v>0</v>
      </c>
      <c r="AA45" s="8" t="n">
        <f aca="false">+AQ45+BG45</f>
        <v>3</v>
      </c>
      <c r="AB45" s="8" t="n">
        <f aca="false">+AR45+BH45</f>
        <v>26</v>
      </c>
      <c r="AC45" s="8" t="n">
        <f aca="false">+AS45+BI45</f>
        <v>0</v>
      </c>
      <c r="AD45" s="8" t="n">
        <f aca="false">+AT45+BJ45</f>
        <v>0</v>
      </c>
      <c r="AE45" s="8" t="n">
        <f aca="false">+AU45+BK45</f>
        <v>0</v>
      </c>
      <c r="AF45" s="8" t="n">
        <f aca="false">+AV45+BL45</f>
        <v>0</v>
      </c>
      <c r="AG45" s="8" t="n">
        <f aca="false">+AW45+BM45</f>
        <v>0</v>
      </c>
      <c r="AH45" s="8"/>
      <c r="AJ45" s="8" t="n">
        <v>0</v>
      </c>
      <c r="AK45" s="8" t="n">
        <v>12</v>
      </c>
      <c r="AL45" s="8" t="n">
        <v>9</v>
      </c>
      <c r="AM45" s="8" t="n">
        <v>0</v>
      </c>
      <c r="AN45" s="8" t="n">
        <v>3</v>
      </c>
      <c r="AO45" s="8" t="n">
        <v>1</v>
      </c>
      <c r="AP45" s="8" t="n">
        <v>0</v>
      </c>
      <c r="AQ45" s="8" t="n">
        <v>1</v>
      </c>
      <c r="AR45" s="8" t="n">
        <v>12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Z45" s="8" t="n">
        <v>0</v>
      </c>
      <c r="BA45" s="8" t="n">
        <v>8</v>
      </c>
      <c r="BB45" s="8" t="n">
        <v>14</v>
      </c>
      <c r="BC45" s="8" t="n">
        <v>0</v>
      </c>
      <c r="BD45" s="8" t="n">
        <v>3</v>
      </c>
      <c r="BE45" s="8" t="n">
        <v>1</v>
      </c>
      <c r="BF45" s="8" t="n">
        <v>0</v>
      </c>
      <c r="BG45" s="8" t="n">
        <v>2</v>
      </c>
      <c r="BH45" s="8" t="n">
        <v>14</v>
      </c>
      <c r="BI45" s="8" t="n">
        <v>0</v>
      </c>
      <c r="BJ45" s="8" t="n">
        <v>0</v>
      </c>
      <c r="BK45" s="8" t="n">
        <v>0</v>
      </c>
      <c r="BL45" s="8" t="n">
        <v>0</v>
      </c>
    </row>
    <row r="46" customFormat="false" ht="12.75" hidden="false" customHeight="false" outlineLevel="0" collapsed="false">
      <c r="A46" s="4" t="n">
        <f aca="false">2*A45-A42</f>
        <v>0.302083333333334</v>
      </c>
      <c r="B46" s="5" t="n">
        <f aca="false">SUM(C46:O46)</f>
        <v>75</v>
      </c>
      <c r="C46" s="5" t="n">
        <f aca="false">T32</f>
        <v>1</v>
      </c>
      <c r="D46" s="5" t="n">
        <f aca="false">U32</f>
        <v>27</v>
      </c>
      <c r="E46" s="5" t="n">
        <f aca="false">V32</f>
        <v>27</v>
      </c>
      <c r="F46" s="5" t="n">
        <f aca="false">W32</f>
        <v>0</v>
      </c>
      <c r="G46" s="5" t="n">
        <f aca="false">X32</f>
        <v>9</v>
      </c>
      <c r="H46" s="5" t="n">
        <f aca="false">Y32</f>
        <v>1</v>
      </c>
      <c r="I46" s="5" t="n">
        <f aca="false">Z32</f>
        <v>1</v>
      </c>
      <c r="J46" s="5" t="n">
        <f aca="false">AA32</f>
        <v>0</v>
      </c>
      <c r="K46" s="5" t="n">
        <f aca="false">AB32</f>
        <v>8</v>
      </c>
      <c r="L46" s="5" t="n">
        <f aca="false">AC32</f>
        <v>0</v>
      </c>
      <c r="M46" s="5" t="n">
        <f aca="false">AD32</f>
        <v>0</v>
      </c>
      <c r="N46" s="5" t="n">
        <f aca="false">AE32</f>
        <v>0</v>
      </c>
      <c r="O46" s="5" t="n">
        <f aca="false">AF32</f>
        <v>1</v>
      </c>
      <c r="P46" s="6"/>
      <c r="Q46" s="6"/>
      <c r="T46" s="8" t="n">
        <f aca="false">+AJ46+AZ46</f>
        <v>0</v>
      </c>
      <c r="U46" s="8" t="n">
        <f aca="false">+AK46+BA46</f>
        <v>21</v>
      </c>
      <c r="V46" s="8" t="n">
        <f aca="false">+AL46+BB46</f>
        <v>36</v>
      </c>
      <c r="W46" s="8" t="n">
        <f aca="false">+AM46+BC46</f>
        <v>0</v>
      </c>
      <c r="X46" s="8" t="n">
        <f aca="false">+AN46+BD46</f>
        <v>11</v>
      </c>
      <c r="Y46" s="8" t="n">
        <f aca="false">+AO46+BE46</f>
        <v>7</v>
      </c>
      <c r="Z46" s="8" t="n">
        <f aca="false">+AP46+BF46</f>
        <v>0</v>
      </c>
      <c r="AA46" s="8" t="n">
        <f aca="false">+AQ46+BG46</f>
        <v>1</v>
      </c>
      <c r="AB46" s="8" t="n">
        <f aca="false">+AR46+BH46</f>
        <v>27</v>
      </c>
      <c r="AC46" s="8" t="n">
        <f aca="false">+AS46+BI46</f>
        <v>0</v>
      </c>
      <c r="AD46" s="8" t="n">
        <f aca="false">+AT46+BJ46</f>
        <v>0</v>
      </c>
      <c r="AE46" s="8" t="n">
        <f aca="false">+AU46+BK46</f>
        <v>0</v>
      </c>
      <c r="AF46" s="8" t="n">
        <f aca="false">+AV46+BL46</f>
        <v>0</v>
      </c>
      <c r="AG46" s="8" t="n">
        <f aca="false">+AW46+BM46</f>
        <v>0</v>
      </c>
      <c r="AH46" s="8"/>
      <c r="AJ46" s="8" t="n">
        <v>0</v>
      </c>
      <c r="AK46" s="8" t="n">
        <v>11</v>
      </c>
      <c r="AL46" s="8" t="n">
        <v>18</v>
      </c>
      <c r="AM46" s="8" t="n">
        <v>0</v>
      </c>
      <c r="AN46" s="8" t="n">
        <v>4</v>
      </c>
      <c r="AO46" s="8" t="n">
        <v>5</v>
      </c>
      <c r="AP46" s="8" t="n">
        <v>0</v>
      </c>
      <c r="AQ46" s="8" t="n">
        <v>1</v>
      </c>
      <c r="AR46" s="8" t="n">
        <v>1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Z46" s="8" t="n">
        <v>0</v>
      </c>
      <c r="BA46" s="8" t="n">
        <v>10</v>
      </c>
      <c r="BB46" s="8" t="n">
        <v>18</v>
      </c>
      <c r="BC46" s="8" t="n">
        <v>0</v>
      </c>
      <c r="BD46" s="8" t="n">
        <v>7</v>
      </c>
      <c r="BE46" s="8" t="n">
        <v>2</v>
      </c>
      <c r="BF46" s="8" t="n">
        <v>0</v>
      </c>
      <c r="BG46" s="8" t="n">
        <v>0</v>
      </c>
      <c r="BH46" s="8" t="n">
        <v>17</v>
      </c>
      <c r="BI46" s="8" t="n">
        <v>0</v>
      </c>
      <c r="BJ46" s="8" t="n">
        <v>0</v>
      </c>
      <c r="BK46" s="8" t="n">
        <v>0</v>
      </c>
      <c r="BL46" s="8" t="n">
        <v>0</v>
      </c>
    </row>
    <row r="47" customFormat="false" ht="12.75" hidden="false" customHeight="false" outlineLevel="0" collapsed="false">
      <c r="A47" s="4" t="n">
        <f aca="false">2*A46-A45</f>
        <v>0.3125</v>
      </c>
      <c r="B47" s="5" t="n">
        <f aca="false">SUM(C47:O47)</f>
        <v>104</v>
      </c>
      <c r="C47" s="5" t="n">
        <f aca="false">T33</f>
        <v>0</v>
      </c>
      <c r="D47" s="5" t="n">
        <f aca="false">U33</f>
        <v>38</v>
      </c>
      <c r="E47" s="5" t="n">
        <f aca="false">V33</f>
        <v>28</v>
      </c>
      <c r="F47" s="5" t="n">
        <f aca="false">W33</f>
        <v>0</v>
      </c>
      <c r="G47" s="5" t="n">
        <f aca="false">X33</f>
        <v>9</v>
      </c>
      <c r="H47" s="5" t="n">
        <f aca="false">Y33</f>
        <v>3</v>
      </c>
      <c r="I47" s="5" t="n">
        <f aca="false">Z33</f>
        <v>0</v>
      </c>
      <c r="J47" s="5" t="n">
        <f aca="false">AA33</f>
        <v>2</v>
      </c>
      <c r="K47" s="5" t="n">
        <f aca="false">AB33</f>
        <v>21</v>
      </c>
      <c r="L47" s="5" t="n">
        <f aca="false">AC33</f>
        <v>1</v>
      </c>
      <c r="M47" s="5" t="n">
        <f aca="false">AD33</f>
        <v>0</v>
      </c>
      <c r="N47" s="5" t="n">
        <f aca="false">AE33</f>
        <v>0</v>
      </c>
      <c r="O47" s="5" t="n">
        <f aca="false">AF33</f>
        <v>2</v>
      </c>
      <c r="P47" s="6"/>
      <c r="Q47" s="6"/>
      <c r="T47" s="8" t="n">
        <f aca="false">+AJ47+AZ47</f>
        <v>0</v>
      </c>
      <c r="U47" s="8" t="n">
        <f aca="false">+AK47+BA47</f>
        <v>28</v>
      </c>
      <c r="V47" s="8" t="n">
        <f aca="false">+AL47+BB47</f>
        <v>46</v>
      </c>
      <c r="W47" s="8" t="n">
        <f aca="false">+AM47+BC47</f>
        <v>0</v>
      </c>
      <c r="X47" s="8" t="n">
        <f aca="false">+AN47+BD47</f>
        <v>8</v>
      </c>
      <c r="Y47" s="8" t="n">
        <f aca="false">+AO47+BE47</f>
        <v>5</v>
      </c>
      <c r="Z47" s="8" t="n">
        <f aca="false">+AP47+BF47</f>
        <v>0</v>
      </c>
      <c r="AA47" s="8" t="n">
        <f aca="false">+AQ47+BG47</f>
        <v>3</v>
      </c>
      <c r="AB47" s="8" t="n">
        <f aca="false">+AR47+BH47</f>
        <v>32</v>
      </c>
      <c r="AC47" s="8" t="n">
        <f aca="false">+AS47+BI47</f>
        <v>1</v>
      </c>
      <c r="AD47" s="8" t="n">
        <f aca="false">+AT47+BJ47</f>
        <v>0</v>
      </c>
      <c r="AE47" s="8" t="n">
        <f aca="false">+AU47+BK47</f>
        <v>0</v>
      </c>
      <c r="AF47" s="8" t="n">
        <f aca="false">+AV47+BL47</f>
        <v>0</v>
      </c>
      <c r="AG47" s="8" t="n">
        <f aca="false">+AW47+BM47</f>
        <v>3</v>
      </c>
      <c r="AH47" s="8"/>
      <c r="AJ47" s="8" t="n">
        <v>0</v>
      </c>
      <c r="AK47" s="8" t="n">
        <v>17</v>
      </c>
      <c r="AL47" s="8" t="n">
        <v>32</v>
      </c>
      <c r="AM47" s="8" t="n">
        <v>0</v>
      </c>
      <c r="AN47" s="8" t="n">
        <v>2</v>
      </c>
      <c r="AO47" s="8" t="n">
        <v>4</v>
      </c>
      <c r="AP47" s="8" t="n">
        <v>0</v>
      </c>
      <c r="AQ47" s="8" t="n">
        <v>2</v>
      </c>
      <c r="AR47" s="8" t="n">
        <v>21</v>
      </c>
      <c r="AS47" s="8" t="n">
        <v>1</v>
      </c>
      <c r="AT47" s="8" t="n">
        <v>0</v>
      </c>
      <c r="AU47" s="8" t="n">
        <v>0</v>
      </c>
      <c r="AV47" s="8" t="n">
        <v>0</v>
      </c>
      <c r="AW47" s="8" t="n">
        <v>3</v>
      </c>
      <c r="AZ47" s="8" t="n">
        <v>0</v>
      </c>
      <c r="BA47" s="8" t="n">
        <v>11</v>
      </c>
      <c r="BB47" s="8" t="n">
        <v>14</v>
      </c>
      <c r="BC47" s="8" t="n">
        <v>0</v>
      </c>
      <c r="BD47" s="8" t="n">
        <v>6</v>
      </c>
      <c r="BE47" s="8" t="n">
        <v>1</v>
      </c>
      <c r="BF47" s="8" t="n">
        <v>0</v>
      </c>
      <c r="BG47" s="8" t="n">
        <v>1</v>
      </c>
      <c r="BH47" s="8" t="n">
        <v>11</v>
      </c>
      <c r="BI47" s="8" t="n">
        <v>0</v>
      </c>
      <c r="BJ47" s="8" t="n">
        <v>0</v>
      </c>
      <c r="BK47" s="8" t="n">
        <v>0</v>
      </c>
      <c r="BL47" s="8" t="n">
        <v>0</v>
      </c>
    </row>
    <row r="48" customFormat="false" ht="12.75" hidden="false" customHeight="false" outlineLevel="0" collapsed="false">
      <c r="A48" s="4" t="n">
        <f aca="false">2*A47-A46</f>
        <v>0.322916666666667</v>
      </c>
      <c r="B48" s="5" t="n">
        <f aca="false">SUM(C48:O48)</f>
        <v>106</v>
      </c>
      <c r="C48" s="5" t="n">
        <f aca="false">T34</f>
        <v>0</v>
      </c>
      <c r="D48" s="5" t="n">
        <f aca="false">U34</f>
        <v>33</v>
      </c>
      <c r="E48" s="5" t="n">
        <f aca="false">V34</f>
        <v>35</v>
      </c>
      <c r="F48" s="5" t="n">
        <f aca="false">W34</f>
        <v>0</v>
      </c>
      <c r="G48" s="5" t="n">
        <f aca="false">X34</f>
        <v>7</v>
      </c>
      <c r="H48" s="5" t="n">
        <f aca="false">Y34</f>
        <v>3</v>
      </c>
      <c r="I48" s="5" t="n">
        <f aca="false">Z34</f>
        <v>0</v>
      </c>
      <c r="J48" s="5" t="n">
        <f aca="false">AA34</f>
        <v>1</v>
      </c>
      <c r="K48" s="5" t="n">
        <f aca="false">AB34</f>
        <v>27</v>
      </c>
      <c r="L48" s="5" t="n">
        <f aca="false">AC34</f>
        <v>0</v>
      </c>
      <c r="M48" s="5" t="n">
        <f aca="false">AD34</f>
        <v>0</v>
      </c>
      <c r="N48" s="5" t="n">
        <f aca="false">AE34</f>
        <v>0</v>
      </c>
      <c r="O48" s="5" t="n">
        <f aca="false">AF34</f>
        <v>0</v>
      </c>
      <c r="P48" s="6"/>
      <c r="Q48" s="6"/>
      <c r="T48" s="8" t="n">
        <f aca="false">+AJ48+AZ48</f>
        <v>0</v>
      </c>
      <c r="U48" s="8" t="n">
        <f aca="false">+AK48+BA48</f>
        <v>36</v>
      </c>
      <c r="V48" s="8" t="n">
        <f aca="false">+AL48+BB48</f>
        <v>41</v>
      </c>
      <c r="W48" s="8" t="n">
        <f aca="false">+AM48+BC48</f>
        <v>0</v>
      </c>
      <c r="X48" s="8" t="n">
        <f aca="false">+AN48+BD48</f>
        <v>13</v>
      </c>
      <c r="Y48" s="8" t="n">
        <f aca="false">+AO48+BE48</f>
        <v>3</v>
      </c>
      <c r="Z48" s="8" t="n">
        <f aca="false">+AP48+BF48</f>
        <v>0</v>
      </c>
      <c r="AA48" s="8" t="n">
        <f aca="false">+AQ48+BG48</f>
        <v>1</v>
      </c>
      <c r="AB48" s="8" t="n">
        <f aca="false">+AR48+BH48</f>
        <v>27</v>
      </c>
      <c r="AC48" s="8" t="n">
        <f aca="false">+AS48+BI48</f>
        <v>1</v>
      </c>
      <c r="AD48" s="8" t="n">
        <f aca="false">+AT48+BJ48</f>
        <v>0</v>
      </c>
      <c r="AE48" s="8" t="n">
        <f aca="false">+AU48+BK48</f>
        <v>0</v>
      </c>
      <c r="AF48" s="8" t="n">
        <f aca="false">+AV48+BL48</f>
        <v>1</v>
      </c>
      <c r="AG48" s="8" t="n">
        <f aca="false">+AW48+BM48</f>
        <v>1</v>
      </c>
      <c r="AH48" s="8"/>
      <c r="AJ48" s="8" t="n">
        <v>0</v>
      </c>
      <c r="AK48" s="8" t="n">
        <v>22</v>
      </c>
      <c r="AL48" s="8" t="n">
        <v>22</v>
      </c>
      <c r="AM48" s="8" t="n">
        <v>0</v>
      </c>
      <c r="AN48" s="8" t="n">
        <v>7</v>
      </c>
      <c r="AO48" s="8" t="n">
        <v>3</v>
      </c>
      <c r="AP48" s="8" t="n">
        <v>0</v>
      </c>
      <c r="AQ48" s="8" t="n">
        <v>1</v>
      </c>
      <c r="AR48" s="8" t="n">
        <v>14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1</v>
      </c>
      <c r="AZ48" s="8" t="n">
        <v>0</v>
      </c>
      <c r="BA48" s="8" t="n">
        <v>14</v>
      </c>
      <c r="BB48" s="8" t="n">
        <v>19</v>
      </c>
      <c r="BC48" s="8" t="n">
        <v>0</v>
      </c>
      <c r="BD48" s="8" t="n">
        <v>6</v>
      </c>
      <c r="BE48" s="8" t="n">
        <v>0</v>
      </c>
      <c r="BF48" s="8" t="n">
        <v>0</v>
      </c>
      <c r="BG48" s="8" t="n">
        <v>0</v>
      </c>
      <c r="BH48" s="8" t="n">
        <v>13</v>
      </c>
      <c r="BI48" s="8" t="n">
        <v>1</v>
      </c>
      <c r="BJ48" s="8" t="n">
        <v>0</v>
      </c>
      <c r="BK48" s="8" t="n">
        <v>0</v>
      </c>
      <c r="BL48" s="8" t="n">
        <v>1</v>
      </c>
    </row>
    <row r="49" customFormat="false" ht="12.75" hidden="false" customHeight="false" outlineLevel="0" collapsed="false">
      <c r="A49" s="9" t="s">
        <v>16</v>
      </c>
      <c r="B49" s="10" t="n">
        <f aca="false">SUM(B45:B48)</f>
        <v>377</v>
      </c>
      <c r="C49" s="10" t="n">
        <f aca="false">SUM(C45:C48)</f>
        <v>1</v>
      </c>
      <c r="D49" s="10" t="n">
        <f aca="false">SUM(D45:D48)</f>
        <v>131</v>
      </c>
      <c r="E49" s="10" t="n">
        <f aca="false">SUM(E45:E48)</f>
        <v>122</v>
      </c>
      <c r="F49" s="10" t="n">
        <f aca="false">SUM(F45:F48)</f>
        <v>0</v>
      </c>
      <c r="G49" s="10" t="n">
        <f aca="false">SUM(G45:G48)</f>
        <v>37</v>
      </c>
      <c r="H49" s="10" t="n">
        <f aca="false">SUM(H45:H48)</f>
        <v>9</v>
      </c>
      <c r="I49" s="10" t="n">
        <f aca="false">SUM(I45:I48)</f>
        <v>2</v>
      </c>
      <c r="J49" s="10" t="n">
        <f aca="false">SUM(J45:J48)</f>
        <v>5</v>
      </c>
      <c r="K49" s="10" t="n">
        <f aca="false">SUM(K45:K48)</f>
        <v>66</v>
      </c>
      <c r="L49" s="10" t="n">
        <f aca="false">SUM(L45:L48)</f>
        <v>1</v>
      </c>
      <c r="M49" s="10" t="n">
        <f aca="false">SUM(M45:M48)</f>
        <v>0</v>
      </c>
      <c r="N49" s="10" t="n">
        <f aca="false">SUM(N45:N48)</f>
        <v>0</v>
      </c>
      <c r="O49" s="10" t="n">
        <f aca="false">SUM(O45:O48)</f>
        <v>3</v>
      </c>
      <c r="P49" s="6"/>
      <c r="Q49" s="6"/>
      <c r="T49" s="8" t="n">
        <f aca="false">+AJ49+AZ49</f>
        <v>0</v>
      </c>
      <c r="U49" s="8" t="n">
        <f aca="false">+AK49+BA49</f>
        <v>70</v>
      </c>
      <c r="V49" s="8" t="n">
        <f aca="false">+AL49+BB49</f>
        <v>41</v>
      </c>
      <c r="W49" s="8" t="n">
        <f aca="false">+AM49+BC49</f>
        <v>0</v>
      </c>
      <c r="X49" s="8" t="n">
        <f aca="false">+AN49+BD49</f>
        <v>10</v>
      </c>
      <c r="Y49" s="8" t="n">
        <f aca="false">+AO49+BE49</f>
        <v>2</v>
      </c>
      <c r="Z49" s="8" t="n">
        <f aca="false">+AP49+BF49</f>
        <v>1</v>
      </c>
      <c r="AA49" s="8" t="n">
        <f aca="false">+AQ49+BG49</f>
        <v>6</v>
      </c>
      <c r="AB49" s="8" t="n">
        <f aca="false">+AR49+BH49</f>
        <v>23</v>
      </c>
      <c r="AC49" s="8" t="n">
        <f aca="false">+AS49+BI49</f>
        <v>2</v>
      </c>
      <c r="AD49" s="8" t="n">
        <f aca="false">+AT49+BJ49</f>
        <v>0</v>
      </c>
      <c r="AE49" s="8" t="n">
        <f aca="false">+AU49+BK49</f>
        <v>0</v>
      </c>
      <c r="AF49" s="8" t="n">
        <f aca="false">+AV49+BL49</f>
        <v>1</v>
      </c>
      <c r="AG49" s="8" t="n">
        <f aca="false">+AW49+BM49</f>
        <v>2</v>
      </c>
      <c r="AH49" s="8"/>
      <c r="AJ49" s="8" t="n">
        <v>0</v>
      </c>
      <c r="AK49" s="8" t="n">
        <v>43</v>
      </c>
      <c r="AL49" s="8" t="n">
        <v>24</v>
      </c>
      <c r="AM49" s="8" t="n">
        <v>0</v>
      </c>
      <c r="AN49" s="8" t="n">
        <v>8</v>
      </c>
      <c r="AO49" s="8" t="n">
        <v>2</v>
      </c>
      <c r="AP49" s="8" t="n">
        <v>1</v>
      </c>
      <c r="AQ49" s="8" t="n">
        <v>5</v>
      </c>
      <c r="AR49" s="8" t="n">
        <v>12</v>
      </c>
      <c r="AS49" s="8" t="n">
        <v>1</v>
      </c>
      <c r="AT49" s="8" t="n">
        <v>0</v>
      </c>
      <c r="AU49" s="8" t="n">
        <v>0</v>
      </c>
      <c r="AV49" s="8" t="n">
        <v>0</v>
      </c>
      <c r="AW49" s="8" t="n">
        <v>2</v>
      </c>
      <c r="AZ49" s="8" t="n">
        <v>0</v>
      </c>
      <c r="BA49" s="8" t="n">
        <v>27</v>
      </c>
      <c r="BB49" s="8" t="n">
        <v>17</v>
      </c>
      <c r="BC49" s="8" t="n">
        <v>0</v>
      </c>
      <c r="BD49" s="8" t="n">
        <v>2</v>
      </c>
      <c r="BE49" s="8" t="n">
        <v>0</v>
      </c>
      <c r="BF49" s="8" t="n">
        <v>0</v>
      </c>
      <c r="BG49" s="8" t="n">
        <v>1</v>
      </c>
      <c r="BH49" s="8" t="n">
        <v>11</v>
      </c>
      <c r="BI49" s="8" t="n">
        <v>1</v>
      </c>
      <c r="BJ49" s="8" t="n">
        <v>0</v>
      </c>
      <c r="BK49" s="8" t="n">
        <v>0</v>
      </c>
      <c r="BL49" s="8" t="n">
        <v>1</v>
      </c>
    </row>
    <row r="50" customFormat="false" ht="12.75" hidden="false" customHeight="false" outlineLevel="0" collapsed="false">
      <c r="A50" s="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T50" s="8" t="n">
        <f aca="false">+AJ50+AZ50</f>
        <v>0</v>
      </c>
      <c r="U50" s="8" t="n">
        <f aca="false">+AK50+BA50</f>
        <v>79</v>
      </c>
      <c r="V50" s="8" t="n">
        <f aca="false">+AL50+BB50</f>
        <v>59</v>
      </c>
      <c r="W50" s="8" t="n">
        <f aca="false">+AM50+BC50</f>
        <v>0</v>
      </c>
      <c r="X50" s="8" t="n">
        <f aca="false">+AN50+BD50</f>
        <v>29</v>
      </c>
      <c r="Y50" s="8" t="n">
        <f aca="false">+AO50+BE50</f>
        <v>6</v>
      </c>
      <c r="Z50" s="8" t="n">
        <f aca="false">+AP50+BF50</f>
        <v>0</v>
      </c>
      <c r="AA50" s="8" t="n">
        <f aca="false">+AQ50+BG50</f>
        <v>1</v>
      </c>
      <c r="AB50" s="8" t="n">
        <f aca="false">+AR50+BH50</f>
        <v>14</v>
      </c>
      <c r="AC50" s="8" t="n">
        <f aca="false">+AS50+BI50</f>
        <v>0</v>
      </c>
      <c r="AD50" s="8" t="n">
        <f aca="false">+AT50+BJ50</f>
        <v>0</v>
      </c>
      <c r="AE50" s="8" t="n">
        <f aca="false">+AU50+BK50</f>
        <v>0</v>
      </c>
      <c r="AF50" s="8" t="n">
        <f aca="false">+AV50+BL50</f>
        <v>0</v>
      </c>
      <c r="AG50" s="8" t="n">
        <f aca="false">+AW50+BM50</f>
        <v>0</v>
      </c>
      <c r="AH50" s="8"/>
      <c r="AJ50" s="8" t="n">
        <v>0</v>
      </c>
      <c r="AK50" s="8" t="n">
        <v>53</v>
      </c>
      <c r="AL50" s="8" t="n">
        <v>43</v>
      </c>
      <c r="AM50" s="8" t="n">
        <v>0</v>
      </c>
      <c r="AN50" s="8" t="n">
        <v>17</v>
      </c>
      <c r="AO50" s="8" t="n">
        <v>2</v>
      </c>
      <c r="AP50" s="8" t="n">
        <v>0</v>
      </c>
      <c r="AQ50" s="8" t="n">
        <v>1</v>
      </c>
      <c r="AR50" s="8" t="n">
        <v>5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Z50" s="8" t="n">
        <v>0</v>
      </c>
      <c r="BA50" s="8" t="n">
        <v>26</v>
      </c>
      <c r="BB50" s="8" t="n">
        <v>16</v>
      </c>
      <c r="BC50" s="8" t="n">
        <v>0</v>
      </c>
      <c r="BD50" s="8" t="n">
        <v>12</v>
      </c>
      <c r="BE50" s="8" t="n">
        <v>4</v>
      </c>
      <c r="BF50" s="8" t="n">
        <v>0</v>
      </c>
      <c r="BG50" s="8" t="n">
        <v>0</v>
      </c>
      <c r="BH50" s="8" t="n">
        <v>9</v>
      </c>
      <c r="BI50" s="8" t="n">
        <v>0</v>
      </c>
      <c r="BJ50" s="8" t="n">
        <v>0</v>
      </c>
      <c r="BK50" s="8" t="n">
        <v>0</v>
      </c>
      <c r="BL50" s="8" t="n">
        <v>0</v>
      </c>
    </row>
    <row r="51" customFormat="false" ht="12.75" hidden="false" customHeight="false" outlineLevel="0" collapsed="false">
      <c r="A51" s="4" t="n">
        <f aca="false">2*A48-A47</f>
        <v>0.333333333333334</v>
      </c>
      <c r="B51" s="5" t="n">
        <f aca="false">SUM(C51:O51)</f>
        <v>90</v>
      </c>
      <c r="C51" s="5" t="n">
        <f aca="false">T35</f>
        <v>0</v>
      </c>
      <c r="D51" s="5" t="n">
        <f aca="false">U35</f>
        <v>35</v>
      </c>
      <c r="E51" s="5" t="n">
        <f aca="false">V35</f>
        <v>22</v>
      </c>
      <c r="F51" s="5" t="n">
        <f aca="false">W35</f>
        <v>2</v>
      </c>
      <c r="G51" s="5" t="n">
        <f aca="false">X35</f>
        <v>6</v>
      </c>
      <c r="H51" s="5" t="n">
        <f aca="false">Y35</f>
        <v>2</v>
      </c>
      <c r="I51" s="5" t="n">
        <f aca="false">Z35</f>
        <v>0</v>
      </c>
      <c r="J51" s="5" t="n">
        <f aca="false">AA35</f>
        <v>2</v>
      </c>
      <c r="K51" s="5" t="n">
        <f aca="false">AB35</f>
        <v>18</v>
      </c>
      <c r="L51" s="5" t="n">
        <f aca="false">AC35</f>
        <v>1</v>
      </c>
      <c r="M51" s="5" t="n">
        <f aca="false">AD35</f>
        <v>0</v>
      </c>
      <c r="N51" s="5" t="n">
        <f aca="false">AE35</f>
        <v>0</v>
      </c>
      <c r="O51" s="5" t="n">
        <f aca="false">AF35</f>
        <v>2</v>
      </c>
      <c r="P51" s="6"/>
      <c r="Q51" s="6"/>
      <c r="T51" s="8" t="n">
        <f aca="false">+AJ51+AZ51</f>
        <v>0</v>
      </c>
      <c r="U51" s="8" t="n">
        <f aca="false">+AK51+BA51</f>
        <v>89</v>
      </c>
      <c r="V51" s="8" t="n">
        <f aca="false">+AL51+BB51</f>
        <v>60</v>
      </c>
      <c r="W51" s="8" t="n">
        <f aca="false">+AM51+BC51</f>
        <v>2</v>
      </c>
      <c r="X51" s="8" t="n">
        <f aca="false">+AN51+BD51</f>
        <v>23</v>
      </c>
      <c r="Y51" s="8" t="n">
        <f aca="false">+AO51+BE51</f>
        <v>5</v>
      </c>
      <c r="Z51" s="8" t="n">
        <f aca="false">+AP51+BF51</f>
        <v>0</v>
      </c>
      <c r="AA51" s="8" t="n">
        <f aca="false">+AQ51+BG51</f>
        <v>2</v>
      </c>
      <c r="AB51" s="8" t="n">
        <f aca="false">+AR51+BH51</f>
        <v>17</v>
      </c>
      <c r="AC51" s="8" t="n">
        <f aca="false">+AS51+BI51</f>
        <v>2</v>
      </c>
      <c r="AD51" s="8" t="n">
        <f aca="false">+AT51+BJ51</f>
        <v>0</v>
      </c>
      <c r="AE51" s="8" t="n">
        <f aca="false">+AU51+BK51</f>
        <v>0</v>
      </c>
      <c r="AF51" s="8" t="n">
        <f aca="false">+AV51+BL51</f>
        <v>0</v>
      </c>
      <c r="AG51" s="8" t="n">
        <f aca="false">+AW51+BM51</f>
        <v>1</v>
      </c>
      <c r="AH51" s="8"/>
      <c r="AJ51" s="8" t="n">
        <v>0</v>
      </c>
      <c r="AK51" s="8" t="n">
        <v>49</v>
      </c>
      <c r="AL51" s="8" t="n">
        <v>27</v>
      </c>
      <c r="AM51" s="8" t="n">
        <v>1</v>
      </c>
      <c r="AN51" s="8" t="n">
        <v>9</v>
      </c>
      <c r="AO51" s="8" t="n">
        <v>5</v>
      </c>
      <c r="AP51" s="8" t="n">
        <v>0</v>
      </c>
      <c r="AQ51" s="8" t="n">
        <v>1</v>
      </c>
      <c r="AR51" s="8" t="n">
        <v>11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1</v>
      </c>
      <c r="AZ51" s="8" t="n">
        <v>0</v>
      </c>
      <c r="BA51" s="8" t="n">
        <v>40</v>
      </c>
      <c r="BB51" s="8" t="n">
        <v>33</v>
      </c>
      <c r="BC51" s="8" t="n">
        <v>1</v>
      </c>
      <c r="BD51" s="8" t="n">
        <v>14</v>
      </c>
      <c r="BE51" s="8" t="n">
        <v>0</v>
      </c>
      <c r="BF51" s="8" t="n">
        <v>0</v>
      </c>
      <c r="BG51" s="8" t="n">
        <v>1</v>
      </c>
      <c r="BH51" s="8" t="n">
        <v>6</v>
      </c>
      <c r="BI51" s="8" t="n">
        <v>2</v>
      </c>
      <c r="BJ51" s="8" t="n">
        <v>0</v>
      </c>
      <c r="BK51" s="8" t="n">
        <v>0</v>
      </c>
      <c r="BL51" s="8" t="n">
        <v>0</v>
      </c>
    </row>
    <row r="52" customFormat="false" ht="12.75" hidden="false" customHeight="false" outlineLevel="0" collapsed="false">
      <c r="A52" s="4" t="n">
        <f aca="false">2*A51-A48</f>
        <v>0.34375</v>
      </c>
      <c r="B52" s="5" t="n">
        <f aca="false">SUM(C52:O52)</f>
        <v>104</v>
      </c>
      <c r="C52" s="5" t="n">
        <f aca="false">T36</f>
        <v>0</v>
      </c>
      <c r="D52" s="5" t="n">
        <f aca="false">U36</f>
        <v>31</v>
      </c>
      <c r="E52" s="5" t="n">
        <f aca="false">V36</f>
        <v>27</v>
      </c>
      <c r="F52" s="5" t="n">
        <f aca="false">W36</f>
        <v>1</v>
      </c>
      <c r="G52" s="5" t="n">
        <f aca="false">X36</f>
        <v>7</v>
      </c>
      <c r="H52" s="5" t="n">
        <f aca="false">Y36</f>
        <v>9</v>
      </c>
      <c r="I52" s="5" t="n">
        <f aca="false">Z36</f>
        <v>0</v>
      </c>
      <c r="J52" s="5" t="n">
        <f aca="false">AA36</f>
        <v>0</v>
      </c>
      <c r="K52" s="5" t="n">
        <f aca="false">AB36</f>
        <v>28</v>
      </c>
      <c r="L52" s="5" t="n">
        <f aca="false">AC36</f>
        <v>0</v>
      </c>
      <c r="M52" s="5" t="n">
        <f aca="false">AD36</f>
        <v>0</v>
      </c>
      <c r="N52" s="5" t="n">
        <f aca="false">AE36</f>
        <v>0</v>
      </c>
      <c r="O52" s="5" t="n">
        <f aca="false">AF36</f>
        <v>1</v>
      </c>
      <c r="P52" s="6"/>
      <c r="Q52" s="6"/>
      <c r="T52" s="8" t="n">
        <f aca="false">+AJ52+AZ52</f>
        <v>0</v>
      </c>
      <c r="U52" s="8" t="n">
        <f aca="false">+AK52+BA52</f>
        <v>47</v>
      </c>
      <c r="V52" s="8" t="n">
        <f aca="false">+AL52+BB52</f>
        <v>52</v>
      </c>
      <c r="W52" s="8" t="n">
        <f aca="false">+AM52+BC52</f>
        <v>2</v>
      </c>
      <c r="X52" s="8" t="n">
        <f aca="false">+AN52+BD52</f>
        <v>16</v>
      </c>
      <c r="Y52" s="8" t="n">
        <f aca="false">+AO52+BE52</f>
        <v>10</v>
      </c>
      <c r="Z52" s="8" t="n">
        <f aca="false">+AP52+BF52</f>
        <v>0</v>
      </c>
      <c r="AA52" s="8" t="n">
        <f aca="false">+AQ52+BG52</f>
        <v>4</v>
      </c>
      <c r="AB52" s="8" t="n">
        <f aca="false">+AR52+BH52</f>
        <v>18</v>
      </c>
      <c r="AC52" s="8" t="n">
        <f aca="false">+AS52+BI52</f>
        <v>1</v>
      </c>
      <c r="AD52" s="8" t="n">
        <f aca="false">+AT52+BJ52</f>
        <v>0</v>
      </c>
      <c r="AE52" s="8" t="n">
        <f aca="false">+AU52+BK52</f>
        <v>0</v>
      </c>
      <c r="AF52" s="8" t="n">
        <f aca="false">+AV52+BL52</f>
        <v>1</v>
      </c>
      <c r="AG52" s="8" t="n">
        <f aca="false">+AW52+BM52</f>
        <v>3</v>
      </c>
      <c r="AH52" s="8"/>
      <c r="AJ52" s="8" t="n">
        <v>0</v>
      </c>
      <c r="AK52" s="8" t="n">
        <v>16</v>
      </c>
      <c r="AL52" s="8" t="n">
        <v>15</v>
      </c>
      <c r="AM52" s="8" t="n">
        <v>0</v>
      </c>
      <c r="AN52" s="8" t="n">
        <v>4</v>
      </c>
      <c r="AO52" s="8" t="n">
        <v>7</v>
      </c>
      <c r="AP52" s="8" t="n">
        <v>0</v>
      </c>
      <c r="AQ52" s="8" t="n">
        <v>2</v>
      </c>
      <c r="AR52" s="8" t="n">
        <v>7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3</v>
      </c>
      <c r="AZ52" s="8" t="n">
        <v>0</v>
      </c>
      <c r="BA52" s="8" t="n">
        <v>31</v>
      </c>
      <c r="BB52" s="8" t="n">
        <v>37</v>
      </c>
      <c r="BC52" s="8" t="n">
        <v>2</v>
      </c>
      <c r="BD52" s="8" t="n">
        <v>12</v>
      </c>
      <c r="BE52" s="8" t="n">
        <v>3</v>
      </c>
      <c r="BF52" s="8" t="n">
        <v>0</v>
      </c>
      <c r="BG52" s="8" t="n">
        <v>2</v>
      </c>
      <c r="BH52" s="8" t="n">
        <v>11</v>
      </c>
      <c r="BI52" s="8" t="n">
        <v>1</v>
      </c>
      <c r="BJ52" s="8" t="n">
        <v>0</v>
      </c>
      <c r="BK52" s="8" t="n">
        <v>0</v>
      </c>
      <c r="BL52" s="8" t="n">
        <v>1</v>
      </c>
    </row>
    <row r="53" customFormat="false" ht="12.75" hidden="false" customHeight="false" outlineLevel="0" collapsed="false">
      <c r="A53" s="4" t="n">
        <f aca="false">2*A52-A51</f>
        <v>0.354166666666667</v>
      </c>
      <c r="B53" s="5" t="n">
        <f aca="false">SUM(C53:O53)</f>
        <v>93</v>
      </c>
      <c r="C53" s="5" t="n">
        <f aca="false">T37</f>
        <v>0</v>
      </c>
      <c r="D53" s="5" t="n">
        <f aca="false">U37</f>
        <v>32</v>
      </c>
      <c r="E53" s="5" t="n">
        <f aca="false">V37</f>
        <v>26</v>
      </c>
      <c r="F53" s="5" t="n">
        <f aca="false">W37</f>
        <v>0</v>
      </c>
      <c r="G53" s="5" t="n">
        <f aca="false">X37</f>
        <v>8</v>
      </c>
      <c r="H53" s="5" t="n">
        <f aca="false">Y37</f>
        <v>1</v>
      </c>
      <c r="I53" s="5" t="n">
        <f aca="false">Z37</f>
        <v>0</v>
      </c>
      <c r="J53" s="5" t="n">
        <f aca="false">AA37</f>
        <v>2</v>
      </c>
      <c r="K53" s="5" t="n">
        <f aca="false">AB37</f>
        <v>19</v>
      </c>
      <c r="L53" s="5" t="n">
        <f aca="false">AC37</f>
        <v>5</v>
      </c>
      <c r="M53" s="5" t="n">
        <f aca="false">AD37</f>
        <v>0</v>
      </c>
      <c r="N53" s="5" t="n">
        <f aca="false">AE37</f>
        <v>0</v>
      </c>
      <c r="O53" s="5" t="n">
        <f aca="false">AF37</f>
        <v>0</v>
      </c>
      <c r="P53" s="6"/>
      <c r="Q53" s="6"/>
      <c r="T53" s="8" t="n">
        <f aca="false">+AJ53+AZ53</f>
        <v>1</v>
      </c>
      <c r="U53" s="8" t="n">
        <f aca="false">+AK53+BA53</f>
        <v>35</v>
      </c>
      <c r="V53" s="8" t="n">
        <f aca="false">+AL53+BB53</f>
        <v>33</v>
      </c>
      <c r="W53" s="8" t="n">
        <f aca="false">+AM53+BC53</f>
        <v>0</v>
      </c>
      <c r="X53" s="8" t="n">
        <f aca="false">+AN53+BD53</f>
        <v>17</v>
      </c>
      <c r="Y53" s="8" t="n">
        <f aca="false">+AO53+BE53</f>
        <v>3</v>
      </c>
      <c r="Z53" s="8" t="n">
        <f aca="false">+AP53+BF53</f>
        <v>0</v>
      </c>
      <c r="AA53" s="8" t="n">
        <f aca="false">+AQ53+BG53</f>
        <v>1</v>
      </c>
      <c r="AB53" s="8" t="n">
        <f aca="false">+AR53+BH53</f>
        <v>16</v>
      </c>
      <c r="AC53" s="8" t="n">
        <f aca="false">+AS53+BI53</f>
        <v>1</v>
      </c>
      <c r="AD53" s="8" t="n">
        <f aca="false">+AT53+BJ53</f>
        <v>0</v>
      </c>
      <c r="AE53" s="8" t="n">
        <f aca="false">+AU53+BK53</f>
        <v>0</v>
      </c>
      <c r="AF53" s="8" t="n">
        <f aca="false">+AV53+BL53</f>
        <v>1</v>
      </c>
      <c r="AG53" s="8" t="n">
        <f aca="false">+AW53+BM53</f>
        <v>0</v>
      </c>
      <c r="AH53" s="8"/>
      <c r="AJ53" s="8" t="n">
        <v>1</v>
      </c>
      <c r="AK53" s="8" t="n">
        <v>12</v>
      </c>
      <c r="AL53" s="8" t="n">
        <v>8</v>
      </c>
      <c r="AM53" s="8" t="n">
        <v>0</v>
      </c>
      <c r="AN53" s="8" t="n">
        <v>4</v>
      </c>
      <c r="AO53" s="8" t="n">
        <v>2</v>
      </c>
      <c r="AP53" s="8" t="n">
        <v>0</v>
      </c>
      <c r="AQ53" s="8" t="n">
        <v>0</v>
      </c>
      <c r="AR53" s="8" t="n">
        <v>8</v>
      </c>
      <c r="AS53" s="8" t="n">
        <v>0</v>
      </c>
      <c r="AT53" s="8" t="n">
        <v>0</v>
      </c>
      <c r="AU53" s="8" t="n">
        <v>0</v>
      </c>
      <c r="AV53" s="8" t="n">
        <v>1</v>
      </c>
      <c r="AW53" s="8" t="n">
        <v>0</v>
      </c>
      <c r="AZ53" s="8" t="n">
        <v>0</v>
      </c>
      <c r="BA53" s="8" t="n">
        <v>23</v>
      </c>
      <c r="BB53" s="8" t="n">
        <v>25</v>
      </c>
      <c r="BC53" s="8" t="n">
        <v>0</v>
      </c>
      <c r="BD53" s="8" t="n">
        <v>13</v>
      </c>
      <c r="BE53" s="8" t="n">
        <v>1</v>
      </c>
      <c r="BF53" s="8" t="n">
        <v>0</v>
      </c>
      <c r="BG53" s="8" t="n">
        <v>1</v>
      </c>
      <c r="BH53" s="8" t="n">
        <v>8</v>
      </c>
      <c r="BI53" s="8" t="n">
        <v>1</v>
      </c>
      <c r="BJ53" s="8" t="n">
        <v>0</v>
      </c>
      <c r="BK53" s="8" t="n">
        <v>0</v>
      </c>
      <c r="BL53" s="8" t="n">
        <v>0</v>
      </c>
    </row>
    <row r="54" customFormat="false" ht="12.75" hidden="false" customHeight="false" outlineLevel="0" collapsed="false">
      <c r="A54" s="4" t="n">
        <f aca="false">2*A53-A52</f>
        <v>0.364583333333334</v>
      </c>
      <c r="B54" s="5" t="n">
        <f aca="false">SUM(C54:O54)</f>
        <v>77</v>
      </c>
      <c r="C54" s="5" t="n">
        <f aca="false">T38</f>
        <v>0</v>
      </c>
      <c r="D54" s="5" t="n">
        <f aca="false">U38</f>
        <v>15</v>
      </c>
      <c r="E54" s="5" t="n">
        <f aca="false">V38</f>
        <v>19</v>
      </c>
      <c r="F54" s="5" t="n">
        <f aca="false">W38</f>
        <v>0</v>
      </c>
      <c r="G54" s="5" t="n">
        <f aca="false">X38</f>
        <v>12</v>
      </c>
      <c r="H54" s="5" t="n">
        <f aca="false">Y38</f>
        <v>6</v>
      </c>
      <c r="I54" s="5" t="n">
        <f aca="false">Z38</f>
        <v>0</v>
      </c>
      <c r="J54" s="5" t="n">
        <f aca="false">AA38</f>
        <v>1</v>
      </c>
      <c r="K54" s="5" t="n">
        <f aca="false">AB38</f>
        <v>23</v>
      </c>
      <c r="L54" s="5" t="n">
        <f aca="false">AC38</f>
        <v>1</v>
      </c>
      <c r="M54" s="5" t="n">
        <f aca="false">AD38</f>
        <v>0</v>
      </c>
      <c r="N54" s="5" t="n">
        <f aca="false">AE38</f>
        <v>0</v>
      </c>
      <c r="O54" s="5" t="n">
        <f aca="false">AF38</f>
        <v>0</v>
      </c>
      <c r="P54" s="6"/>
      <c r="Q54" s="6"/>
      <c r="T54" s="8" t="n">
        <f aca="false">+AJ54+AZ54</f>
        <v>0</v>
      </c>
      <c r="U54" s="8" t="n">
        <f aca="false">+AK54+BA54</f>
        <v>54</v>
      </c>
      <c r="V54" s="8" t="n">
        <f aca="false">+AL54+BB54</f>
        <v>26</v>
      </c>
      <c r="W54" s="8" t="n">
        <f aca="false">+AM54+BC54</f>
        <v>0</v>
      </c>
      <c r="X54" s="8" t="n">
        <f aca="false">+AN54+BD54</f>
        <v>15</v>
      </c>
      <c r="Y54" s="8" t="n">
        <f aca="false">+AO54+BE54</f>
        <v>6</v>
      </c>
      <c r="Z54" s="8" t="n">
        <f aca="false">+AP54+BF54</f>
        <v>0</v>
      </c>
      <c r="AA54" s="8" t="n">
        <f aca="false">+AQ54+BG54</f>
        <v>2</v>
      </c>
      <c r="AB54" s="8" t="n">
        <f aca="false">+AR54+BH54</f>
        <v>22</v>
      </c>
      <c r="AC54" s="8" t="n">
        <f aca="false">+AS54+BI54</f>
        <v>1</v>
      </c>
      <c r="AD54" s="8" t="n">
        <f aca="false">+AT54+BJ54</f>
        <v>0</v>
      </c>
      <c r="AE54" s="8" t="n">
        <f aca="false">+AU54+BK54</f>
        <v>1</v>
      </c>
      <c r="AF54" s="8" t="n">
        <f aca="false">+AV54+BL54</f>
        <v>0</v>
      </c>
      <c r="AG54" s="8" t="n">
        <f aca="false">+AW54+BM54</f>
        <v>0</v>
      </c>
      <c r="AH54" s="8"/>
      <c r="AJ54" s="8" t="n">
        <v>0</v>
      </c>
      <c r="AK54" s="8" t="n">
        <v>18</v>
      </c>
      <c r="AL54" s="8" t="n">
        <v>9</v>
      </c>
      <c r="AM54" s="8" t="n">
        <v>0</v>
      </c>
      <c r="AN54" s="8" t="n">
        <v>4</v>
      </c>
      <c r="AO54" s="8" t="n">
        <v>4</v>
      </c>
      <c r="AP54" s="8" t="n">
        <v>0</v>
      </c>
      <c r="AQ54" s="8" t="n">
        <v>1</v>
      </c>
      <c r="AR54" s="8" t="n">
        <v>13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Z54" s="8" t="n">
        <v>0</v>
      </c>
      <c r="BA54" s="8" t="n">
        <v>36</v>
      </c>
      <c r="BB54" s="8" t="n">
        <v>17</v>
      </c>
      <c r="BC54" s="8" t="n">
        <v>0</v>
      </c>
      <c r="BD54" s="8" t="n">
        <v>11</v>
      </c>
      <c r="BE54" s="8" t="n">
        <v>2</v>
      </c>
      <c r="BF54" s="8" t="n">
        <v>0</v>
      </c>
      <c r="BG54" s="8" t="n">
        <v>1</v>
      </c>
      <c r="BH54" s="8" t="n">
        <v>9</v>
      </c>
      <c r="BI54" s="8" t="n">
        <v>1</v>
      </c>
      <c r="BJ54" s="8" t="n">
        <v>0</v>
      </c>
      <c r="BK54" s="8" t="n">
        <v>1</v>
      </c>
      <c r="BL54" s="8" t="n">
        <v>0</v>
      </c>
    </row>
    <row r="55" customFormat="false" ht="12.75" hidden="false" customHeight="false" outlineLevel="0" collapsed="false">
      <c r="A55" s="9" t="s">
        <v>16</v>
      </c>
      <c r="B55" s="10" t="n">
        <f aca="false">SUM(B51:B54)</f>
        <v>364</v>
      </c>
      <c r="C55" s="10" t="n">
        <f aca="false">SUM(C51:C54)</f>
        <v>0</v>
      </c>
      <c r="D55" s="10" t="n">
        <f aca="false">SUM(D51:D54)</f>
        <v>113</v>
      </c>
      <c r="E55" s="10" t="n">
        <f aca="false">SUM(E51:E54)</f>
        <v>94</v>
      </c>
      <c r="F55" s="10" t="n">
        <f aca="false">SUM(F51:F54)</f>
        <v>3</v>
      </c>
      <c r="G55" s="10" t="n">
        <f aca="false">SUM(G51:G54)</f>
        <v>33</v>
      </c>
      <c r="H55" s="10" t="n">
        <f aca="false">SUM(H51:H54)</f>
        <v>18</v>
      </c>
      <c r="I55" s="10" t="n">
        <f aca="false">SUM(I51:I54)</f>
        <v>0</v>
      </c>
      <c r="J55" s="10" t="n">
        <f aca="false">SUM(J51:J54)</f>
        <v>5</v>
      </c>
      <c r="K55" s="10" t="n">
        <f aca="false">SUM(K51:K54)</f>
        <v>88</v>
      </c>
      <c r="L55" s="10" t="n">
        <f aca="false">SUM(L51:L54)</f>
        <v>7</v>
      </c>
      <c r="M55" s="10" t="n">
        <f aca="false">SUM(M51:M54)</f>
        <v>0</v>
      </c>
      <c r="N55" s="10" t="n">
        <f aca="false">SUM(N51:N54)</f>
        <v>0</v>
      </c>
      <c r="O55" s="10" t="n">
        <f aca="false">SUM(O51:O54)</f>
        <v>3</v>
      </c>
      <c r="P55" s="6"/>
      <c r="Q55" s="6"/>
      <c r="T55" s="8" t="n">
        <f aca="false">+AJ55+AZ55</f>
        <v>0</v>
      </c>
      <c r="U55" s="8" t="n">
        <f aca="false">+AK55+BA55</f>
        <v>29</v>
      </c>
      <c r="V55" s="8" t="n">
        <f aca="false">+AL55+BB55</f>
        <v>25</v>
      </c>
      <c r="W55" s="8" t="n">
        <f aca="false">+AM55+BC55</f>
        <v>1</v>
      </c>
      <c r="X55" s="8" t="n">
        <f aca="false">+AN55+BD55</f>
        <v>6</v>
      </c>
      <c r="Y55" s="8" t="n">
        <f aca="false">+AO55+BE55</f>
        <v>3</v>
      </c>
      <c r="Z55" s="8" t="n">
        <f aca="false">+AP55+BF55</f>
        <v>0</v>
      </c>
      <c r="AA55" s="8" t="n">
        <f aca="false">+AQ55+BG55</f>
        <v>2</v>
      </c>
      <c r="AB55" s="8" t="n">
        <f aca="false">+AR55+BH55</f>
        <v>20</v>
      </c>
      <c r="AC55" s="8" t="n">
        <f aca="false">+AS55+BI55</f>
        <v>0</v>
      </c>
      <c r="AD55" s="8" t="n">
        <f aca="false">+AT55+BJ55</f>
        <v>0</v>
      </c>
      <c r="AE55" s="8" t="n">
        <f aca="false">+AU55+BK55</f>
        <v>0</v>
      </c>
      <c r="AF55" s="8" t="n">
        <f aca="false">+AV55+BL55</f>
        <v>0</v>
      </c>
      <c r="AG55" s="8" t="n">
        <f aca="false">+AW55+BM55</f>
        <v>0</v>
      </c>
      <c r="AH55" s="8"/>
      <c r="AJ55" s="8" t="n">
        <v>0</v>
      </c>
      <c r="AK55" s="8" t="n">
        <v>7</v>
      </c>
      <c r="AL55" s="8" t="n">
        <v>9</v>
      </c>
      <c r="AM55" s="8" t="n">
        <v>0</v>
      </c>
      <c r="AN55" s="8" t="n">
        <v>1</v>
      </c>
      <c r="AO55" s="8" t="n">
        <v>3</v>
      </c>
      <c r="AP55" s="8" t="n">
        <v>0</v>
      </c>
      <c r="AQ55" s="8" t="n">
        <v>0</v>
      </c>
      <c r="AR55" s="8" t="n">
        <v>11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Z55" s="8" t="n">
        <v>0</v>
      </c>
      <c r="BA55" s="8" t="n">
        <v>22</v>
      </c>
      <c r="BB55" s="8" t="n">
        <v>16</v>
      </c>
      <c r="BC55" s="8" t="n">
        <v>1</v>
      </c>
      <c r="BD55" s="8" t="n">
        <v>5</v>
      </c>
      <c r="BE55" s="8" t="n">
        <v>0</v>
      </c>
      <c r="BF55" s="8" t="n">
        <v>0</v>
      </c>
      <c r="BG55" s="8" t="n">
        <v>2</v>
      </c>
      <c r="BH55" s="8" t="n">
        <v>9</v>
      </c>
      <c r="BI55" s="8" t="n">
        <v>0</v>
      </c>
      <c r="BJ55" s="8" t="n">
        <v>0</v>
      </c>
      <c r="BK55" s="8" t="n">
        <v>0</v>
      </c>
      <c r="BL55" s="8" t="n">
        <v>0</v>
      </c>
    </row>
    <row r="56" customFormat="false" ht="12.75" hidden="false" customHeight="fals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T56" s="8" t="n">
        <f aca="false">+AJ56+AZ56</f>
        <v>0</v>
      </c>
      <c r="U56" s="8" t="n">
        <f aca="false">+AK56+BA56</f>
        <v>27</v>
      </c>
      <c r="V56" s="8" t="n">
        <f aca="false">+AL56+BB56</f>
        <v>26</v>
      </c>
      <c r="W56" s="8" t="n">
        <f aca="false">+AM56+BC56</f>
        <v>2</v>
      </c>
      <c r="X56" s="8" t="n">
        <f aca="false">+AN56+BD56</f>
        <v>2</v>
      </c>
      <c r="Y56" s="8" t="n">
        <f aca="false">+AO56+BE56</f>
        <v>5</v>
      </c>
      <c r="Z56" s="8" t="n">
        <f aca="false">+AP56+BF56</f>
        <v>0</v>
      </c>
      <c r="AA56" s="8" t="n">
        <f aca="false">+AQ56+BG56</f>
        <v>4</v>
      </c>
      <c r="AB56" s="8" t="n">
        <f aca="false">+AR56+BH56</f>
        <v>22</v>
      </c>
      <c r="AC56" s="8" t="n">
        <f aca="false">+AS56+BI56</f>
        <v>1</v>
      </c>
      <c r="AD56" s="8" t="n">
        <f aca="false">+AT56+BJ56</f>
        <v>0</v>
      </c>
      <c r="AE56" s="8" t="n">
        <f aca="false">+AU56+BK56</f>
        <v>0</v>
      </c>
      <c r="AF56" s="8" t="n">
        <f aca="false">+AV56+BL56</f>
        <v>0</v>
      </c>
      <c r="AG56" s="8" t="n">
        <f aca="false">+AW56+BM56</f>
        <v>1</v>
      </c>
      <c r="AH56" s="8"/>
      <c r="AJ56" s="8" t="n">
        <v>0</v>
      </c>
      <c r="AK56" s="8" t="n">
        <v>8</v>
      </c>
      <c r="AL56" s="8" t="n">
        <v>10</v>
      </c>
      <c r="AM56" s="8" t="n">
        <v>0</v>
      </c>
      <c r="AN56" s="8" t="n">
        <v>0</v>
      </c>
      <c r="AO56" s="8" t="n">
        <v>3</v>
      </c>
      <c r="AP56" s="8" t="n">
        <v>0</v>
      </c>
      <c r="AQ56" s="8" t="n">
        <v>1</v>
      </c>
      <c r="AR56" s="8" t="n">
        <v>9</v>
      </c>
      <c r="AS56" s="8" t="n">
        <v>1</v>
      </c>
      <c r="AT56" s="8" t="n">
        <v>0</v>
      </c>
      <c r="AU56" s="8" t="n">
        <v>0</v>
      </c>
      <c r="AV56" s="8" t="n">
        <v>0</v>
      </c>
      <c r="AW56" s="8" t="n">
        <v>1</v>
      </c>
      <c r="AZ56" s="8" t="n">
        <v>0</v>
      </c>
      <c r="BA56" s="8" t="n">
        <v>19</v>
      </c>
      <c r="BB56" s="8" t="n">
        <v>16</v>
      </c>
      <c r="BC56" s="8" t="n">
        <v>2</v>
      </c>
      <c r="BD56" s="8" t="n">
        <v>2</v>
      </c>
      <c r="BE56" s="8" t="n">
        <v>2</v>
      </c>
      <c r="BF56" s="8" t="n">
        <v>0</v>
      </c>
      <c r="BG56" s="8" t="n">
        <v>3</v>
      </c>
      <c r="BH56" s="8" t="n">
        <v>13</v>
      </c>
      <c r="BI56" s="8" t="n">
        <v>0</v>
      </c>
      <c r="BJ56" s="8" t="n">
        <v>0</v>
      </c>
      <c r="BK56" s="8" t="n">
        <v>0</v>
      </c>
      <c r="BL56" s="8" t="n">
        <v>0</v>
      </c>
    </row>
    <row r="57" customFormat="false" ht="12.75" hidden="false" customHeight="false" outlineLevel="0" collapsed="false">
      <c r="A57" s="4" t="n">
        <f aca="false">2*A54-A53</f>
        <v>0.375000000000001</v>
      </c>
      <c r="B57" s="5" t="n">
        <f aca="false">SUM(C57:O57)</f>
        <v>67</v>
      </c>
      <c r="C57" s="5" t="n">
        <f aca="false">T39</f>
        <v>0</v>
      </c>
      <c r="D57" s="5" t="n">
        <f aca="false">U39</f>
        <v>17</v>
      </c>
      <c r="E57" s="5" t="n">
        <f aca="false">V39</f>
        <v>18</v>
      </c>
      <c r="F57" s="5" t="n">
        <f aca="false">W39</f>
        <v>0</v>
      </c>
      <c r="G57" s="5" t="n">
        <f aca="false">X39</f>
        <v>7</v>
      </c>
      <c r="H57" s="5" t="n">
        <f aca="false">Y39</f>
        <v>4</v>
      </c>
      <c r="I57" s="5" t="n">
        <f aca="false">Z39</f>
        <v>0</v>
      </c>
      <c r="J57" s="5" t="n">
        <f aca="false">AA39</f>
        <v>2</v>
      </c>
      <c r="K57" s="5" t="n">
        <f aca="false">AB39</f>
        <v>19</v>
      </c>
      <c r="L57" s="5" t="n">
        <f aca="false">AC39</f>
        <v>0</v>
      </c>
      <c r="M57" s="5" t="n">
        <f aca="false">AD39</f>
        <v>0</v>
      </c>
      <c r="N57" s="5" t="n">
        <f aca="false">AE39</f>
        <v>0</v>
      </c>
      <c r="O57" s="5" t="n">
        <f aca="false">AF39</f>
        <v>0</v>
      </c>
      <c r="P57" s="6"/>
      <c r="Q57" s="6"/>
      <c r="T57" s="8" t="n">
        <f aca="false">+AJ57+AZ57</f>
        <v>0</v>
      </c>
      <c r="U57" s="8" t="n">
        <f aca="false">+AK57+BA57</f>
        <v>24</v>
      </c>
      <c r="V57" s="8" t="n">
        <f aca="false">+AL57+BB57</f>
        <v>21</v>
      </c>
      <c r="W57" s="8" t="n">
        <f aca="false">+AM57+BC57</f>
        <v>0</v>
      </c>
      <c r="X57" s="8" t="n">
        <f aca="false">+AN57+BD57</f>
        <v>3</v>
      </c>
      <c r="Y57" s="8" t="n">
        <f aca="false">+AO57+BE57</f>
        <v>7</v>
      </c>
      <c r="Z57" s="8" t="n">
        <f aca="false">+AP57+BF57</f>
        <v>0</v>
      </c>
      <c r="AA57" s="8" t="n">
        <f aca="false">+AQ57+BG57</f>
        <v>3</v>
      </c>
      <c r="AB57" s="8" t="n">
        <f aca="false">+AR57+BH57</f>
        <v>17</v>
      </c>
      <c r="AC57" s="8" t="n">
        <f aca="false">+AS57+BI57</f>
        <v>0</v>
      </c>
      <c r="AD57" s="8" t="n">
        <f aca="false">+AT57+BJ57</f>
        <v>0</v>
      </c>
      <c r="AE57" s="8" t="n">
        <f aca="false">+AU57+BK57</f>
        <v>0</v>
      </c>
      <c r="AF57" s="8" t="n">
        <f aca="false">+AV57+BL57</f>
        <v>1</v>
      </c>
      <c r="AG57" s="8" t="n">
        <f aca="false">+AW57+BM57</f>
        <v>0</v>
      </c>
      <c r="AH57" s="8"/>
      <c r="AJ57" s="8" t="n">
        <v>0</v>
      </c>
      <c r="AK57" s="8" t="n">
        <v>10</v>
      </c>
      <c r="AL57" s="8" t="n">
        <v>12</v>
      </c>
      <c r="AM57" s="8" t="n">
        <v>0</v>
      </c>
      <c r="AN57" s="8" t="n">
        <v>1</v>
      </c>
      <c r="AO57" s="8" t="n">
        <v>5</v>
      </c>
      <c r="AP57" s="8" t="n">
        <v>0</v>
      </c>
      <c r="AQ57" s="8" t="n">
        <v>1</v>
      </c>
      <c r="AR57" s="8" t="n">
        <v>9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Z57" s="8" t="n">
        <v>0</v>
      </c>
      <c r="BA57" s="8" t="n">
        <v>14</v>
      </c>
      <c r="BB57" s="8" t="n">
        <v>9</v>
      </c>
      <c r="BC57" s="8" t="n">
        <v>0</v>
      </c>
      <c r="BD57" s="8" t="n">
        <v>2</v>
      </c>
      <c r="BE57" s="8" t="n">
        <v>2</v>
      </c>
      <c r="BF57" s="8" t="n">
        <v>0</v>
      </c>
      <c r="BG57" s="8" t="n">
        <v>2</v>
      </c>
      <c r="BH57" s="8" t="n">
        <v>8</v>
      </c>
      <c r="BI57" s="8" t="n">
        <v>0</v>
      </c>
      <c r="BJ57" s="8" t="n">
        <v>0</v>
      </c>
      <c r="BK57" s="8" t="n">
        <v>0</v>
      </c>
      <c r="BL57" s="8" t="n">
        <v>1</v>
      </c>
    </row>
    <row r="58" customFormat="false" ht="12.75" hidden="false" customHeight="false" outlineLevel="0" collapsed="false">
      <c r="A58" s="4" t="n">
        <f aca="false">2*A57-A54</f>
        <v>0.385416666666667</v>
      </c>
      <c r="B58" s="5" t="n">
        <f aca="false">SUM(C58:O58)</f>
        <v>83</v>
      </c>
      <c r="C58" s="5" t="n">
        <f aca="false">T40</f>
        <v>0</v>
      </c>
      <c r="D58" s="5" t="n">
        <f aca="false">U40</f>
        <v>14</v>
      </c>
      <c r="E58" s="5" t="n">
        <f aca="false">V40</f>
        <v>22</v>
      </c>
      <c r="F58" s="5" t="n">
        <f aca="false">W40</f>
        <v>2</v>
      </c>
      <c r="G58" s="5" t="n">
        <f aca="false">X40</f>
        <v>12</v>
      </c>
      <c r="H58" s="5" t="n">
        <f aca="false">Y40</f>
        <v>5</v>
      </c>
      <c r="I58" s="5" t="n">
        <f aca="false">Z40</f>
        <v>0</v>
      </c>
      <c r="J58" s="5" t="n">
        <f aca="false">AA40</f>
        <v>0</v>
      </c>
      <c r="K58" s="5" t="n">
        <f aca="false">AB40</f>
        <v>22</v>
      </c>
      <c r="L58" s="5" t="n">
        <f aca="false">AC40</f>
        <v>6</v>
      </c>
      <c r="M58" s="5" t="n">
        <f aca="false">AD40</f>
        <v>0</v>
      </c>
      <c r="N58" s="5" t="n">
        <f aca="false">AE40</f>
        <v>0</v>
      </c>
      <c r="O58" s="5" t="n">
        <f aca="false">AF40</f>
        <v>0</v>
      </c>
      <c r="P58" s="6"/>
      <c r="Q58" s="6"/>
      <c r="T58" s="8" t="n">
        <f aca="false">+AJ58+AZ58</f>
        <v>0</v>
      </c>
      <c r="U58" s="8" t="n">
        <f aca="false">+AK58+BA58</f>
        <v>15</v>
      </c>
      <c r="V58" s="8" t="n">
        <f aca="false">+AL58+BB58</f>
        <v>26</v>
      </c>
      <c r="W58" s="8" t="n">
        <f aca="false">+AM58+BC58</f>
        <v>2</v>
      </c>
      <c r="X58" s="8" t="n">
        <f aca="false">+AN58+BD58</f>
        <v>7</v>
      </c>
      <c r="Y58" s="8" t="n">
        <f aca="false">+AO58+BE58</f>
        <v>6</v>
      </c>
      <c r="Z58" s="8" t="n">
        <f aca="false">+AP58+BF58</f>
        <v>0</v>
      </c>
      <c r="AA58" s="8" t="n">
        <f aca="false">+AQ58+BG58</f>
        <v>2</v>
      </c>
      <c r="AB58" s="8" t="n">
        <f aca="false">+AR58+BH58</f>
        <v>22</v>
      </c>
      <c r="AC58" s="8" t="n">
        <f aca="false">+AS58+BI58</f>
        <v>2</v>
      </c>
      <c r="AD58" s="8" t="n">
        <f aca="false">+AT58+BJ58</f>
        <v>0</v>
      </c>
      <c r="AE58" s="8" t="n">
        <f aca="false">+AU58+BK58</f>
        <v>0</v>
      </c>
      <c r="AF58" s="8" t="n">
        <f aca="false">+AV58+BL58</f>
        <v>0</v>
      </c>
      <c r="AG58" s="8" t="n">
        <f aca="false">+AW58+BM58</f>
        <v>1</v>
      </c>
      <c r="AH58" s="8"/>
      <c r="AJ58" s="8" t="n">
        <v>0</v>
      </c>
      <c r="AK58" s="8" t="n">
        <v>6</v>
      </c>
      <c r="AL58" s="8" t="n">
        <v>11</v>
      </c>
      <c r="AM58" s="8" t="n">
        <v>1</v>
      </c>
      <c r="AN58" s="8" t="n">
        <v>1</v>
      </c>
      <c r="AO58" s="8" t="n">
        <v>3</v>
      </c>
      <c r="AP58" s="8" t="n">
        <v>0</v>
      </c>
      <c r="AQ58" s="8" t="n">
        <v>1</v>
      </c>
      <c r="AR58" s="8" t="n">
        <v>11</v>
      </c>
      <c r="AS58" s="8" t="n">
        <v>1</v>
      </c>
      <c r="AT58" s="8" t="n">
        <v>0</v>
      </c>
      <c r="AU58" s="8" t="n">
        <v>0</v>
      </c>
      <c r="AV58" s="8" t="n">
        <v>0</v>
      </c>
      <c r="AW58" s="8" t="n">
        <v>1</v>
      </c>
      <c r="AZ58" s="8" t="n">
        <v>0</v>
      </c>
      <c r="BA58" s="8" t="n">
        <v>9</v>
      </c>
      <c r="BB58" s="8" t="n">
        <v>15</v>
      </c>
      <c r="BC58" s="8" t="n">
        <v>1</v>
      </c>
      <c r="BD58" s="8" t="n">
        <v>6</v>
      </c>
      <c r="BE58" s="8" t="n">
        <v>3</v>
      </c>
      <c r="BF58" s="8" t="n">
        <v>0</v>
      </c>
      <c r="BG58" s="8" t="n">
        <v>1</v>
      </c>
      <c r="BH58" s="8" t="n">
        <v>11</v>
      </c>
      <c r="BI58" s="8" t="n">
        <v>1</v>
      </c>
      <c r="BJ58" s="8" t="n">
        <v>0</v>
      </c>
      <c r="BK58" s="8" t="n">
        <v>0</v>
      </c>
      <c r="BL58" s="8" t="n">
        <v>0</v>
      </c>
    </row>
    <row r="59" customFormat="false" ht="12.75" hidden="false" customHeight="false" outlineLevel="0" collapsed="false">
      <c r="A59" s="4" t="n">
        <f aca="false">2*A58-A57</f>
        <v>0.395833333333334</v>
      </c>
      <c r="B59" s="5" t="n">
        <f aca="false">SUM(C59:O59)</f>
        <v>82</v>
      </c>
      <c r="C59" s="5" t="n">
        <f aca="false">T41</f>
        <v>0</v>
      </c>
      <c r="D59" s="5" t="n">
        <f aca="false">U41</f>
        <v>21</v>
      </c>
      <c r="E59" s="5" t="n">
        <f aca="false">V41</f>
        <v>21</v>
      </c>
      <c r="F59" s="5" t="n">
        <f aca="false">W41</f>
        <v>0</v>
      </c>
      <c r="G59" s="5" t="n">
        <f aca="false">X41</f>
        <v>11</v>
      </c>
      <c r="H59" s="5" t="n">
        <f aca="false">Y41</f>
        <v>7</v>
      </c>
      <c r="I59" s="5" t="n">
        <f aca="false">Z41</f>
        <v>0</v>
      </c>
      <c r="J59" s="5" t="n">
        <f aca="false">AA41</f>
        <v>0</v>
      </c>
      <c r="K59" s="5" t="n">
        <f aca="false">AB41</f>
        <v>19</v>
      </c>
      <c r="L59" s="5" t="n">
        <f aca="false">AC41</f>
        <v>3</v>
      </c>
      <c r="M59" s="5" t="n">
        <f aca="false">AD41</f>
        <v>0</v>
      </c>
      <c r="N59" s="5" t="n">
        <f aca="false">AE41</f>
        <v>0</v>
      </c>
      <c r="O59" s="5" t="n">
        <f aca="false">AF41</f>
        <v>0</v>
      </c>
      <c r="P59" s="6"/>
      <c r="Q59" s="6"/>
      <c r="T59" s="8" t="n">
        <f aca="false">+AJ59+AZ59</f>
        <v>0</v>
      </c>
      <c r="U59" s="8" t="n">
        <f aca="false">+AK59+BA59</f>
        <v>13</v>
      </c>
      <c r="V59" s="8" t="n">
        <f aca="false">+AL59+BB59</f>
        <v>24</v>
      </c>
      <c r="W59" s="8" t="n">
        <f aca="false">+AM59+BC59</f>
        <v>0</v>
      </c>
      <c r="X59" s="8" t="n">
        <f aca="false">+AN59+BD59</f>
        <v>5</v>
      </c>
      <c r="Y59" s="8" t="n">
        <f aca="false">+AO59+BE59</f>
        <v>4</v>
      </c>
      <c r="Z59" s="8" t="n">
        <f aca="false">+AP59+BF59</f>
        <v>0</v>
      </c>
      <c r="AA59" s="8" t="n">
        <f aca="false">+AQ59+BG59</f>
        <v>2</v>
      </c>
      <c r="AB59" s="8" t="n">
        <f aca="false">+AR59+BH59</f>
        <v>21</v>
      </c>
      <c r="AC59" s="8" t="n">
        <f aca="false">+AS59+BI59</f>
        <v>1</v>
      </c>
      <c r="AD59" s="8" t="n">
        <f aca="false">+AT59+BJ59</f>
        <v>0</v>
      </c>
      <c r="AE59" s="8" t="n">
        <f aca="false">+AU59+BK59</f>
        <v>0</v>
      </c>
      <c r="AF59" s="8" t="n">
        <f aca="false">+AV59+BL59</f>
        <v>1</v>
      </c>
      <c r="AG59" s="8" t="n">
        <f aca="false">+AW59+BM59</f>
        <v>0</v>
      </c>
      <c r="AH59" s="8"/>
      <c r="AJ59" s="8" t="n">
        <v>0</v>
      </c>
      <c r="AK59" s="8" t="n">
        <v>7</v>
      </c>
      <c r="AL59" s="8" t="n">
        <v>10</v>
      </c>
      <c r="AM59" s="8" t="n">
        <v>0</v>
      </c>
      <c r="AN59" s="8" t="n">
        <v>1</v>
      </c>
      <c r="AO59" s="8" t="n">
        <v>3</v>
      </c>
      <c r="AP59" s="8" t="n">
        <v>0</v>
      </c>
      <c r="AQ59" s="8" t="n">
        <v>1</v>
      </c>
      <c r="AR59" s="8" t="n">
        <v>13</v>
      </c>
      <c r="AS59" s="8" t="n">
        <v>1</v>
      </c>
      <c r="AT59" s="8" t="n">
        <v>0</v>
      </c>
      <c r="AU59" s="8" t="n">
        <v>0</v>
      </c>
      <c r="AV59" s="8" t="n">
        <v>1</v>
      </c>
      <c r="AW59" s="8" t="n">
        <v>0</v>
      </c>
      <c r="AZ59" s="8" t="n">
        <v>0</v>
      </c>
      <c r="BA59" s="8" t="n">
        <v>6</v>
      </c>
      <c r="BB59" s="8" t="n">
        <v>14</v>
      </c>
      <c r="BC59" s="8" t="n">
        <v>0</v>
      </c>
      <c r="BD59" s="8" t="n">
        <v>4</v>
      </c>
      <c r="BE59" s="8" t="n">
        <v>1</v>
      </c>
      <c r="BF59" s="8" t="n">
        <v>0</v>
      </c>
      <c r="BG59" s="8" t="n">
        <v>1</v>
      </c>
      <c r="BH59" s="8" t="n">
        <v>8</v>
      </c>
      <c r="BI59" s="8" t="n">
        <v>0</v>
      </c>
      <c r="BJ59" s="8" t="n">
        <v>0</v>
      </c>
      <c r="BK59" s="8" t="n">
        <v>0</v>
      </c>
      <c r="BL59" s="8" t="n">
        <v>0</v>
      </c>
    </row>
    <row r="60" customFormat="false" ht="12.75" hidden="false" customHeight="false" outlineLevel="0" collapsed="false">
      <c r="A60" s="4" t="n">
        <f aca="false">2*A59-A58</f>
        <v>0.406250000000001</v>
      </c>
      <c r="B60" s="5" t="n">
        <f aca="false">SUM(C60:O60)</f>
        <v>88</v>
      </c>
      <c r="C60" s="5" t="n">
        <f aca="false">T42</f>
        <v>0</v>
      </c>
      <c r="D60" s="5" t="n">
        <f aca="false">U42</f>
        <v>21</v>
      </c>
      <c r="E60" s="5" t="n">
        <f aca="false">V42</f>
        <v>22</v>
      </c>
      <c r="F60" s="5" t="n">
        <f aca="false">W42</f>
        <v>0</v>
      </c>
      <c r="G60" s="5" t="n">
        <f aca="false">X42</f>
        <v>10</v>
      </c>
      <c r="H60" s="5" t="n">
        <f aca="false">Y42</f>
        <v>3</v>
      </c>
      <c r="I60" s="5" t="n">
        <f aca="false">Z42</f>
        <v>0</v>
      </c>
      <c r="J60" s="5" t="n">
        <f aca="false">AA42</f>
        <v>0</v>
      </c>
      <c r="K60" s="5" t="n">
        <f aca="false">AB42</f>
        <v>32</v>
      </c>
      <c r="L60" s="5" t="n">
        <f aca="false">AC42</f>
        <v>0</v>
      </c>
      <c r="M60" s="5" t="n">
        <f aca="false">AD42</f>
        <v>0</v>
      </c>
      <c r="N60" s="5" t="n">
        <f aca="false">AE42</f>
        <v>0</v>
      </c>
      <c r="O60" s="5" t="n">
        <f aca="false">AF42</f>
        <v>0</v>
      </c>
      <c r="P60" s="6"/>
      <c r="Q60" s="6"/>
      <c r="T60" s="8" t="n">
        <f aca="false">+AJ60+AZ60</f>
        <v>0</v>
      </c>
      <c r="U60" s="8" t="n">
        <f aca="false">+AK60+BA60</f>
        <v>21</v>
      </c>
      <c r="V60" s="8" t="n">
        <f aca="false">+AL60+BB60</f>
        <v>20</v>
      </c>
      <c r="W60" s="8" t="n">
        <f aca="false">+AM60+BC60</f>
        <v>0</v>
      </c>
      <c r="X60" s="8" t="n">
        <f aca="false">+AN60+BD60</f>
        <v>6</v>
      </c>
      <c r="Y60" s="8" t="n">
        <f aca="false">+AO60+BE60</f>
        <v>5</v>
      </c>
      <c r="Z60" s="8" t="n">
        <f aca="false">+AP60+BF60</f>
        <v>0</v>
      </c>
      <c r="AA60" s="8" t="n">
        <f aca="false">+AQ60+BG60</f>
        <v>2</v>
      </c>
      <c r="AB60" s="8" t="n">
        <f aca="false">+AR60+BH60</f>
        <v>14</v>
      </c>
      <c r="AC60" s="8" t="n">
        <f aca="false">+AS60+BI60</f>
        <v>1</v>
      </c>
      <c r="AD60" s="8" t="n">
        <f aca="false">+AT60+BJ60</f>
        <v>0</v>
      </c>
      <c r="AE60" s="8" t="n">
        <f aca="false">+AU60+BK60</f>
        <v>0</v>
      </c>
      <c r="AF60" s="8" t="n">
        <f aca="false">+AV60+BL60</f>
        <v>1</v>
      </c>
      <c r="AG60" s="8" t="n">
        <f aca="false">+AW60+BM60</f>
        <v>0</v>
      </c>
      <c r="AH60" s="8"/>
      <c r="AJ60" s="8" t="n">
        <v>0</v>
      </c>
      <c r="AK60" s="8" t="n">
        <v>14</v>
      </c>
      <c r="AL60" s="8" t="n">
        <v>12</v>
      </c>
      <c r="AM60" s="8" t="n">
        <v>0</v>
      </c>
      <c r="AN60" s="8" t="n">
        <v>5</v>
      </c>
      <c r="AO60" s="8" t="n">
        <v>2</v>
      </c>
      <c r="AP60" s="8" t="n">
        <v>0</v>
      </c>
      <c r="AQ60" s="8" t="n">
        <v>1</v>
      </c>
      <c r="AR60" s="8" t="n">
        <v>9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Z60" s="8" t="n">
        <v>0</v>
      </c>
      <c r="BA60" s="8" t="n">
        <v>7</v>
      </c>
      <c r="BB60" s="8" t="n">
        <v>8</v>
      </c>
      <c r="BC60" s="8" t="n">
        <v>0</v>
      </c>
      <c r="BD60" s="8" t="n">
        <v>1</v>
      </c>
      <c r="BE60" s="8" t="n">
        <v>3</v>
      </c>
      <c r="BF60" s="8" t="n">
        <v>0</v>
      </c>
      <c r="BG60" s="8" t="n">
        <v>1</v>
      </c>
      <c r="BH60" s="8" t="n">
        <v>5</v>
      </c>
      <c r="BI60" s="8" t="n">
        <v>1</v>
      </c>
      <c r="BJ60" s="8" t="n">
        <v>0</v>
      </c>
      <c r="BK60" s="8" t="n">
        <v>0</v>
      </c>
      <c r="BL60" s="8" t="n">
        <v>1</v>
      </c>
    </row>
    <row r="61" customFormat="false" ht="12.75" hidden="false" customHeight="false" outlineLevel="0" collapsed="false">
      <c r="A61" s="9" t="s">
        <v>16</v>
      </c>
      <c r="B61" s="10" t="n">
        <f aca="false">SUM(B57:B60)</f>
        <v>320</v>
      </c>
      <c r="C61" s="10" t="n">
        <f aca="false">SUM(C57:C60)</f>
        <v>0</v>
      </c>
      <c r="D61" s="10" t="n">
        <f aca="false">SUM(D57:D60)</f>
        <v>73</v>
      </c>
      <c r="E61" s="10" t="n">
        <f aca="false">SUM(E57:E60)</f>
        <v>83</v>
      </c>
      <c r="F61" s="10" t="n">
        <f aca="false">SUM(F57:F60)</f>
        <v>2</v>
      </c>
      <c r="G61" s="10" t="n">
        <f aca="false">SUM(G57:G60)</f>
        <v>40</v>
      </c>
      <c r="H61" s="10" t="n">
        <f aca="false">SUM(H57:H60)</f>
        <v>19</v>
      </c>
      <c r="I61" s="10" t="n">
        <f aca="false">SUM(I57:I60)</f>
        <v>0</v>
      </c>
      <c r="J61" s="10" t="n">
        <f aca="false">SUM(J57:J60)</f>
        <v>2</v>
      </c>
      <c r="K61" s="10" t="n">
        <f aca="false">SUM(K57:K60)</f>
        <v>92</v>
      </c>
      <c r="L61" s="10" t="n">
        <f aca="false">SUM(L57:L60)</f>
        <v>9</v>
      </c>
      <c r="M61" s="10" t="n">
        <f aca="false">SUM(M57:M60)</f>
        <v>0</v>
      </c>
      <c r="N61" s="10" t="n">
        <f aca="false">SUM(N57:N60)</f>
        <v>0</v>
      </c>
      <c r="O61" s="10" t="n">
        <f aca="false">SUM(O57:O60)</f>
        <v>0</v>
      </c>
      <c r="P61" s="6"/>
      <c r="Q61" s="6"/>
      <c r="T61" s="8" t="n">
        <f aca="false">+AJ61+AZ61</f>
        <v>0</v>
      </c>
      <c r="U61" s="8" t="n">
        <f aca="false">+AK61+BA61</f>
        <v>23</v>
      </c>
      <c r="V61" s="8" t="n">
        <f aca="false">+AL61+BB61</f>
        <v>25</v>
      </c>
      <c r="W61" s="8" t="n">
        <f aca="false">+AM61+BC61</f>
        <v>1</v>
      </c>
      <c r="X61" s="8" t="n">
        <f aca="false">+AN61+BD61</f>
        <v>3</v>
      </c>
      <c r="Y61" s="8" t="n">
        <f aca="false">+AO61+BE61</f>
        <v>3</v>
      </c>
      <c r="Z61" s="8" t="n">
        <f aca="false">+AP61+BF61</f>
        <v>0</v>
      </c>
      <c r="AA61" s="8" t="n">
        <f aca="false">+AQ61+BG61</f>
        <v>2</v>
      </c>
      <c r="AB61" s="8" t="n">
        <f aca="false">+AR61+BH61</f>
        <v>19</v>
      </c>
      <c r="AC61" s="8" t="n">
        <f aca="false">+AS61+BI61</f>
        <v>0</v>
      </c>
      <c r="AD61" s="8" t="n">
        <f aca="false">+AT61+BJ61</f>
        <v>0</v>
      </c>
      <c r="AE61" s="8" t="n">
        <f aca="false">+AU61+BK61</f>
        <v>0</v>
      </c>
      <c r="AF61" s="8" t="n">
        <f aca="false">+AV61+BL61</f>
        <v>1</v>
      </c>
      <c r="AG61" s="8" t="n">
        <f aca="false">+AW61+BM61</f>
        <v>1</v>
      </c>
      <c r="AH61" s="8"/>
      <c r="AJ61" s="8" t="n">
        <v>0</v>
      </c>
      <c r="AK61" s="8" t="n">
        <v>18</v>
      </c>
      <c r="AL61" s="8" t="n">
        <v>18</v>
      </c>
      <c r="AM61" s="8" t="n">
        <v>0</v>
      </c>
      <c r="AN61" s="8" t="n">
        <v>2</v>
      </c>
      <c r="AO61" s="8" t="n">
        <v>3</v>
      </c>
      <c r="AP61" s="8" t="n">
        <v>0</v>
      </c>
      <c r="AQ61" s="8" t="n">
        <v>0</v>
      </c>
      <c r="AR61" s="8" t="n">
        <v>12</v>
      </c>
      <c r="AS61" s="8" t="n">
        <v>0</v>
      </c>
      <c r="AT61" s="8" t="n">
        <v>0</v>
      </c>
      <c r="AU61" s="8" t="n">
        <v>0</v>
      </c>
      <c r="AV61" s="8" t="n">
        <v>1</v>
      </c>
      <c r="AW61" s="8" t="n">
        <v>1</v>
      </c>
      <c r="AZ61" s="8" t="n">
        <v>0</v>
      </c>
      <c r="BA61" s="8" t="n">
        <v>5</v>
      </c>
      <c r="BB61" s="8" t="n">
        <v>7</v>
      </c>
      <c r="BC61" s="8" t="n">
        <v>1</v>
      </c>
      <c r="BD61" s="8" t="n">
        <v>1</v>
      </c>
      <c r="BE61" s="8" t="n">
        <v>0</v>
      </c>
      <c r="BF61" s="8" t="n">
        <v>0</v>
      </c>
      <c r="BG61" s="8" t="n">
        <v>2</v>
      </c>
      <c r="BH61" s="8" t="n">
        <v>7</v>
      </c>
      <c r="BI61" s="8" t="n">
        <v>0</v>
      </c>
      <c r="BJ61" s="8" t="n">
        <v>0</v>
      </c>
      <c r="BK61" s="8" t="n">
        <v>0</v>
      </c>
      <c r="BL61" s="8" t="n">
        <v>0</v>
      </c>
    </row>
    <row r="62" customFormat="false" ht="12.7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T62" s="8" t="n">
        <f aca="false">+AJ62+AZ62</f>
        <v>0</v>
      </c>
      <c r="U62" s="8" t="n">
        <f aca="false">+AK62+BA62</f>
        <v>21</v>
      </c>
      <c r="V62" s="8" t="n">
        <f aca="false">+AL62+BB62</f>
        <v>23</v>
      </c>
      <c r="W62" s="8" t="n">
        <f aca="false">+AM62+BC62</f>
        <v>1</v>
      </c>
      <c r="X62" s="8" t="n">
        <f aca="false">+AN62+BD62</f>
        <v>5</v>
      </c>
      <c r="Y62" s="8" t="n">
        <f aca="false">+AO62+BE62</f>
        <v>4</v>
      </c>
      <c r="Z62" s="8" t="n">
        <f aca="false">+AP62+BF62</f>
        <v>0</v>
      </c>
      <c r="AA62" s="8" t="n">
        <f aca="false">+AQ62+BG62</f>
        <v>2</v>
      </c>
      <c r="AB62" s="8" t="n">
        <f aca="false">+AR62+BH62</f>
        <v>28</v>
      </c>
      <c r="AC62" s="8" t="n">
        <f aca="false">+AS62+BI62</f>
        <v>1</v>
      </c>
      <c r="AD62" s="8" t="n">
        <f aca="false">+AT62+BJ62</f>
        <v>0</v>
      </c>
      <c r="AE62" s="8" t="n">
        <f aca="false">+AU62+BK62</f>
        <v>0</v>
      </c>
      <c r="AF62" s="8" t="n">
        <f aca="false">+AV62+BL62</f>
        <v>1</v>
      </c>
      <c r="AG62" s="8" t="n">
        <f aca="false">+AW62+BM62</f>
        <v>0</v>
      </c>
      <c r="AH62" s="8"/>
      <c r="AJ62" s="8" t="n">
        <v>0</v>
      </c>
      <c r="AK62" s="8" t="n">
        <v>13</v>
      </c>
      <c r="AL62" s="8" t="n">
        <v>16</v>
      </c>
      <c r="AM62" s="8" t="n">
        <v>0</v>
      </c>
      <c r="AN62" s="8" t="n">
        <v>2</v>
      </c>
      <c r="AO62" s="8" t="n">
        <v>3</v>
      </c>
      <c r="AP62" s="8" t="n">
        <v>0</v>
      </c>
      <c r="AQ62" s="8" t="n">
        <v>1</v>
      </c>
      <c r="AR62" s="8" t="n">
        <v>19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Z62" s="8" t="n">
        <v>0</v>
      </c>
      <c r="BA62" s="8" t="n">
        <v>8</v>
      </c>
      <c r="BB62" s="8" t="n">
        <v>7</v>
      </c>
      <c r="BC62" s="8" t="n">
        <v>1</v>
      </c>
      <c r="BD62" s="8" t="n">
        <v>3</v>
      </c>
      <c r="BE62" s="8" t="n">
        <v>1</v>
      </c>
      <c r="BF62" s="8" t="n">
        <v>0</v>
      </c>
      <c r="BG62" s="8" t="n">
        <v>1</v>
      </c>
      <c r="BH62" s="8" t="n">
        <v>9</v>
      </c>
      <c r="BI62" s="8" t="n">
        <v>1</v>
      </c>
      <c r="BJ62" s="8" t="n">
        <v>0</v>
      </c>
      <c r="BK62" s="8" t="n">
        <v>0</v>
      </c>
      <c r="BL62" s="8" t="n">
        <v>1</v>
      </c>
    </row>
    <row r="63" customFormat="false" ht="12.75" hidden="false" customHeight="false" outlineLevel="0" collapsed="false">
      <c r="A63" s="4" t="n">
        <f aca="false">2*A60-A59</f>
        <v>0.416666666666667</v>
      </c>
      <c r="B63" s="5" t="n">
        <f aca="false">SUM(C63:O63)</f>
        <v>68</v>
      </c>
      <c r="C63" s="5" t="n">
        <f aca="false">T43</f>
        <v>0</v>
      </c>
      <c r="D63" s="5" t="n">
        <f aca="false">U43</f>
        <v>13</v>
      </c>
      <c r="E63" s="5" t="n">
        <f aca="false">V43</f>
        <v>19</v>
      </c>
      <c r="F63" s="5" t="n">
        <f aca="false">W43</f>
        <v>1</v>
      </c>
      <c r="G63" s="5" t="n">
        <f aca="false">X43</f>
        <v>9</v>
      </c>
      <c r="H63" s="5" t="n">
        <f aca="false">Y43</f>
        <v>2</v>
      </c>
      <c r="I63" s="5" t="n">
        <f aca="false">Z43</f>
        <v>0</v>
      </c>
      <c r="J63" s="5" t="n">
        <f aca="false">AA43</f>
        <v>0</v>
      </c>
      <c r="K63" s="5" t="n">
        <f aca="false">AB43</f>
        <v>22</v>
      </c>
      <c r="L63" s="5" t="n">
        <f aca="false">AC43</f>
        <v>2</v>
      </c>
      <c r="M63" s="5" t="n">
        <f aca="false">AD43</f>
        <v>0</v>
      </c>
      <c r="N63" s="5" t="n">
        <f aca="false">AE43</f>
        <v>0</v>
      </c>
      <c r="O63" s="5" t="n">
        <f aca="false">AF43</f>
        <v>0</v>
      </c>
      <c r="P63" s="6"/>
      <c r="Q63" s="6"/>
      <c r="T63" s="8" t="n">
        <f aca="false">+AJ63+AZ63</f>
        <v>0</v>
      </c>
      <c r="U63" s="8" t="n">
        <f aca="false">+AK63+BA63</f>
        <v>34</v>
      </c>
      <c r="V63" s="8" t="n">
        <f aca="false">+AL63+BB63</f>
        <v>16</v>
      </c>
      <c r="W63" s="8" t="n">
        <f aca="false">+AM63+BC63</f>
        <v>1</v>
      </c>
      <c r="X63" s="8" t="n">
        <f aca="false">+AN63+BD63</f>
        <v>7</v>
      </c>
      <c r="Y63" s="8" t="n">
        <f aca="false">+AO63+BE63</f>
        <v>3</v>
      </c>
      <c r="Z63" s="8" t="n">
        <f aca="false">+AP63+BF63</f>
        <v>0</v>
      </c>
      <c r="AA63" s="8" t="n">
        <f aca="false">+AQ63+BG63</f>
        <v>1</v>
      </c>
      <c r="AB63" s="8" t="n">
        <f aca="false">+AR63+BH63</f>
        <v>18</v>
      </c>
      <c r="AC63" s="8" t="n">
        <f aca="false">+AS63+BI63</f>
        <v>2</v>
      </c>
      <c r="AD63" s="8" t="n">
        <f aca="false">+AT63+BJ63</f>
        <v>0</v>
      </c>
      <c r="AE63" s="8" t="n">
        <f aca="false">+AU63+BK63</f>
        <v>0</v>
      </c>
      <c r="AF63" s="8" t="n">
        <f aca="false">+AV63+BL63</f>
        <v>0</v>
      </c>
      <c r="AG63" s="8" t="n">
        <f aca="false">+AW63+BM63</f>
        <v>0</v>
      </c>
      <c r="AH63" s="8"/>
      <c r="AJ63" s="8" t="n">
        <v>0</v>
      </c>
      <c r="AK63" s="8" t="n">
        <v>21</v>
      </c>
      <c r="AL63" s="8" t="n">
        <v>12</v>
      </c>
      <c r="AM63" s="8" t="n">
        <v>0</v>
      </c>
      <c r="AN63" s="8" t="n">
        <v>7</v>
      </c>
      <c r="AO63" s="8" t="n">
        <v>2</v>
      </c>
      <c r="AP63" s="8" t="n">
        <v>0</v>
      </c>
      <c r="AQ63" s="8" t="n">
        <v>1</v>
      </c>
      <c r="AR63" s="8" t="n">
        <v>7</v>
      </c>
      <c r="AS63" s="8" t="n">
        <v>1</v>
      </c>
      <c r="AT63" s="8" t="n">
        <v>0</v>
      </c>
      <c r="AU63" s="8" t="n">
        <v>0</v>
      </c>
      <c r="AV63" s="8" t="n">
        <v>0</v>
      </c>
      <c r="AW63" s="8" t="n">
        <v>0</v>
      </c>
      <c r="AZ63" s="8" t="n">
        <v>0</v>
      </c>
      <c r="BA63" s="8" t="n">
        <v>13</v>
      </c>
      <c r="BB63" s="8" t="n">
        <v>4</v>
      </c>
      <c r="BC63" s="8" t="n">
        <v>1</v>
      </c>
      <c r="BD63" s="8" t="n">
        <v>0</v>
      </c>
      <c r="BE63" s="8" t="n">
        <v>1</v>
      </c>
      <c r="BF63" s="8" t="n">
        <v>0</v>
      </c>
      <c r="BG63" s="8" t="n">
        <v>0</v>
      </c>
      <c r="BH63" s="8" t="n">
        <v>11</v>
      </c>
      <c r="BI63" s="8" t="n">
        <v>1</v>
      </c>
      <c r="BJ63" s="8" t="n">
        <v>0</v>
      </c>
      <c r="BK63" s="8" t="n">
        <v>0</v>
      </c>
      <c r="BL63" s="8" t="n">
        <v>0</v>
      </c>
    </row>
    <row r="64" customFormat="false" ht="12.75" hidden="false" customHeight="false" outlineLevel="0" collapsed="false">
      <c r="A64" s="4" t="n">
        <f aca="false">2*A63-A60</f>
        <v>0.427083333333334</v>
      </c>
      <c r="B64" s="5" t="n">
        <f aca="false">SUM(C64:O64)</f>
        <v>80</v>
      </c>
      <c r="C64" s="5" t="n">
        <f aca="false">T44</f>
        <v>0</v>
      </c>
      <c r="D64" s="5" t="n">
        <f aca="false">U44</f>
        <v>21</v>
      </c>
      <c r="E64" s="5" t="n">
        <f aca="false">V44</f>
        <v>25</v>
      </c>
      <c r="F64" s="5" t="n">
        <f aca="false">W44</f>
        <v>0</v>
      </c>
      <c r="G64" s="5" t="n">
        <f aca="false">X44</f>
        <v>8</v>
      </c>
      <c r="H64" s="5" t="n">
        <f aca="false">Y44</f>
        <v>4</v>
      </c>
      <c r="I64" s="5" t="n">
        <f aca="false">Z44</f>
        <v>0</v>
      </c>
      <c r="J64" s="5" t="n">
        <f aca="false">AA44</f>
        <v>1</v>
      </c>
      <c r="K64" s="5" t="n">
        <f aca="false">AB44</f>
        <v>21</v>
      </c>
      <c r="L64" s="5" t="n">
        <f aca="false">AC44</f>
        <v>0</v>
      </c>
      <c r="M64" s="5" t="n">
        <f aca="false">AD44</f>
        <v>0</v>
      </c>
      <c r="N64" s="5" t="n">
        <f aca="false">AE44</f>
        <v>0</v>
      </c>
      <c r="O64" s="5" t="n">
        <f aca="false">AF44</f>
        <v>0</v>
      </c>
      <c r="P64" s="6"/>
      <c r="Q64" s="6"/>
      <c r="T64" s="8" t="n">
        <f aca="false">+AJ64+AZ64</f>
        <v>0</v>
      </c>
      <c r="U64" s="8" t="n">
        <f aca="false">+AK64+BA64</f>
        <v>19</v>
      </c>
      <c r="V64" s="8" t="n">
        <f aca="false">+AL64+BB64</f>
        <v>27</v>
      </c>
      <c r="W64" s="8" t="n">
        <f aca="false">+AM64+BC64</f>
        <v>0</v>
      </c>
      <c r="X64" s="8" t="n">
        <f aca="false">+AN64+BD64</f>
        <v>4</v>
      </c>
      <c r="Y64" s="8" t="n">
        <f aca="false">+AO64+BE64</f>
        <v>5</v>
      </c>
      <c r="Z64" s="8" t="n">
        <f aca="false">+AP64+BF64</f>
        <v>0</v>
      </c>
      <c r="AA64" s="8" t="n">
        <f aca="false">+AQ64+BG64</f>
        <v>1</v>
      </c>
      <c r="AB64" s="8" t="n">
        <f aca="false">+AR64+BH64</f>
        <v>14</v>
      </c>
      <c r="AC64" s="8" t="n">
        <f aca="false">+AS64+BI64</f>
        <v>0</v>
      </c>
      <c r="AD64" s="8" t="n">
        <f aca="false">+AT64+BJ64</f>
        <v>0</v>
      </c>
      <c r="AE64" s="8" t="n">
        <f aca="false">+AU64+BK64</f>
        <v>0</v>
      </c>
      <c r="AF64" s="8" t="n">
        <f aca="false">+AV64+BL64</f>
        <v>0</v>
      </c>
      <c r="AG64" s="8" t="n">
        <f aca="false">+AW64+BM64</f>
        <v>0</v>
      </c>
      <c r="AH64" s="8"/>
      <c r="AJ64" s="8" t="n">
        <v>0</v>
      </c>
      <c r="AK64" s="8" t="n">
        <v>16</v>
      </c>
      <c r="AL64" s="8" t="n">
        <v>17</v>
      </c>
      <c r="AM64" s="8" t="n">
        <v>0</v>
      </c>
      <c r="AN64" s="8" t="n">
        <v>1</v>
      </c>
      <c r="AO64" s="8" t="n">
        <v>2</v>
      </c>
      <c r="AP64" s="8" t="n">
        <v>0</v>
      </c>
      <c r="AQ64" s="8" t="n">
        <v>1</v>
      </c>
      <c r="AR64" s="8" t="n">
        <v>3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Z64" s="8" t="n">
        <v>0</v>
      </c>
      <c r="BA64" s="8" t="n">
        <v>3</v>
      </c>
      <c r="BB64" s="8" t="n">
        <v>10</v>
      </c>
      <c r="BC64" s="8" t="n">
        <v>0</v>
      </c>
      <c r="BD64" s="8" t="n">
        <v>3</v>
      </c>
      <c r="BE64" s="8" t="n">
        <v>3</v>
      </c>
      <c r="BF64" s="8" t="n">
        <v>0</v>
      </c>
      <c r="BG64" s="8" t="n">
        <v>0</v>
      </c>
      <c r="BH64" s="8" t="n">
        <v>11</v>
      </c>
      <c r="BI64" s="8" t="n">
        <v>0</v>
      </c>
      <c r="BJ64" s="8" t="n">
        <v>0</v>
      </c>
      <c r="BK64" s="8" t="n">
        <v>0</v>
      </c>
      <c r="BL64" s="8" t="n">
        <v>0</v>
      </c>
    </row>
    <row r="65" customFormat="false" ht="12.75" hidden="false" customHeight="false" outlineLevel="0" collapsed="false">
      <c r="A65" s="4" t="n">
        <f aca="false">2*A64-A63</f>
        <v>0.437500000000001</v>
      </c>
      <c r="B65" s="5" t="n">
        <f aca="false">SUM(C65:O65)</f>
        <v>80</v>
      </c>
      <c r="C65" s="5" t="n">
        <f aca="false">T45</f>
        <v>0</v>
      </c>
      <c r="D65" s="5" t="n">
        <f aca="false">U45</f>
        <v>20</v>
      </c>
      <c r="E65" s="5" t="n">
        <f aca="false">V45</f>
        <v>23</v>
      </c>
      <c r="F65" s="5" t="n">
        <f aca="false">W45</f>
        <v>0</v>
      </c>
      <c r="G65" s="5" t="n">
        <f aca="false">X45</f>
        <v>6</v>
      </c>
      <c r="H65" s="5" t="n">
        <f aca="false">Y45</f>
        <v>2</v>
      </c>
      <c r="I65" s="5" t="n">
        <f aca="false">Z45</f>
        <v>0</v>
      </c>
      <c r="J65" s="5" t="n">
        <f aca="false">AA45</f>
        <v>3</v>
      </c>
      <c r="K65" s="5" t="n">
        <f aca="false">AB45</f>
        <v>26</v>
      </c>
      <c r="L65" s="5" t="n">
        <f aca="false">AC45</f>
        <v>0</v>
      </c>
      <c r="M65" s="5" t="n">
        <f aca="false">AD45</f>
        <v>0</v>
      </c>
      <c r="N65" s="5" t="n">
        <f aca="false">AE45</f>
        <v>0</v>
      </c>
      <c r="O65" s="5" t="n">
        <f aca="false">AF45</f>
        <v>0</v>
      </c>
      <c r="P65" s="6"/>
      <c r="Q65" s="6"/>
      <c r="T65" s="8" t="n">
        <f aca="false">+AJ65+AZ65</f>
        <v>0</v>
      </c>
      <c r="U65" s="8" t="n">
        <f aca="false">+AK65+BA65</f>
        <v>53</v>
      </c>
      <c r="V65" s="8" t="n">
        <f aca="false">+AL65+BB65</f>
        <v>42</v>
      </c>
      <c r="W65" s="8" t="n">
        <f aca="false">+AM65+BC65</f>
        <v>1</v>
      </c>
      <c r="X65" s="8" t="n">
        <f aca="false">+AN65+BD65</f>
        <v>7</v>
      </c>
      <c r="Y65" s="8" t="n">
        <f aca="false">+AO65+BE65</f>
        <v>2</v>
      </c>
      <c r="Z65" s="8" t="n">
        <f aca="false">+AP65+BF65</f>
        <v>1</v>
      </c>
      <c r="AA65" s="8" t="n">
        <f aca="false">+AQ65+BG65</f>
        <v>3</v>
      </c>
      <c r="AB65" s="8" t="n">
        <f aca="false">+AR65+BH65</f>
        <v>22</v>
      </c>
      <c r="AC65" s="8" t="n">
        <f aca="false">+AS65+BI65</f>
        <v>1</v>
      </c>
      <c r="AD65" s="8" t="n">
        <f aca="false">+AT65+BJ65</f>
        <v>0</v>
      </c>
      <c r="AE65" s="8" t="n">
        <f aca="false">+AU65+BK65</f>
        <v>0</v>
      </c>
      <c r="AF65" s="8" t="n">
        <f aca="false">+AV65+BL65</f>
        <v>0</v>
      </c>
      <c r="AG65" s="8" t="n">
        <f aca="false">+AW65+BM65</f>
        <v>0</v>
      </c>
      <c r="AH65" s="8"/>
      <c r="AJ65" s="8" t="n">
        <v>0</v>
      </c>
      <c r="AK65" s="8" t="n">
        <v>43</v>
      </c>
      <c r="AL65" s="8" t="n">
        <v>37</v>
      </c>
      <c r="AM65" s="8" t="n">
        <v>1</v>
      </c>
      <c r="AN65" s="8" t="n">
        <v>5</v>
      </c>
      <c r="AO65" s="8" t="n">
        <v>2</v>
      </c>
      <c r="AP65" s="8" t="n">
        <v>1</v>
      </c>
      <c r="AQ65" s="8" t="n">
        <v>3</v>
      </c>
      <c r="AR65" s="8" t="n">
        <v>10</v>
      </c>
      <c r="AS65" s="8" t="n">
        <v>1</v>
      </c>
      <c r="AT65" s="8" t="n">
        <v>0</v>
      </c>
      <c r="AU65" s="8" t="n">
        <v>0</v>
      </c>
      <c r="AV65" s="8" t="n">
        <v>0</v>
      </c>
      <c r="AW65" s="8" t="n">
        <v>0</v>
      </c>
      <c r="AZ65" s="8" t="n">
        <v>0</v>
      </c>
      <c r="BA65" s="8" t="n">
        <v>10</v>
      </c>
      <c r="BB65" s="8" t="n">
        <v>5</v>
      </c>
      <c r="BC65" s="8" t="n">
        <v>0</v>
      </c>
      <c r="BD65" s="8" t="n">
        <v>2</v>
      </c>
      <c r="BE65" s="8" t="n">
        <v>0</v>
      </c>
      <c r="BF65" s="8" t="n">
        <v>0</v>
      </c>
      <c r="BG65" s="8" t="n">
        <v>0</v>
      </c>
      <c r="BH65" s="8" t="n">
        <v>12</v>
      </c>
      <c r="BI65" s="8" t="n">
        <v>0</v>
      </c>
      <c r="BJ65" s="8" t="n">
        <v>0</v>
      </c>
      <c r="BK65" s="8" t="n">
        <v>0</v>
      </c>
      <c r="BL65" s="8" t="n">
        <v>0</v>
      </c>
    </row>
    <row r="66" customFormat="false" ht="12.75" hidden="false" customHeight="false" outlineLevel="0" collapsed="false">
      <c r="A66" s="4" t="n">
        <f aca="false">2*A65-A64</f>
        <v>0.447916666666667</v>
      </c>
      <c r="B66" s="5" t="n">
        <f aca="false">SUM(C66:O66)</f>
        <v>103</v>
      </c>
      <c r="C66" s="5" t="n">
        <f aca="false">T46</f>
        <v>0</v>
      </c>
      <c r="D66" s="5" t="n">
        <f aca="false">U46</f>
        <v>21</v>
      </c>
      <c r="E66" s="5" t="n">
        <f aca="false">V46</f>
        <v>36</v>
      </c>
      <c r="F66" s="5" t="n">
        <f aca="false">W46</f>
        <v>0</v>
      </c>
      <c r="G66" s="5" t="n">
        <f aca="false">X46</f>
        <v>11</v>
      </c>
      <c r="H66" s="5" t="n">
        <f aca="false">Y46</f>
        <v>7</v>
      </c>
      <c r="I66" s="5" t="n">
        <f aca="false">Z46</f>
        <v>0</v>
      </c>
      <c r="J66" s="5" t="n">
        <f aca="false">AA46</f>
        <v>1</v>
      </c>
      <c r="K66" s="5" t="n">
        <f aca="false">AB46</f>
        <v>27</v>
      </c>
      <c r="L66" s="5" t="n">
        <f aca="false">AC46</f>
        <v>0</v>
      </c>
      <c r="M66" s="5" t="n">
        <f aca="false">AD46</f>
        <v>0</v>
      </c>
      <c r="N66" s="5" t="n">
        <f aca="false">AE46</f>
        <v>0</v>
      </c>
      <c r="O66" s="5" t="n">
        <f aca="false">AF46</f>
        <v>0</v>
      </c>
      <c r="P66" s="6"/>
      <c r="Q66" s="6"/>
      <c r="T66" s="8" t="n">
        <f aca="false">+AJ66+AZ66</f>
        <v>1</v>
      </c>
      <c r="U66" s="8" t="n">
        <f aca="false">+AK66+BA66</f>
        <v>23</v>
      </c>
      <c r="V66" s="8" t="n">
        <f aca="false">+AL66+BB66</f>
        <v>19</v>
      </c>
      <c r="W66" s="8" t="n">
        <f aca="false">+AM66+BC66</f>
        <v>0</v>
      </c>
      <c r="X66" s="8" t="n">
        <f aca="false">+AN66+BD66</f>
        <v>8</v>
      </c>
      <c r="Y66" s="8" t="n">
        <f aca="false">+AO66+BE66</f>
        <v>8</v>
      </c>
      <c r="Z66" s="8" t="n">
        <f aca="false">+AP66+BF66</f>
        <v>0</v>
      </c>
      <c r="AA66" s="8" t="n">
        <f aca="false">+AQ66+BG66</f>
        <v>1</v>
      </c>
      <c r="AB66" s="8" t="n">
        <f aca="false">+AR66+BH66</f>
        <v>24</v>
      </c>
      <c r="AC66" s="8" t="n">
        <f aca="false">+AS66+BI66</f>
        <v>0</v>
      </c>
      <c r="AD66" s="8" t="n">
        <f aca="false">+AT66+BJ66</f>
        <v>0</v>
      </c>
      <c r="AE66" s="8" t="n">
        <f aca="false">+AU66+BK66</f>
        <v>0</v>
      </c>
      <c r="AF66" s="8" t="n">
        <f aca="false">+AV66+BL66</f>
        <v>0</v>
      </c>
      <c r="AG66" s="8" t="n">
        <f aca="false">+AW66+BM66</f>
        <v>0</v>
      </c>
      <c r="AH66" s="8"/>
      <c r="AJ66" s="8" t="n">
        <v>1</v>
      </c>
      <c r="AK66" s="8" t="n">
        <v>15</v>
      </c>
      <c r="AL66" s="8" t="n">
        <v>11</v>
      </c>
      <c r="AM66" s="8" t="n">
        <v>0</v>
      </c>
      <c r="AN66" s="8" t="n">
        <v>5</v>
      </c>
      <c r="AO66" s="8" t="n">
        <v>5</v>
      </c>
      <c r="AP66" s="8" t="n">
        <v>0</v>
      </c>
      <c r="AQ66" s="8" t="n">
        <v>0</v>
      </c>
      <c r="AR66" s="8" t="n">
        <v>16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Z66" s="8" t="n">
        <v>0</v>
      </c>
      <c r="BA66" s="8" t="n">
        <v>8</v>
      </c>
      <c r="BB66" s="8" t="n">
        <v>8</v>
      </c>
      <c r="BC66" s="8" t="n">
        <v>0</v>
      </c>
      <c r="BD66" s="8" t="n">
        <v>3</v>
      </c>
      <c r="BE66" s="8" t="n">
        <v>3</v>
      </c>
      <c r="BF66" s="8" t="n">
        <v>0</v>
      </c>
      <c r="BG66" s="8" t="n">
        <v>1</v>
      </c>
      <c r="BH66" s="8" t="n">
        <v>8</v>
      </c>
      <c r="BI66" s="8" t="n">
        <v>0</v>
      </c>
      <c r="BJ66" s="8" t="n">
        <v>0</v>
      </c>
      <c r="BK66" s="8" t="n">
        <v>0</v>
      </c>
      <c r="BL66" s="8" t="n">
        <v>0</v>
      </c>
    </row>
    <row r="67" customFormat="false" ht="12.75" hidden="false" customHeight="false" outlineLevel="0" collapsed="false">
      <c r="A67" s="9" t="s">
        <v>16</v>
      </c>
      <c r="B67" s="10" t="n">
        <f aca="false">SUM(B63:B66)</f>
        <v>331</v>
      </c>
      <c r="C67" s="10" t="n">
        <f aca="false">SUM(C63:C66)</f>
        <v>0</v>
      </c>
      <c r="D67" s="10" t="n">
        <f aca="false">SUM(D63:D66)</f>
        <v>75</v>
      </c>
      <c r="E67" s="10" t="n">
        <f aca="false">SUM(E63:E66)</f>
        <v>103</v>
      </c>
      <c r="F67" s="10" t="n">
        <f aca="false">SUM(F63:F66)</f>
        <v>1</v>
      </c>
      <c r="G67" s="10" t="n">
        <f aca="false">SUM(G63:G66)</f>
        <v>34</v>
      </c>
      <c r="H67" s="10" t="n">
        <f aca="false">SUM(H63:H66)</f>
        <v>15</v>
      </c>
      <c r="I67" s="10" t="n">
        <f aca="false">SUM(I63:I66)</f>
        <v>0</v>
      </c>
      <c r="J67" s="10" t="n">
        <f aca="false">SUM(J63:J66)</f>
        <v>5</v>
      </c>
      <c r="K67" s="10" t="n">
        <f aca="false">SUM(K63:K66)</f>
        <v>96</v>
      </c>
      <c r="L67" s="10" t="n">
        <f aca="false">SUM(L63:L66)</f>
        <v>2</v>
      </c>
      <c r="M67" s="10" t="n">
        <f aca="false">SUM(M63:M66)</f>
        <v>0</v>
      </c>
      <c r="N67" s="10" t="n">
        <f aca="false">SUM(N63:N66)</f>
        <v>0</v>
      </c>
      <c r="O67" s="10" t="n">
        <f aca="false">SUM(O63:O66)</f>
        <v>0</v>
      </c>
      <c r="P67" s="6"/>
      <c r="Q67" s="6"/>
      <c r="T67" s="8" t="n">
        <f aca="false">+AJ67+AZ67</f>
        <v>0</v>
      </c>
      <c r="U67" s="8" t="n">
        <f aca="false">+AK67+BA67</f>
        <v>34</v>
      </c>
      <c r="V67" s="8" t="n">
        <f aca="false">+AL67+BB67</f>
        <v>29</v>
      </c>
      <c r="W67" s="8" t="n">
        <f aca="false">+AM67+BC67</f>
        <v>0</v>
      </c>
      <c r="X67" s="8" t="n">
        <f aca="false">+AN67+BD67</f>
        <v>4</v>
      </c>
      <c r="Y67" s="8" t="n">
        <f aca="false">+AO67+BE67</f>
        <v>2</v>
      </c>
      <c r="Z67" s="8" t="n">
        <f aca="false">+AP67+BF67</f>
        <v>0</v>
      </c>
      <c r="AA67" s="8" t="n">
        <f aca="false">+AQ67+BG67</f>
        <v>4</v>
      </c>
      <c r="AB67" s="8" t="n">
        <f aca="false">+AR67+BH67</f>
        <v>14</v>
      </c>
      <c r="AC67" s="8" t="n">
        <f aca="false">+AS67+BI67</f>
        <v>0</v>
      </c>
      <c r="AD67" s="8" t="n">
        <f aca="false">+AT67+BJ67</f>
        <v>0</v>
      </c>
      <c r="AE67" s="8" t="n">
        <f aca="false">+AU67+BK67</f>
        <v>0</v>
      </c>
      <c r="AF67" s="8" t="n">
        <f aca="false">+AV67+BL67</f>
        <v>0</v>
      </c>
      <c r="AG67" s="8" t="n">
        <f aca="false">+AW67+BM67</f>
        <v>0</v>
      </c>
      <c r="AH67" s="8"/>
      <c r="AJ67" s="8" t="n">
        <v>0</v>
      </c>
      <c r="AK67" s="8" t="n">
        <v>29</v>
      </c>
      <c r="AL67" s="8" t="n">
        <v>19</v>
      </c>
      <c r="AM67" s="8" t="n">
        <v>0</v>
      </c>
      <c r="AN67" s="8" t="n">
        <v>3</v>
      </c>
      <c r="AO67" s="8" t="n">
        <v>1</v>
      </c>
      <c r="AP67" s="8" t="n">
        <v>0</v>
      </c>
      <c r="AQ67" s="8" t="n">
        <v>2</v>
      </c>
      <c r="AR67" s="8" t="n">
        <v>11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Z67" s="8" t="n">
        <v>0</v>
      </c>
      <c r="BA67" s="8" t="n">
        <v>5</v>
      </c>
      <c r="BB67" s="8" t="n">
        <v>10</v>
      </c>
      <c r="BC67" s="8" t="n">
        <v>0</v>
      </c>
      <c r="BD67" s="8" t="n">
        <v>1</v>
      </c>
      <c r="BE67" s="8" t="n">
        <v>1</v>
      </c>
      <c r="BF67" s="8" t="n">
        <v>0</v>
      </c>
      <c r="BG67" s="8" t="n">
        <v>2</v>
      </c>
      <c r="BH67" s="8" t="n">
        <v>3</v>
      </c>
      <c r="BI67" s="8" t="n">
        <v>0</v>
      </c>
      <c r="BJ67" s="8" t="n">
        <v>0</v>
      </c>
      <c r="BK67" s="8" t="n">
        <v>0</v>
      </c>
      <c r="BL67" s="8" t="n">
        <v>0</v>
      </c>
    </row>
    <row r="68" customFormat="false" ht="12.75" hidden="false" customHeight="false" outlineLevel="0" collapsed="false">
      <c r="A68" s="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T68" s="8" t="n">
        <f aca="false">+AJ68+AZ68</f>
        <v>0</v>
      </c>
      <c r="U68" s="8" t="n">
        <f aca="false">+AK68+BA68</f>
        <v>42</v>
      </c>
      <c r="V68" s="8" t="n">
        <f aca="false">+AL68+BB68</f>
        <v>32</v>
      </c>
      <c r="W68" s="8" t="n">
        <f aca="false">+AM68+BC68</f>
        <v>1</v>
      </c>
      <c r="X68" s="8" t="n">
        <f aca="false">+AN68+BD68</f>
        <v>8</v>
      </c>
      <c r="Y68" s="8" t="n">
        <f aca="false">+AO68+BE68</f>
        <v>6</v>
      </c>
      <c r="Z68" s="8" t="n">
        <f aca="false">+AP68+BF68</f>
        <v>0</v>
      </c>
      <c r="AA68" s="8" t="n">
        <f aca="false">+AQ68+BG68</f>
        <v>1</v>
      </c>
      <c r="AB68" s="8" t="n">
        <f aca="false">+AR68+BH68</f>
        <v>21</v>
      </c>
      <c r="AC68" s="8" t="n">
        <f aca="false">+AS68+BI68</f>
        <v>0</v>
      </c>
      <c r="AD68" s="8" t="n">
        <f aca="false">+AT68+BJ68</f>
        <v>1</v>
      </c>
      <c r="AE68" s="8" t="n">
        <f aca="false">+AU68+BK68</f>
        <v>0</v>
      </c>
      <c r="AF68" s="8" t="n">
        <f aca="false">+AV68+BL68</f>
        <v>1</v>
      </c>
      <c r="AG68" s="8" t="n">
        <f aca="false">+AW68+BM68</f>
        <v>0</v>
      </c>
      <c r="AH68" s="8"/>
      <c r="AJ68" s="8" t="n">
        <v>0</v>
      </c>
      <c r="AK68" s="8" t="n">
        <v>31</v>
      </c>
      <c r="AL68" s="8" t="n">
        <v>27</v>
      </c>
      <c r="AM68" s="8" t="n">
        <v>0</v>
      </c>
      <c r="AN68" s="8" t="n">
        <v>4</v>
      </c>
      <c r="AO68" s="8" t="n">
        <v>4</v>
      </c>
      <c r="AP68" s="8" t="n">
        <v>0</v>
      </c>
      <c r="AQ68" s="8" t="n">
        <v>1</v>
      </c>
      <c r="AR68" s="8" t="n">
        <v>15</v>
      </c>
      <c r="AS68" s="8" t="n">
        <v>0</v>
      </c>
      <c r="AT68" s="8" t="n">
        <v>1</v>
      </c>
      <c r="AU68" s="8" t="n">
        <v>0</v>
      </c>
      <c r="AV68" s="8" t="n">
        <v>0</v>
      </c>
      <c r="AW68" s="8" t="n">
        <v>0</v>
      </c>
      <c r="AZ68" s="8" t="n">
        <v>0</v>
      </c>
      <c r="BA68" s="8" t="n">
        <v>11</v>
      </c>
      <c r="BB68" s="8" t="n">
        <v>5</v>
      </c>
      <c r="BC68" s="8" t="n">
        <v>1</v>
      </c>
      <c r="BD68" s="8" t="n">
        <v>4</v>
      </c>
      <c r="BE68" s="8" t="n">
        <v>2</v>
      </c>
      <c r="BF68" s="8" t="n">
        <v>0</v>
      </c>
      <c r="BG68" s="8" t="n">
        <v>0</v>
      </c>
      <c r="BH68" s="8" t="n">
        <v>6</v>
      </c>
      <c r="BI68" s="8" t="n">
        <v>0</v>
      </c>
      <c r="BJ68" s="8" t="n">
        <v>0</v>
      </c>
      <c r="BK68" s="8" t="n">
        <v>0</v>
      </c>
      <c r="BL68" s="8" t="n">
        <v>1</v>
      </c>
    </row>
    <row r="69" customFormat="false" ht="12.75" hidden="false" customHeight="false" outlineLevel="0" collapsed="false">
      <c r="P69" s="6"/>
      <c r="Q69" s="6"/>
      <c r="T69" s="8" t="n">
        <f aca="false">+AJ69+AZ69</f>
        <v>0</v>
      </c>
      <c r="U69" s="8" t="n">
        <f aca="false">+AK69+BA69</f>
        <v>62</v>
      </c>
      <c r="V69" s="8" t="n">
        <f aca="false">+AL69+BB69</f>
        <v>36</v>
      </c>
      <c r="W69" s="8" t="n">
        <f aca="false">+AM69+BC69</f>
        <v>1</v>
      </c>
      <c r="X69" s="8" t="n">
        <f aca="false">+AN69+BD69</f>
        <v>4</v>
      </c>
      <c r="Y69" s="8" t="n">
        <f aca="false">+AO69+BE69</f>
        <v>3</v>
      </c>
      <c r="Z69" s="8" t="n">
        <f aca="false">+AP69+BF69</f>
        <v>0</v>
      </c>
      <c r="AA69" s="8" t="n">
        <f aca="false">+AQ69+BG69</f>
        <v>2</v>
      </c>
      <c r="AB69" s="8" t="n">
        <f aca="false">+AR69+BH69</f>
        <v>16</v>
      </c>
      <c r="AC69" s="8" t="n">
        <f aca="false">+AS69+BI69</f>
        <v>0</v>
      </c>
      <c r="AD69" s="8" t="n">
        <f aca="false">+AT69+BJ69</f>
        <v>0</v>
      </c>
      <c r="AE69" s="8" t="n">
        <f aca="false">+AU69+BK69</f>
        <v>0</v>
      </c>
      <c r="AF69" s="8" t="n">
        <f aca="false">+AV69+BL69</f>
        <v>1</v>
      </c>
      <c r="AG69" s="8" t="n">
        <f aca="false">+AW69+BM69</f>
        <v>1</v>
      </c>
      <c r="AH69" s="8"/>
      <c r="AJ69" s="8" t="n">
        <v>0</v>
      </c>
      <c r="AK69" s="8" t="n">
        <v>51</v>
      </c>
      <c r="AL69" s="8" t="n">
        <v>33</v>
      </c>
      <c r="AM69" s="8" t="n">
        <v>0</v>
      </c>
      <c r="AN69" s="8" t="n">
        <v>2</v>
      </c>
      <c r="AO69" s="8" t="n">
        <v>2</v>
      </c>
      <c r="AP69" s="8" t="n">
        <v>0</v>
      </c>
      <c r="AQ69" s="8" t="n">
        <v>1</v>
      </c>
      <c r="AR69" s="8" t="n">
        <v>9</v>
      </c>
      <c r="AS69" s="8" t="n">
        <v>0</v>
      </c>
      <c r="AT69" s="8" t="n">
        <v>0</v>
      </c>
      <c r="AU69" s="8" t="n">
        <v>0</v>
      </c>
      <c r="AV69" s="8" t="n">
        <v>1</v>
      </c>
      <c r="AW69" s="8" t="n">
        <v>1</v>
      </c>
      <c r="AZ69" s="8" t="n">
        <v>0</v>
      </c>
      <c r="BA69" s="8" t="n">
        <v>11</v>
      </c>
      <c r="BB69" s="8" t="n">
        <v>3</v>
      </c>
      <c r="BC69" s="8" t="n">
        <v>1</v>
      </c>
      <c r="BD69" s="8" t="n">
        <v>2</v>
      </c>
      <c r="BE69" s="8" t="n">
        <v>1</v>
      </c>
      <c r="BF69" s="8" t="n">
        <v>0</v>
      </c>
      <c r="BG69" s="8" t="n">
        <v>1</v>
      </c>
      <c r="BH69" s="8" t="n">
        <v>7</v>
      </c>
      <c r="BI69" s="8" t="n">
        <v>0</v>
      </c>
      <c r="BJ69" s="8" t="n">
        <v>0</v>
      </c>
      <c r="BK69" s="8" t="n">
        <v>0</v>
      </c>
      <c r="BL69" s="8" t="n">
        <v>0</v>
      </c>
    </row>
    <row r="70" customFormat="false" ht="12.75" hidden="false" customHeight="false" outlineLevel="0" collapsed="false">
      <c r="A70" s="4" t="n">
        <f aca="false">2*A66-A65</f>
        <v>0.458333333333334</v>
      </c>
      <c r="B70" s="5" t="n">
        <f aca="false">SUM(C70:O70)</f>
        <v>123</v>
      </c>
      <c r="C70" s="5" t="n">
        <f aca="false">T47</f>
        <v>0</v>
      </c>
      <c r="D70" s="5" t="n">
        <f aca="false">U47</f>
        <v>28</v>
      </c>
      <c r="E70" s="5" t="n">
        <f aca="false">V47</f>
        <v>46</v>
      </c>
      <c r="F70" s="5" t="n">
        <f aca="false">W47</f>
        <v>0</v>
      </c>
      <c r="G70" s="5" t="n">
        <f aca="false">X47</f>
        <v>8</v>
      </c>
      <c r="H70" s="5" t="n">
        <f aca="false">Y47</f>
        <v>5</v>
      </c>
      <c r="I70" s="5" t="n">
        <f aca="false">Z47</f>
        <v>0</v>
      </c>
      <c r="J70" s="5" t="n">
        <f aca="false">AA47</f>
        <v>3</v>
      </c>
      <c r="K70" s="5" t="n">
        <f aca="false">AB47</f>
        <v>32</v>
      </c>
      <c r="L70" s="5" t="n">
        <f aca="false">AC47</f>
        <v>1</v>
      </c>
      <c r="M70" s="5" t="n">
        <f aca="false">AD47</f>
        <v>0</v>
      </c>
      <c r="N70" s="5" t="n">
        <f aca="false">AE47</f>
        <v>0</v>
      </c>
      <c r="O70" s="5" t="n">
        <f aca="false">AF47</f>
        <v>0</v>
      </c>
      <c r="P70" s="6"/>
      <c r="Q70" s="6"/>
      <c r="T70" s="8" t="n">
        <f aca="false">+AJ70+AZ70</f>
        <v>0</v>
      </c>
      <c r="U70" s="8" t="n">
        <f aca="false">+AK70+BA70</f>
        <v>47</v>
      </c>
      <c r="V70" s="8" t="n">
        <f aca="false">+AL70+BB70</f>
        <v>30</v>
      </c>
      <c r="W70" s="8" t="n">
        <f aca="false">+AM70+BC70</f>
        <v>0</v>
      </c>
      <c r="X70" s="8" t="n">
        <f aca="false">+AN70+BD70</f>
        <v>8</v>
      </c>
      <c r="Y70" s="8" t="n">
        <f aca="false">+AO70+BE70</f>
        <v>6</v>
      </c>
      <c r="Z70" s="8" t="n">
        <f aca="false">+AP70+BF70</f>
        <v>0</v>
      </c>
      <c r="AA70" s="8" t="n">
        <f aca="false">+AQ70+BG70</f>
        <v>0</v>
      </c>
      <c r="AB70" s="8" t="n">
        <f aca="false">+AR70+BH70</f>
        <v>16</v>
      </c>
      <c r="AC70" s="8" t="n">
        <f aca="false">+AS70+BI70</f>
        <v>0</v>
      </c>
      <c r="AD70" s="8" t="n">
        <f aca="false">+AT70+BJ70</f>
        <v>0</v>
      </c>
      <c r="AE70" s="8" t="n">
        <f aca="false">+AU70+BK70</f>
        <v>0</v>
      </c>
      <c r="AF70" s="8" t="n">
        <f aca="false">+AV70+BL70</f>
        <v>0</v>
      </c>
      <c r="AG70" s="8" t="n">
        <f aca="false">+AW70+BM70</f>
        <v>1</v>
      </c>
      <c r="AH70" s="8"/>
      <c r="AJ70" s="8" t="n">
        <v>0</v>
      </c>
      <c r="AK70" s="8" t="n">
        <v>38</v>
      </c>
      <c r="AL70" s="8" t="n">
        <v>24</v>
      </c>
      <c r="AM70" s="8" t="n">
        <v>0</v>
      </c>
      <c r="AN70" s="8" t="n">
        <v>7</v>
      </c>
      <c r="AO70" s="8" t="n">
        <v>5</v>
      </c>
      <c r="AP70" s="8" t="n">
        <v>0</v>
      </c>
      <c r="AQ70" s="8" t="n">
        <v>0</v>
      </c>
      <c r="AR70" s="8" t="n">
        <v>8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1</v>
      </c>
      <c r="AZ70" s="8" t="n">
        <v>0</v>
      </c>
      <c r="BA70" s="8" t="n">
        <v>9</v>
      </c>
      <c r="BB70" s="8" t="n">
        <v>6</v>
      </c>
      <c r="BC70" s="8" t="n">
        <v>0</v>
      </c>
      <c r="BD70" s="8" t="n">
        <v>1</v>
      </c>
      <c r="BE70" s="8" t="n">
        <v>1</v>
      </c>
      <c r="BF70" s="8" t="n">
        <v>0</v>
      </c>
      <c r="BG70" s="8" t="n">
        <v>0</v>
      </c>
      <c r="BH70" s="8" t="n">
        <v>8</v>
      </c>
      <c r="BI70" s="8" t="n">
        <v>0</v>
      </c>
      <c r="BJ70" s="8" t="n">
        <v>0</v>
      </c>
      <c r="BK70" s="8" t="n">
        <v>0</v>
      </c>
      <c r="BL70" s="8" t="n">
        <v>0</v>
      </c>
    </row>
    <row r="71" customFormat="false" ht="12.75" hidden="false" customHeight="false" outlineLevel="0" collapsed="false">
      <c r="A71" s="4" t="n">
        <f aca="false">2*A70-A66</f>
        <v>0.468750000000001</v>
      </c>
      <c r="B71" s="5" t="n">
        <f aca="false">SUM(C71:O71)</f>
        <v>123</v>
      </c>
      <c r="C71" s="5" t="n">
        <f aca="false">T48</f>
        <v>0</v>
      </c>
      <c r="D71" s="5" t="n">
        <f aca="false">U48</f>
        <v>36</v>
      </c>
      <c r="E71" s="5" t="n">
        <f aca="false">V48</f>
        <v>41</v>
      </c>
      <c r="F71" s="5" t="n">
        <f aca="false">W48</f>
        <v>0</v>
      </c>
      <c r="G71" s="5" t="n">
        <f aca="false">X48</f>
        <v>13</v>
      </c>
      <c r="H71" s="5" t="n">
        <f aca="false">Y48</f>
        <v>3</v>
      </c>
      <c r="I71" s="5" t="n">
        <f aca="false">Z48</f>
        <v>0</v>
      </c>
      <c r="J71" s="5" t="n">
        <f aca="false">AA48</f>
        <v>1</v>
      </c>
      <c r="K71" s="5" t="n">
        <f aca="false">AB48</f>
        <v>27</v>
      </c>
      <c r="L71" s="5" t="n">
        <f aca="false">AC48</f>
        <v>1</v>
      </c>
      <c r="M71" s="5" t="n">
        <f aca="false">AD48</f>
        <v>0</v>
      </c>
      <c r="N71" s="5" t="n">
        <f aca="false">AE48</f>
        <v>0</v>
      </c>
      <c r="O71" s="5" t="n">
        <f aca="false">AF48</f>
        <v>1</v>
      </c>
      <c r="P71" s="6"/>
      <c r="Q71" s="6"/>
      <c r="T71" s="8" t="n">
        <f aca="false">+AJ71+AZ71</f>
        <v>1</v>
      </c>
      <c r="U71" s="8" t="n">
        <f aca="false">+AK71+BA71</f>
        <v>87</v>
      </c>
      <c r="V71" s="8" t="n">
        <f aca="false">+AL71+BB71</f>
        <v>53</v>
      </c>
      <c r="W71" s="8" t="n">
        <f aca="false">+AM71+BC71</f>
        <v>0</v>
      </c>
      <c r="X71" s="8" t="n">
        <f aca="false">+AN71+BD71</f>
        <v>8</v>
      </c>
      <c r="Y71" s="8" t="n">
        <f aca="false">+AO71+BE71</f>
        <v>1</v>
      </c>
      <c r="Z71" s="8" t="n">
        <f aca="false">+AP71+BF71</f>
        <v>0</v>
      </c>
      <c r="AA71" s="8" t="n">
        <f aca="false">+AQ71+BG71</f>
        <v>4</v>
      </c>
      <c r="AB71" s="8" t="n">
        <f aca="false">+AR71+BH71</f>
        <v>11</v>
      </c>
      <c r="AC71" s="8" t="n">
        <f aca="false">+AS71+BI71</f>
        <v>0</v>
      </c>
      <c r="AD71" s="8" t="n">
        <f aca="false">+AT71+BJ71</f>
        <v>0</v>
      </c>
      <c r="AE71" s="8" t="n">
        <f aca="false">+AU71+BK71</f>
        <v>0</v>
      </c>
      <c r="AF71" s="8" t="n">
        <f aca="false">+AV71+BL71</f>
        <v>0</v>
      </c>
      <c r="AG71" s="8" t="n">
        <f aca="false">+AW71+BM71</f>
        <v>0</v>
      </c>
      <c r="AH71" s="8"/>
      <c r="AJ71" s="8" t="n">
        <v>1</v>
      </c>
      <c r="AK71" s="8" t="n">
        <v>78</v>
      </c>
      <c r="AL71" s="8" t="n">
        <v>51</v>
      </c>
      <c r="AM71" s="8" t="n">
        <v>0</v>
      </c>
      <c r="AN71" s="8" t="n">
        <v>6</v>
      </c>
      <c r="AO71" s="8" t="n">
        <v>1</v>
      </c>
      <c r="AP71" s="8" t="n">
        <v>0</v>
      </c>
      <c r="AQ71" s="8" t="n">
        <v>4</v>
      </c>
      <c r="AR71" s="8" t="n">
        <v>8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Z71" s="8" t="n">
        <v>0</v>
      </c>
      <c r="BA71" s="8" t="n">
        <v>9</v>
      </c>
      <c r="BB71" s="8" t="n">
        <v>2</v>
      </c>
      <c r="BC71" s="8" t="n">
        <v>0</v>
      </c>
      <c r="BD71" s="8" t="n">
        <v>2</v>
      </c>
      <c r="BE71" s="8" t="n">
        <v>0</v>
      </c>
      <c r="BF71" s="8" t="n">
        <v>0</v>
      </c>
      <c r="BG71" s="8" t="n">
        <v>0</v>
      </c>
      <c r="BH71" s="8" t="n">
        <v>3</v>
      </c>
      <c r="BI71" s="8" t="n">
        <v>0</v>
      </c>
      <c r="BJ71" s="8" t="n">
        <v>0</v>
      </c>
      <c r="BK71" s="8" t="n">
        <v>0</v>
      </c>
      <c r="BL71" s="8" t="n">
        <v>0</v>
      </c>
    </row>
    <row r="72" customFormat="false" ht="12.75" hidden="false" customHeight="false" outlineLevel="0" collapsed="false">
      <c r="A72" s="4" t="n">
        <f aca="false">2*A71-A70</f>
        <v>0.479166666666667</v>
      </c>
      <c r="B72" s="5" t="n">
        <f aca="false">SUM(C72:O72)</f>
        <v>156</v>
      </c>
      <c r="C72" s="5" t="n">
        <f aca="false">T49</f>
        <v>0</v>
      </c>
      <c r="D72" s="5" t="n">
        <f aca="false">U49</f>
        <v>70</v>
      </c>
      <c r="E72" s="5" t="n">
        <f aca="false">V49</f>
        <v>41</v>
      </c>
      <c r="F72" s="5" t="n">
        <f aca="false">W49</f>
        <v>0</v>
      </c>
      <c r="G72" s="5" t="n">
        <f aca="false">X49</f>
        <v>10</v>
      </c>
      <c r="H72" s="5" t="n">
        <f aca="false">Y49</f>
        <v>2</v>
      </c>
      <c r="I72" s="5" t="n">
        <f aca="false">Z49</f>
        <v>1</v>
      </c>
      <c r="J72" s="5" t="n">
        <f aca="false">AA49</f>
        <v>6</v>
      </c>
      <c r="K72" s="5" t="n">
        <f aca="false">AB49</f>
        <v>23</v>
      </c>
      <c r="L72" s="5" t="n">
        <f aca="false">AC49</f>
        <v>2</v>
      </c>
      <c r="M72" s="5" t="n">
        <f aca="false">AD49</f>
        <v>0</v>
      </c>
      <c r="N72" s="5" t="n">
        <f aca="false">AE49</f>
        <v>0</v>
      </c>
      <c r="O72" s="5" t="n">
        <f aca="false">AF49</f>
        <v>1</v>
      </c>
      <c r="P72" s="6"/>
      <c r="Q72" s="6"/>
      <c r="T72" s="8" t="n">
        <f aca="false">+AJ72+AZ72</f>
        <v>0</v>
      </c>
      <c r="U72" s="8" t="n">
        <f aca="false">+AK72+BA72</f>
        <v>69</v>
      </c>
      <c r="V72" s="8" t="n">
        <f aca="false">+AL72+BB72</f>
        <v>48</v>
      </c>
      <c r="W72" s="8" t="n">
        <f aca="false">+AM72+BC72</f>
        <v>0</v>
      </c>
      <c r="X72" s="8" t="n">
        <f aca="false">+AN72+BD72</f>
        <v>4</v>
      </c>
      <c r="Y72" s="8" t="n">
        <f aca="false">+AO72+BE72</f>
        <v>1</v>
      </c>
      <c r="Z72" s="8" t="n">
        <f aca="false">+AP72+BF72</f>
        <v>0</v>
      </c>
      <c r="AA72" s="8" t="n">
        <f aca="false">+AQ72+BG72</f>
        <v>1</v>
      </c>
      <c r="AB72" s="8" t="n">
        <f aca="false">+AR72+BH72</f>
        <v>6</v>
      </c>
      <c r="AC72" s="8" t="n">
        <f aca="false">+AS72+BI72</f>
        <v>0</v>
      </c>
      <c r="AD72" s="8" t="n">
        <f aca="false">+AT72+BJ72</f>
        <v>0</v>
      </c>
      <c r="AE72" s="8" t="n">
        <f aca="false">+AU72+BK72</f>
        <v>0</v>
      </c>
      <c r="AF72" s="8" t="n">
        <f aca="false">+AV72+BL72</f>
        <v>0</v>
      </c>
      <c r="AG72" s="8" t="n">
        <f aca="false">+AW72+BM72</f>
        <v>0</v>
      </c>
      <c r="AH72" s="8"/>
      <c r="AJ72" s="8" t="n">
        <v>0</v>
      </c>
      <c r="AK72" s="8" t="n">
        <v>55</v>
      </c>
      <c r="AL72" s="8" t="n">
        <v>44</v>
      </c>
      <c r="AM72" s="8" t="n">
        <v>0</v>
      </c>
      <c r="AN72" s="8" t="n">
        <v>4</v>
      </c>
      <c r="AO72" s="8" t="n">
        <v>0</v>
      </c>
      <c r="AP72" s="8" t="n">
        <v>0</v>
      </c>
      <c r="AQ72" s="8" t="n">
        <v>1</v>
      </c>
      <c r="AR72" s="8" t="n">
        <v>5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Z72" s="8" t="n">
        <v>0</v>
      </c>
      <c r="BA72" s="8" t="n">
        <v>14</v>
      </c>
      <c r="BB72" s="8" t="n">
        <v>4</v>
      </c>
      <c r="BC72" s="8" t="n">
        <v>0</v>
      </c>
      <c r="BD72" s="8" t="n">
        <v>0</v>
      </c>
      <c r="BE72" s="8" t="n">
        <v>1</v>
      </c>
      <c r="BF72" s="8" t="n">
        <v>0</v>
      </c>
      <c r="BG72" s="8" t="n">
        <v>0</v>
      </c>
      <c r="BH72" s="8" t="n">
        <v>1</v>
      </c>
      <c r="BI72" s="8" t="n">
        <v>0</v>
      </c>
      <c r="BJ72" s="8" t="n">
        <v>0</v>
      </c>
      <c r="BK72" s="8" t="n">
        <v>0</v>
      </c>
      <c r="BL72" s="8" t="n">
        <v>0</v>
      </c>
    </row>
    <row r="73" customFormat="false" ht="12.75" hidden="false" customHeight="false" outlineLevel="0" collapsed="false">
      <c r="A73" s="4" t="n">
        <f aca="false">2*A72-A71</f>
        <v>0.489583333333334</v>
      </c>
      <c r="B73" s="5" t="n">
        <f aca="false">SUM(C73:O73)</f>
        <v>188</v>
      </c>
      <c r="C73" s="5" t="n">
        <f aca="false">T50</f>
        <v>0</v>
      </c>
      <c r="D73" s="5" t="n">
        <f aca="false">U50</f>
        <v>79</v>
      </c>
      <c r="E73" s="5" t="n">
        <f aca="false">V50</f>
        <v>59</v>
      </c>
      <c r="F73" s="5" t="n">
        <f aca="false">W50</f>
        <v>0</v>
      </c>
      <c r="G73" s="5" t="n">
        <f aca="false">X50</f>
        <v>29</v>
      </c>
      <c r="H73" s="5" t="n">
        <f aca="false">Y50</f>
        <v>6</v>
      </c>
      <c r="I73" s="5" t="n">
        <f aca="false">Z50</f>
        <v>0</v>
      </c>
      <c r="J73" s="5" t="n">
        <f aca="false">AA50</f>
        <v>1</v>
      </c>
      <c r="K73" s="5" t="n">
        <f aca="false">AB50</f>
        <v>14</v>
      </c>
      <c r="L73" s="5" t="n">
        <f aca="false">AC50</f>
        <v>0</v>
      </c>
      <c r="M73" s="5" t="n">
        <f aca="false">AD50</f>
        <v>0</v>
      </c>
      <c r="N73" s="5" t="n">
        <f aca="false">AE50</f>
        <v>0</v>
      </c>
      <c r="O73" s="5" t="n">
        <f aca="false">AF50</f>
        <v>0</v>
      </c>
      <c r="P73" s="6"/>
      <c r="Q73" s="6"/>
      <c r="T73" s="8" t="n">
        <f aca="false">+AJ73+AZ73</f>
        <v>0</v>
      </c>
      <c r="U73" s="8" t="n">
        <f aca="false">+AK73+BA73</f>
        <v>47</v>
      </c>
      <c r="V73" s="8" t="n">
        <f aca="false">+AL73+BB73</f>
        <v>23</v>
      </c>
      <c r="W73" s="8" t="n">
        <f aca="false">+AM73+BC73</f>
        <v>0</v>
      </c>
      <c r="X73" s="8" t="n">
        <f aca="false">+AN73+BD73</f>
        <v>6</v>
      </c>
      <c r="Y73" s="8" t="n">
        <f aca="false">+AO73+BE73</f>
        <v>4</v>
      </c>
      <c r="Z73" s="8" t="n">
        <f aca="false">+AP73+BF73</f>
        <v>0</v>
      </c>
      <c r="AA73" s="8" t="n">
        <f aca="false">+AQ73+BG73</f>
        <v>1</v>
      </c>
      <c r="AB73" s="8" t="n">
        <f aca="false">+AR73+BH73</f>
        <v>4</v>
      </c>
      <c r="AC73" s="8" t="n">
        <f aca="false">+AS73+BI73</f>
        <v>0</v>
      </c>
      <c r="AD73" s="8" t="n">
        <f aca="false">+AT73+BJ73</f>
        <v>0</v>
      </c>
      <c r="AE73" s="8" t="n">
        <f aca="false">+AU73+BK73</f>
        <v>0</v>
      </c>
      <c r="AF73" s="8" t="n">
        <f aca="false">+AV73+BL73</f>
        <v>1</v>
      </c>
      <c r="AG73" s="8" t="n">
        <f aca="false">+AW73+BM73</f>
        <v>0</v>
      </c>
      <c r="AH73" s="8"/>
      <c r="AJ73" s="8" t="n">
        <v>0</v>
      </c>
      <c r="AK73" s="8" t="n">
        <v>35</v>
      </c>
      <c r="AL73" s="8" t="n">
        <v>15</v>
      </c>
      <c r="AM73" s="8" t="n">
        <v>0</v>
      </c>
      <c r="AN73" s="8" t="n">
        <v>4</v>
      </c>
      <c r="AO73" s="8" t="n">
        <v>3</v>
      </c>
      <c r="AP73" s="8" t="n">
        <v>0</v>
      </c>
      <c r="AQ73" s="8" t="n">
        <v>0</v>
      </c>
      <c r="AR73" s="8" t="n">
        <v>2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Z73" s="8" t="n">
        <v>0</v>
      </c>
      <c r="BA73" s="8" t="n">
        <v>12</v>
      </c>
      <c r="BB73" s="8" t="n">
        <v>8</v>
      </c>
      <c r="BC73" s="8" t="n">
        <v>0</v>
      </c>
      <c r="BD73" s="8" t="n">
        <v>2</v>
      </c>
      <c r="BE73" s="8" t="n">
        <v>1</v>
      </c>
      <c r="BF73" s="8" t="n">
        <v>0</v>
      </c>
      <c r="BG73" s="8" t="n">
        <v>1</v>
      </c>
      <c r="BH73" s="8" t="n">
        <v>2</v>
      </c>
      <c r="BI73" s="8" t="n">
        <v>0</v>
      </c>
      <c r="BJ73" s="8" t="n">
        <v>0</v>
      </c>
      <c r="BK73" s="8" t="n">
        <v>0</v>
      </c>
      <c r="BL73" s="8" t="n">
        <v>1</v>
      </c>
    </row>
    <row r="74" customFormat="false" ht="12.75" hidden="false" customHeight="false" outlineLevel="0" collapsed="false">
      <c r="A74" s="9" t="s">
        <v>16</v>
      </c>
      <c r="B74" s="10" t="n">
        <f aca="false">SUM(B70:B73)</f>
        <v>590</v>
      </c>
      <c r="C74" s="10" t="n">
        <f aca="false">SUM(C70:C73)</f>
        <v>0</v>
      </c>
      <c r="D74" s="10" t="n">
        <f aca="false">SUM(D70:D73)</f>
        <v>213</v>
      </c>
      <c r="E74" s="10" t="n">
        <f aca="false">SUM(E70:E73)</f>
        <v>187</v>
      </c>
      <c r="F74" s="10" t="n">
        <f aca="false">SUM(F70:F73)</f>
        <v>0</v>
      </c>
      <c r="G74" s="10" t="n">
        <f aca="false">SUM(G70:G73)</f>
        <v>60</v>
      </c>
      <c r="H74" s="10" t="n">
        <f aca="false">SUM(H70:H73)</f>
        <v>16</v>
      </c>
      <c r="I74" s="10" t="n">
        <f aca="false">SUM(I70:I73)</f>
        <v>1</v>
      </c>
      <c r="J74" s="10" t="n">
        <f aca="false">SUM(J70:J73)</f>
        <v>11</v>
      </c>
      <c r="K74" s="10" t="n">
        <f aca="false">SUM(K70:K73)</f>
        <v>96</v>
      </c>
      <c r="L74" s="10" t="n">
        <f aca="false">SUM(L70:L73)</f>
        <v>4</v>
      </c>
      <c r="M74" s="10" t="n">
        <f aca="false">SUM(M70:M73)</f>
        <v>0</v>
      </c>
      <c r="N74" s="10" t="n">
        <f aca="false">SUM(N70:N73)</f>
        <v>0</v>
      </c>
      <c r="O74" s="10" t="n">
        <f aca="false">SUM(O70:O73)</f>
        <v>2</v>
      </c>
      <c r="P74" s="6"/>
      <c r="Q74" s="6"/>
      <c r="T74" s="8" t="n">
        <f aca="false">+AJ74+AZ74</f>
        <v>0</v>
      </c>
      <c r="U74" s="8" t="n">
        <f aca="false">+AK74+BA74</f>
        <v>34</v>
      </c>
      <c r="V74" s="8" t="n">
        <f aca="false">+AL74+BB74</f>
        <v>24</v>
      </c>
      <c r="W74" s="8" t="n">
        <f aca="false">+AM74+BC74</f>
        <v>0</v>
      </c>
      <c r="X74" s="8" t="n">
        <f aca="false">+AN74+BD74</f>
        <v>3</v>
      </c>
      <c r="Y74" s="8" t="n">
        <f aca="false">+AO74+BE74</f>
        <v>2</v>
      </c>
      <c r="Z74" s="8" t="n">
        <f aca="false">+AP74+BF74</f>
        <v>0</v>
      </c>
      <c r="AA74" s="8" t="n">
        <f aca="false">+AQ74+BG74</f>
        <v>2</v>
      </c>
      <c r="AB74" s="8" t="n">
        <f aca="false">+AR74+BH74</f>
        <v>10</v>
      </c>
      <c r="AC74" s="8" t="n">
        <f aca="false">+AS74+BI74</f>
        <v>0</v>
      </c>
      <c r="AD74" s="8" t="n">
        <f aca="false">+AT74+BJ74</f>
        <v>0</v>
      </c>
      <c r="AE74" s="8" t="n">
        <f aca="false">+AU74+BK74</f>
        <v>0</v>
      </c>
      <c r="AF74" s="8" t="n">
        <f aca="false">+AV74+BL74</f>
        <v>0</v>
      </c>
      <c r="AG74" s="8" t="n">
        <f aca="false">+AW74+BM74</f>
        <v>0</v>
      </c>
      <c r="AH74" s="8"/>
      <c r="AJ74" s="8" t="n">
        <v>0</v>
      </c>
      <c r="AK74" s="8" t="n">
        <v>18</v>
      </c>
      <c r="AL74" s="8" t="n">
        <v>15</v>
      </c>
      <c r="AM74" s="8" t="n">
        <v>0</v>
      </c>
      <c r="AN74" s="8" t="n">
        <v>1</v>
      </c>
      <c r="AO74" s="8" t="n">
        <v>2</v>
      </c>
      <c r="AP74" s="8" t="n">
        <v>0</v>
      </c>
      <c r="AQ74" s="8" t="n">
        <v>2</v>
      </c>
      <c r="AR74" s="8" t="n">
        <v>6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Z74" s="8" t="n">
        <v>0</v>
      </c>
      <c r="BA74" s="8" t="n">
        <v>16</v>
      </c>
      <c r="BB74" s="8" t="n">
        <v>9</v>
      </c>
      <c r="BC74" s="8" t="n">
        <v>0</v>
      </c>
      <c r="BD74" s="8" t="n">
        <v>2</v>
      </c>
      <c r="BE74" s="8" t="n">
        <v>0</v>
      </c>
      <c r="BF74" s="8" t="n">
        <v>0</v>
      </c>
      <c r="BG74" s="8" t="n">
        <v>0</v>
      </c>
      <c r="BH74" s="8" t="n">
        <v>4</v>
      </c>
      <c r="BI74" s="8" t="n">
        <v>0</v>
      </c>
      <c r="BJ74" s="8" t="n">
        <v>0</v>
      </c>
      <c r="BK74" s="8" t="n">
        <v>0</v>
      </c>
      <c r="BL74" s="8" t="n">
        <v>0</v>
      </c>
    </row>
    <row r="75" customFormat="false" ht="12.75" hidden="false" customHeight="false" outlineLevel="0" collapsed="false">
      <c r="A75" s="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T75" s="8" t="n">
        <f aca="false">+AJ75+AZ75</f>
        <v>0</v>
      </c>
      <c r="U75" s="8" t="n">
        <f aca="false">+AK75+BA75</f>
        <v>47</v>
      </c>
      <c r="V75" s="8" t="n">
        <f aca="false">+AL75+BB75</f>
        <v>31</v>
      </c>
      <c r="W75" s="8" t="n">
        <f aca="false">+AM75+BC75</f>
        <v>0</v>
      </c>
      <c r="X75" s="8" t="n">
        <f aca="false">+AN75+BD75</f>
        <v>2</v>
      </c>
      <c r="Y75" s="8" t="n">
        <f aca="false">+AO75+BE75</f>
        <v>0</v>
      </c>
      <c r="Z75" s="8" t="n">
        <f aca="false">+AP75+BF75</f>
        <v>0</v>
      </c>
      <c r="AA75" s="8" t="n">
        <f aca="false">+AQ75+BG75</f>
        <v>0</v>
      </c>
      <c r="AB75" s="8" t="n">
        <f aca="false">+AR75+BH75</f>
        <v>7</v>
      </c>
      <c r="AC75" s="8" t="n">
        <f aca="false">+AS75+BI75</f>
        <v>0</v>
      </c>
      <c r="AD75" s="8" t="n">
        <f aca="false">+AT75+BJ75</f>
        <v>0</v>
      </c>
      <c r="AE75" s="8" t="n">
        <f aca="false">+AU75+BK75</f>
        <v>0</v>
      </c>
      <c r="AF75" s="8" t="n">
        <f aca="false">+AV75+BL75</f>
        <v>0</v>
      </c>
      <c r="AG75" s="8" t="n">
        <f aca="false">+AW75+BM75</f>
        <v>0</v>
      </c>
      <c r="AH75" s="8"/>
      <c r="AJ75" s="8" t="n">
        <v>0</v>
      </c>
      <c r="AK75" s="8" t="n">
        <v>39</v>
      </c>
      <c r="AL75" s="8" t="n">
        <v>25</v>
      </c>
      <c r="AM75" s="8" t="n">
        <v>0</v>
      </c>
      <c r="AN75" s="8" t="n">
        <v>2</v>
      </c>
      <c r="AO75" s="8" t="n">
        <v>0</v>
      </c>
      <c r="AP75" s="8" t="n">
        <v>0</v>
      </c>
      <c r="AQ75" s="8" t="n">
        <v>0</v>
      </c>
      <c r="AR75" s="8" t="n">
        <v>2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Z75" s="8" t="n">
        <v>0</v>
      </c>
      <c r="BA75" s="8" t="n">
        <v>8</v>
      </c>
      <c r="BB75" s="8" t="n">
        <v>6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5</v>
      </c>
      <c r="BI75" s="8" t="n">
        <v>0</v>
      </c>
      <c r="BJ75" s="8" t="n">
        <v>0</v>
      </c>
      <c r="BK75" s="8" t="n">
        <v>0</v>
      </c>
      <c r="BL75" s="8" t="n">
        <v>0</v>
      </c>
    </row>
    <row r="76" customFormat="false" ht="12.75" hidden="false" customHeight="false" outlineLevel="0" collapsed="false">
      <c r="A76" s="4" t="n">
        <f aca="false">2*A73-A72</f>
        <v>0.500000000000001</v>
      </c>
      <c r="B76" s="5" t="n">
        <f aca="false">SUM(C76:O76)</f>
        <v>200</v>
      </c>
      <c r="C76" s="5" t="n">
        <f aca="false">T51</f>
        <v>0</v>
      </c>
      <c r="D76" s="5" t="n">
        <f aca="false">U51</f>
        <v>89</v>
      </c>
      <c r="E76" s="5" t="n">
        <f aca="false">V51</f>
        <v>60</v>
      </c>
      <c r="F76" s="5" t="n">
        <f aca="false">W51</f>
        <v>2</v>
      </c>
      <c r="G76" s="5" t="n">
        <f aca="false">X51</f>
        <v>23</v>
      </c>
      <c r="H76" s="5" t="n">
        <f aca="false">Y51</f>
        <v>5</v>
      </c>
      <c r="I76" s="5" t="n">
        <f aca="false">Z51</f>
        <v>0</v>
      </c>
      <c r="J76" s="5" t="n">
        <f aca="false">AA51</f>
        <v>2</v>
      </c>
      <c r="K76" s="5" t="n">
        <f aca="false">AB51</f>
        <v>17</v>
      </c>
      <c r="L76" s="5" t="n">
        <f aca="false">AC51</f>
        <v>2</v>
      </c>
      <c r="M76" s="5" t="n">
        <f aca="false">AD51</f>
        <v>0</v>
      </c>
      <c r="N76" s="5" t="n">
        <f aca="false">AE51</f>
        <v>0</v>
      </c>
      <c r="O76" s="5" t="n">
        <f aca="false">AF51</f>
        <v>0</v>
      </c>
      <c r="P76" s="6"/>
      <c r="Q76" s="6"/>
      <c r="T76" s="8" t="n">
        <f aca="false">+AJ76+AZ76</f>
        <v>0</v>
      </c>
      <c r="U76" s="8" t="n">
        <f aca="false">+AK76+BA76</f>
        <v>23</v>
      </c>
      <c r="V76" s="8" t="n">
        <f aca="false">+AL76+BB76</f>
        <v>16</v>
      </c>
      <c r="W76" s="8" t="n">
        <f aca="false">+AM76+BC76</f>
        <v>1</v>
      </c>
      <c r="X76" s="8" t="n">
        <f aca="false">+AN76+BD76</f>
        <v>2</v>
      </c>
      <c r="Y76" s="8" t="n">
        <f aca="false">+AO76+BE76</f>
        <v>2</v>
      </c>
      <c r="Z76" s="8" t="n">
        <f aca="false">+AP76+BF76</f>
        <v>0</v>
      </c>
      <c r="AA76" s="8" t="n">
        <f aca="false">+AQ76+BG76</f>
        <v>1</v>
      </c>
      <c r="AB76" s="8" t="n">
        <f aca="false">+AR76+BH76</f>
        <v>7</v>
      </c>
      <c r="AC76" s="8" t="n">
        <f aca="false">+AS76+BI76</f>
        <v>0</v>
      </c>
      <c r="AD76" s="8" t="n">
        <f aca="false">+AT76+BJ76</f>
        <v>0</v>
      </c>
      <c r="AE76" s="8" t="n">
        <f aca="false">+AU76+BK76</f>
        <v>0</v>
      </c>
      <c r="AF76" s="8" t="n">
        <f aca="false">+AV76+BL76</f>
        <v>0</v>
      </c>
      <c r="AG76" s="8" t="n">
        <f aca="false">+AW76+BM76</f>
        <v>1</v>
      </c>
      <c r="AH76" s="8"/>
      <c r="AJ76" s="8" t="n">
        <v>0</v>
      </c>
      <c r="AK76" s="8" t="n">
        <v>15</v>
      </c>
      <c r="AL76" s="8" t="n">
        <v>11</v>
      </c>
      <c r="AM76" s="8" t="n">
        <v>1</v>
      </c>
      <c r="AN76" s="8" t="n">
        <v>0</v>
      </c>
      <c r="AO76" s="8" t="n">
        <v>2</v>
      </c>
      <c r="AP76" s="8" t="n">
        <v>0</v>
      </c>
      <c r="AQ76" s="8" t="n">
        <v>0</v>
      </c>
      <c r="AR76" s="8" t="n">
        <v>5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1</v>
      </c>
      <c r="AZ76" s="8" t="n">
        <v>0</v>
      </c>
      <c r="BA76" s="8" t="n">
        <v>8</v>
      </c>
      <c r="BB76" s="8" t="n">
        <v>5</v>
      </c>
      <c r="BC76" s="8" t="n">
        <v>0</v>
      </c>
      <c r="BD76" s="8" t="n">
        <v>2</v>
      </c>
      <c r="BE76" s="8" t="n">
        <v>0</v>
      </c>
      <c r="BF76" s="8" t="n">
        <v>0</v>
      </c>
      <c r="BG76" s="8" t="n">
        <v>1</v>
      </c>
      <c r="BH76" s="8" t="n">
        <v>2</v>
      </c>
      <c r="BI76" s="8" t="n">
        <v>0</v>
      </c>
      <c r="BJ76" s="8" t="n">
        <v>0</v>
      </c>
      <c r="BK76" s="8" t="n">
        <v>0</v>
      </c>
      <c r="BL76" s="8" t="n">
        <v>0</v>
      </c>
    </row>
    <row r="77" customFormat="false" ht="12.75" hidden="false" customHeight="false" outlineLevel="0" collapsed="false">
      <c r="A77" s="4" t="n">
        <f aca="false">2*A76-A73</f>
        <v>0.510416666666667</v>
      </c>
      <c r="B77" s="5" t="n">
        <f aca="false">SUM(C77:O77)</f>
        <v>151</v>
      </c>
      <c r="C77" s="5" t="n">
        <f aca="false">T52</f>
        <v>0</v>
      </c>
      <c r="D77" s="5" t="n">
        <f aca="false">U52</f>
        <v>47</v>
      </c>
      <c r="E77" s="5" t="n">
        <f aca="false">V52</f>
        <v>52</v>
      </c>
      <c r="F77" s="5" t="n">
        <f aca="false">W52</f>
        <v>2</v>
      </c>
      <c r="G77" s="5" t="n">
        <f aca="false">X52</f>
        <v>16</v>
      </c>
      <c r="H77" s="5" t="n">
        <f aca="false">Y52</f>
        <v>10</v>
      </c>
      <c r="I77" s="5" t="n">
        <f aca="false">Z52</f>
        <v>0</v>
      </c>
      <c r="J77" s="5" t="n">
        <f aca="false">AA52</f>
        <v>4</v>
      </c>
      <c r="K77" s="5" t="n">
        <f aca="false">AB52</f>
        <v>18</v>
      </c>
      <c r="L77" s="5" t="n">
        <f aca="false">AC52</f>
        <v>1</v>
      </c>
      <c r="M77" s="5" t="n">
        <f aca="false">AD52</f>
        <v>0</v>
      </c>
      <c r="N77" s="5" t="n">
        <f aca="false">AE52</f>
        <v>0</v>
      </c>
      <c r="O77" s="5" t="n">
        <f aca="false">AF52</f>
        <v>1</v>
      </c>
      <c r="P77" s="6"/>
      <c r="Q77" s="6"/>
      <c r="T77" s="8" t="n">
        <f aca="false">+AJ77+AZ77</f>
        <v>0</v>
      </c>
      <c r="U77" s="8" t="n">
        <f aca="false">+AK77+BA77</f>
        <v>11</v>
      </c>
      <c r="V77" s="8" t="n">
        <f aca="false">+AL77+BB77</f>
        <v>11</v>
      </c>
      <c r="W77" s="8" t="n">
        <f aca="false">+AM77+BC77</f>
        <v>1</v>
      </c>
      <c r="X77" s="8" t="n">
        <f aca="false">+AN77+BD77</f>
        <v>2</v>
      </c>
      <c r="Y77" s="8" t="n">
        <f aca="false">+AO77+BE77</f>
        <v>0</v>
      </c>
      <c r="Z77" s="8" t="n">
        <f aca="false">+AP77+BF77</f>
        <v>0</v>
      </c>
      <c r="AA77" s="8" t="n">
        <f aca="false">+AQ77+BG77</f>
        <v>0</v>
      </c>
      <c r="AB77" s="8" t="n">
        <f aca="false">+AR77+BH77</f>
        <v>4</v>
      </c>
      <c r="AC77" s="8" t="n">
        <f aca="false">+AS77+BI77</f>
        <v>0</v>
      </c>
      <c r="AD77" s="8" t="n">
        <f aca="false">+AT77+BJ77</f>
        <v>0</v>
      </c>
      <c r="AE77" s="8" t="n">
        <f aca="false">+AU77+BK77</f>
        <v>0</v>
      </c>
      <c r="AF77" s="8" t="n">
        <f aca="false">+AV77+BL77</f>
        <v>0</v>
      </c>
      <c r="AG77" s="8" t="n">
        <f aca="false">+AW77+BM77</f>
        <v>0</v>
      </c>
      <c r="AH77" s="8"/>
      <c r="AJ77" s="8" t="n">
        <v>0</v>
      </c>
      <c r="AK77" s="8" t="n">
        <v>9</v>
      </c>
      <c r="AL77" s="8" t="n">
        <v>5</v>
      </c>
      <c r="AM77" s="8" t="n">
        <v>0</v>
      </c>
      <c r="AN77" s="8" t="n">
        <v>1</v>
      </c>
      <c r="AO77" s="8" t="n">
        <v>0</v>
      </c>
      <c r="AP77" s="8" t="n">
        <v>0</v>
      </c>
      <c r="AQ77" s="8" t="n">
        <v>0</v>
      </c>
      <c r="AR77" s="8" t="n">
        <v>2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Z77" s="8" t="n">
        <v>0</v>
      </c>
      <c r="BA77" s="8" t="n">
        <v>2</v>
      </c>
      <c r="BB77" s="8" t="n">
        <v>6</v>
      </c>
      <c r="BC77" s="8" t="n">
        <v>1</v>
      </c>
      <c r="BD77" s="8" t="n">
        <v>1</v>
      </c>
      <c r="BE77" s="8" t="n">
        <v>0</v>
      </c>
      <c r="BF77" s="8" t="n">
        <v>0</v>
      </c>
      <c r="BG77" s="8" t="n">
        <v>0</v>
      </c>
      <c r="BH77" s="8" t="n">
        <v>2</v>
      </c>
      <c r="BI77" s="8" t="n">
        <v>0</v>
      </c>
      <c r="BJ77" s="8" t="n">
        <v>0</v>
      </c>
      <c r="BK77" s="8" t="n">
        <v>0</v>
      </c>
      <c r="BL77" s="8" t="n">
        <v>0</v>
      </c>
    </row>
    <row r="78" customFormat="false" ht="12.75" hidden="false" customHeight="false" outlineLevel="0" collapsed="false">
      <c r="A78" s="4" t="n">
        <f aca="false">2*A77-A76</f>
        <v>0.520833333333334</v>
      </c>
      <c r="B78" s="5" t="n">
        <f aca="false">SUM(C78:O78)</f>
        <v>108</v>
      </c>
      <c r="C78" s="5" t="n">
        <f aca="false">T53</f>
        <v>1</v>
      </c>
      <c r="D78" s="5" t="n">
        <f aca="false">U53</f>
        <v>35</v>
      </c>
      <c r="E78" s="5" t="n">
        <f aca="false">V53</f>
        <v>33</v>
      </c>
      <c r="F78" s="5" t="n">
        <f aca="false">W53</f>
        <v>0</v>
      </c>
      <c r="G78" s="5" t="n">
        <f aca="false">X53</f>
        <v>17</v>
      </c>
      <c r="H78" s="5" t="n">
        <f aca="false">Y53</f>
        <v>3</v>
      </c>
      <c r="I78" s="5" t="n">
        <f aca="false">Z53</f>
        <v>0</v>
      </c>
      <c r="J78" s="5" t="n">
        <f aca="false">AA53</f>
        <v>1</v>
      </c>
      <c r="K78" s="5" t="n">
        <f aca="false">AB53</f>
        <v>16</v>
      </c>
      <c r="L78" s="5" t="n">
        <f aca="false">AC53</f>
        <v>1</v>
      </c>
      <c r="M78" s="5" t="n">
        <f aca="false">AD53</f>
        <v>0</v>
      </c>
      <c r="N78" s="5" t="n">
        <f aca="false">AE53</f>
        <v>0</v>
      </c>
      <c r="O78" s="5" t="n">
        <f aca="false">AF53</f>
        <v>1</v>
      </c>
      <c r="P78" s="6"/>
      <c r="Q78" s="6"/>
      <c r="T78" s="8" t="n">
        <f aca="false">+AJ78+AZ78</f>
        <v>0</v>
      </c>
      <c r="U78" s="8" t="n">
        <f aca="false">+AK78+BA78</f>
        <v>13</v>
      </c>
      <c r="V78" s="8" t="n">
        <f aca="false">+AL78+BB78</f>
        <v>14</v>
      </c>
      <c r="W78" s="8" t="n">
        <f aca="false">+AM78+BC78</f>
        <v>0</v>
      </c>
      <c r="X78" s="8" t="n">
        <f aca="false">+AN78+BD78</f>
        <v>3</v>
      </c>
      <c r="Y78" s="8" t="n">
        <f aca="false">+AO78+BE78</f>
        <v>2</v>
      </c>
      <c r="Z78" s="8" t="n">
        <f aca="false">+AP78+BF78</f>
        <v>0</v>
      </c>
      <c r="AA78" s="8" t="n">
        <f aca="false">+AQ78+BG78</f>
        <v>1</v>
      </c>
      <c r="AB78" s="8" t="n">
        <f aca="false">+AR78+BH78</f>
        <v>4</v>
      </c>
      <c r="AC78" s="8" t="n">
        <f aca="false">+AS78+BI78</f>
        <v>0</v>
      </c>
      <c r="AD78" s="8" t="n">
        <f aca="false">+AT78+BJ78</f>
        <v>0</v>
      </c>
      <c r="AE78" s="8" t="n">
        <f aca="false">+AU78+BK78</f>
        <v>0</v>
      </c>
      <c r="AF78" s="8" t="n">
        <f aca="false">+AV78+BL78</f>
        <v>0</v>
      </c>
      <c r="AG78" s="8" t="n">
        <f aca="false">+AW78+BM78</f>
        <v>0</v>
      </c>
      <c r="AH78" s="8"/>
      <c r="AJ78" s="8" t="n">
        <v>0</v>
      </c>
      <c r="AK78" s="8" t="n">
        <v>11</v>
      </c>
      <c r="AL78" s="8" t="n">
        <v>10</v>
      </c>
      <c r="AM78" s="8" t="n">
        <v>0</v>
      </c>
      <c r="AN78" s="8" t="n">
        <v>2</v>
      </c>
      <c r="AO78" s="8" t="n">
        <v>1</v>
      </c>
      <c r="AP78" s="8" t="n">
        <v>0</v>
      </c>
      <c r="AQ78" s="8" t="n">
        <v>1</v>
      </c>
      <c r="AR78" s="8" t="n">
        <v>1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Z78" s="8" t="n">
        <v>0</v>
      </c>
      <c r="BA78" s="8" t="n">
        <v>2</v>
      </c>
      <c r="BB78" s="8" t="n">
        <v>4</v>
      </c>
      <c r="BC78" s="8" t="n">
        <v>0</v>
      </c>
      <c r="BD78" s="8" t="n">
        <v>1</v>
      </c>
      <c r="BE78" s="8" t="n">
        <v>1</v>
      </c>
      <c r="BF78" s="8" t="n">
        <v>0</v>
      </c>
      <c r="BG78" s="8" t="n">
        <v>0</v>
      </c>
      <c r="BH78" s="8" t="n">
        <v>3</v>
      </c>
      <c r="BI78" s="8" t="n">
        <v>0</v>
      </c>
      <c r="BJ78" s="8" t="n">
        <v>0</v>
      </c>
      <c r="BK78" s="8" t="n">
        <v>0</v>
      </c>
      <c r="BL78" s="8" t="n">
        <v>0</v>
      </c>
    </row>
    <row r="79" customFormat="false" ht="12.75" hidden="false" customHeight="false" outlineLevel="0" collapsed="false">
      <c r="A79" s="4" t="n">
        <f aca="false">2*A78-A77</f>
        <v>0.531250000000001</v>
      </c>
      <c r="B79" s="5" t="n">
        <f aca="false">SUM(C79:O79)</f>
        <v>127</v>
      </c>
      <c r="C79" s="5" t="n">
        <f aca="false">T54</f>
        <v>0</v>
      </c>
      <c r="D79" s="5" t="n">
        <f aca="false">U54</f>
        <v>54</v>
      </c>
      <c r="E79" s="5" t="n">
        <f aca="false">V54</f>
        <v>26</v>
      </c>
      <c r="F79" s="5" t="n">
        <f aca="false">W54</f>
        <v>0</v>
      </c>
      <c r="G79" s="5" t="n">
        <f aca="false">X54</f>
        <v>15</v>
      </c>
      <c r="H79" s="5" t="n">
        <f aca="false">Y54</f>
        <v>6</v>
      </c>
      <c r="I79" s="5" t="n">
        <f aca="false">Z54</f>
        <v>0</v>
      </c>
      <c r="J79" s="5" t="n">
        <f aca="false">AA54</f>
        <v>2</v>
      </c>
      <c r="K79" s="5" t="n">
        <f aca="false">AB54</f>
        <v>22</v>
      </c>
      <c r="L79" s="5" t="n">
        <f aca="false">AC54</f>
        <v>1</v>
      </c>
      <c r="M79" s="5" t="n">
        <f aca="false">AD54</f>
        <v>0</v>
      </c>
      <c r="N79" s="5" t="n">
        <f aca="false">AE54</f>
        <v>1</v>
      </c>
      <c r="O79" s="5" t="n">
        <f aca="false">AF54</f>
        <v>0</v>
      </c>
      <c r="P79" s="6"/>
      <c r="Q79" s="6"/>
      <c r="T79" s="8" t="n">
        <f aca="false">+AJ79+AZ79</f>
        <v>0</v>
      </c>
      <c r="U79" s="8" t="n">
        <f aca="false">+AK79+BA79</f>
        <v>33</v>
      </c>
      <c r="V79" s="8" t="n">
        <f aca="false">+AL79+BB79</f>
        <v>16</v>
      </c>
      <c r="W79" s="8" t="n">
        <f aca="false">+AM79+BC79</f>
        <v>0</v>
      </c>
      <c r="X79" s="8" t="n">
        <f aca="false">+AN79+BD79</f>
        <v>3</v>
      </c>
      <c r="Y79" s="8" t="n">
        <f aca="false">+AO79+BE79</f>
        <v>1</v>
      </c>
      <c r="Z79" s="8" t="n">
        <f aca="false">+AP79+BF79</f>
        <v>0</v>
      </c>
      <c r="AA79" s="8" t="n">
        <f aca="false">+AQ79+BG79</f>
        <v>1</v>
      </c>
      <c r="AB79" s="8" t="n">
        <f aca="false">+AR79+BH79</f>
        <v>3</v>
      </c>
      <c r="AC79" s="8" t="n">
        <f aca="false">+AS79+BI79</f>
        <v>0</v>
      </c>
      <c r="AD79" s="8" t="n">
        <f aca="false">+AT79+BJ79</f>
        <v>0</v>
      </c>
      <c r="AE79" s="8" t="n">
        <f aca="false">+AU79+BK79</f>
        <v>0</v>
      </c>
      <c r="AF79" s="8" t="n">
        <f aca="false">+AV79+BL79</f>
        <v>0</v>
      </c>
      <c r="AG79" s="8" t="n">
        <f aca="false">+AW79+BM79</f>
        <v>0</v>
      </c>
      <c r="AH79" s="8"/>
      <c r="AJ79" s="8" t="n">
        <v>0</v>
      </c>
      <c r="AK79" s="8" t="n">
        <v>26</v>
      </c>
      <c r="AL79" s="8" t="n">
        <v>14</v>
      </c>
      <c r="AM79" s="8" t="n">
        <v>0</v>
      </c>
      <c r="AN79" s="8" t="n">
        <v>3</v>
      </c>
      <c r="AO79" s="8" t="n">
        <v>0</v>
      </c>
      <c r="AP79" s="8" t="n">
        <v>0</v>
      </c>
      <c r="AQ79" s="8" t="n">
        <v>1</v>
      </c>
      <c r="AR79" s="8" t="n">
        <v>1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Z79" s="8" t="n">
        <v>0</v>
      </c>
      <c r="BA79" s="8" t="n">
        <v>7</v>
      </c>
      <c r="BB79" s="8" t="n">
        <v>2</v>
      </c>
      <c r="BC79" s="8" t="n">
        <v>0</v>
      </c>
      <c r="BD79" s="8" t="n">
        <v>0</v>
      </c>
      <c r="BE79" s="8" t="n">
        <v>1</v>
      </c>
      <c r="BF79" s="8" t="n">
        <v>0</v>
      </c>
      <c r="BG79" s="8" t="n">
        <v>0</v>
      </c>
      <c r="BH79" s="8" t="n">
        <v>2</v>
      </c>
      <c r="BI79" s="8" t="n">
        <v>0</v>
      </c>
      <c r="BJ79" s="8" t="n">
        <v>0</v>
      </c>
      <c r="BK79" s="8" t="n">
        <v>0</v>
      </c>
      <c r="BL79" s="8" t="n">
        <v>0</v>
      </c>
    </row>
    <row r="80" customFormat="false" ht="12.75" hidden="false" customHeight="false" outlineLevel="0" collapsed="false">
      <c r="A80" s="9" t="s">
        <v>16</v>
      </c>
      <c r="B80" s="10" t="n">
        <f aca="false">SUM(B76:B79)</f>
        <v>586</v>
      </c>
      <c r="C80" s="10" t="n">
        <f aca="false">SUM(C76:C79)</f>
        <v>1</v>
      </c>
      <c r="D80" s="10" t="n">
        <f aca="false">SUM(D76:D79)</f>
        <v>225</v>
      </c>
      <c r="E80" s="10" t="n">
        <f aca="false">SUM(E76:E79)</f>
        <v>171</v>
      </c>
      <c r="F80" s="10" t="n">
        <f aca="false">SUM(F76:F79)</f>
        <v>4</v>
      </c>
      <c r="G80" s="10" t="n">
        <f aca="false">SUM(G76:G79)</f>
        <v>71</v>
      </c>
      <c r="H80" s="10" t="n">
        <f aca="false">SUM(H76:H79)</f>
        <v>24</v>
      </c>
      <c r="I80" s="10" t="n">
        <f aca="false">SUM(I76:I79)</f>
        <v>0</v>
      </c>
      <c r="J80" s="10" t="n">
        <f aca="false">SUM(J76:J79)</f>
        <v>9</v>
      </c>
      <c r="K80" s="10" t="n">
        <f aca="false">SUM(K76:K79)</f>
        <v>73</v>
      </c>
      <c r="L80" s="10" t="n">
        <f aca="false">SUM(L76:L79)</f>
        <v>5</v>
      </c>
      <c r="M80" s="10" t="n">
        <f aca="false">SUM(M76:M79)</f>
        <v>0</v>
      </c>
      <c r="N80" s="10" t="n">
        <f aca="false">SUM(N76:N79)</f>
        <v>1</v>
      </c>
      <c r="O80" s="10" t="n">
        <f aca="false">SUM(O76:O79)</f>
        <v>2</v>
      </c>
      <c r="P80" s="6"/>
      <c r="Q80" s="6"/>
      <c r="T80" s="8" t="n">
        <f aca="false">+AJ80+AZ80</f>
        <v>0</v>
      </c>
      <c r="U80" s="8" t="n">
        <f aca="false">+AK80+BA80</f>
        <v>16</v>
      </c>
      <c r="V80" s="8" t="n">
        <f aca="false">+AL80+BB80</f>
        <v>15</v>
      </c>
      <c r="W80" s="8" t="n">
        <f aca="false">+AM80+BC80</f>
        <v>0</v>
      </c>
      <c r="X80" s="8" t="n">
        <f aca="false">+AN80+BD80</f>
        <v>2</v>
      </c>
      <c r="Y80" s="8" t="n">
        <f aca="false">+AO80+BE80</f>
        <v>0</v>
      </c>
      <c r="Z80" s="8" t="n">
        <f aca="false">+AP80+BF80</f>
        <v>0</v>
      </c>
      <c r="AA80" s="8" t="n">
        <f aca="false">+AQ80+BG80</f>
        <v>1</v>
      </c>
      <c r="AB80" s="8" t="n">
        <f aca="false">+AR80+BH80</f>
        <v>7</v>
      </c>
      <c r="AC80" s="8" t="n">
        <f aca="false">+AS80+BI80</f>
        <v>0</v>
      </c>
      <c r="AD80" s="8" t="n">
        <f aca="false">+AT80+BJ80</f>
        <v>0</v>
      </c>
      <c r="AE80" s="8" t="n">
        <f aca="false">+AU80+BK80</f>
        <v>0</v>
      </c>
      <c r="AF80" s="8" t="n">
        <f aca="false">+AV80+BL80</f>
        <v>0</v>
      </c>
      <c r="AG80" s="8" t="n">
        <f aca="false">+AW80+BM80</f>
        <v>0</v>
      </c>
      <c r="AH80" s="8"/>
      <c r="AJ80" s="8" t="n">
        <v>0</v>
      </c>
      <c r="AK80" s="8" t="n">
        <v>9</v>
      </c>
      <c r="AL80" s="8" t="n">
        <v>13</v>
      </c>
      <c r="AM80" s="8" t="n">
        <v>0</v>
      </c>
      <c r="AN80" s="8" t="n">
        <v>2</v>
      </c>
      <c r="AO80" s="8" t="n">
        <v>0</v>
      </c>
      <c r="AP80" s="8" t="n">
        <v>0</v>
      </c>
      <c r="AQ80" s="8" t="n">
        <v>1</v>
      </c>
      <c r="AR80" s="8" t="n">
        <v>2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Z80" s="8" t="n">
        <v>0</v>
      </c>
      <c r="BA80" s="8" t="n">
        <v>7</v>
      </c>
      <c r="BB80" s="8" t="n">
        <v>2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5</v>
      </c>
      <c r="BI80" s="8" t="n">
        <v>0</v>
      </c>
      <c r="BJ80" s="8" t="n">
        <v>0</v>
      </c>
      <c r="BK80" s="8" t="n">
        <v>0</v>
      </c>
      <c r="BL80" s="8" t="n">
        <v>0</v>
      </c>
    </row>
    <row r="81" customFormat="false" ht="12.75" hidden="false" customHeight="false" outlineLevel="0" collapsed="false">
      <c r="A81" s="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T81" s="8" t="n">
        <f aca="false">+AJ81+AZ81</f>
        <v>0</v>
      </c>
      <c r="U81" s="8" t="n">
        <f aca="false">+AK81+BA81</f>
        <v>22</v>
      </c>
      <c r="V81" s="8" t="n">
        <f aca="false">+AL81+BB81</f>
        <v>13</v>
      </c>
      <c r="W81" s="8" t="n">
        <f aca="false">+AM81+BC81</f>
        <v>0</v>
      </c>
      <c r="X81" s="8" t="n">
        <f aca="false">+AN81+BD81</f>
        <v>2</v>
      </c>
      <c r="Y81" s="8" t="n">
        <f aca="false">+AO81+BE81</f>
        <v>0</v>
      </c>
      <c r="Z81" s="8" t="n">
        <f aca="false">+AP81+BF81</f>
        <v>0</v>
      </c>
      <c r="AA81" s="8" t="n">
        <f aca="false">+AQ81+BG81</f>
        <v>0</v>
      </c>
      <c r="AB81" s="8" t="n">
        <f aca="false">+AR81+BH81</f>
        <v>8</v>
      </c>
      <c r="AC81" s="8" t="n">
        <f aca="false">+AS81+BI81</f>
        <v>0</v>
      </c>
      <c r="AD81" s="8" t="n">
        <f aca="false">+AT81+BJ81</f>
        <v>0</v>
      </c>
      <c r="AE81" s="8" t="n">
        <f aca="false">+AU81+BK81</f>
        <v>0</v>
      </c>
      <c r="AF81" s="8" t="n">
        <f aca="false">+AV81+BL81</f>
        <v>0</v>
      </c>
      <c r="AG81" s="8" t="n">
        <f aca="false">+AW81+BM81</f>
        <v>0</v>
      </c>
      <c r="AH81" s="8"/>
      <c r="AJ81" s="8" t="n">
        <v>0</v>
      </c>
      <c r="AK81" s="8" t="n">
        <v>16</v>
      </c>
      <c r="AL81" s="8" t="n">
        <v>10</v>
      </c>
      <c r="AM81" s="8" t="n">
        <v>0</v>
      </c>
      <c r="AN81" s="8" t="n">
        <v>2</v>
      </c>
      <c r="AO81" s="8" t="n">
        <v>0</v>
      </c>
      <c r="AP81" s="8" t="n">
        <v>0</v>
      </c>
      <c r="AQ81" s="8" t="n">
        <v>0</v>
      </c>
      <c r="AR81" s="8" t="n">
        <v>7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Z81" s="8" t="n">
        <v>0</v>
      </c>
      <c r="BA81" s="8" t="n">
        <v>6</v>
      </c>
      <c r="BB81" s="8" t="n">
        <v>3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1</v>
      </c>
      <c r="BI81" s="8" t="n">
        <v>0</v>
      </c>
      <c r="BJ81" s="8" t="n">
        <v>0</v>
      </c>
      <c r="BK81" s="8" t="n">
        <v>0</v>
      </c>
      <c r="BL81" s="8" t="n">
        <v>0</v>
      </c>
    </row>
    <row r="82" customFormat="false" ht="12.75" hidden="false" customHeight="false" outlineLevel="0" collapsed="false">
      <c r="A82" s="4" t="n">
        <f aca="false">2*A79-A78</f>
        <v>0.541666666666667</v>
      </c>
      <c r="B82" s="5" t="n">
        <f aca="false">SUM(C82:O82)</f>
        <v>86</v>
      </c>
      <c r="C82" s="5" t="n">
        <f aca="false">T55</f>
        <v>0</v>
      </c>
      <c r="D82" s="5" t="n">
        <f aca="false">U55</f>
        <v>29</v>
      </c>
      <c r="E82" s="5" t="n">
        <f aca="false">V55</f>
        <v>25</v>
      </c>
      <c r="F82" s="5" t="n">
        <f aca="false">W55</f>
        <v>1</v>
      </c>
      <c r="G82" s="5" t="n">
        <f aca="false">X55</f>
        <v>6</v>
      </c>
      <c r="H82" s="5" t="n">
        <f aca="false">Y55</f>
        <v>3</v>
      </c>
      <c r="I82" s="5" t="n">
        <f aca="false">Z55</f>
        <v>0</v>
      </c>
      <c r="J82" s="5" t="n">
        <f aca="false">AA55</f>
        <v>2</v>
      </c>
      <c r="K82" s="5" t="n">
        <f aca="false">AB55</f>
        <v>20</v>
      </c>
      <c r="L82" s="5" t="n">
        <f aca="false">AC55</f>
        <v>0</v>
      </c>
      <c r="M82" s="5" t="n">
        <f aca="false">AD55</f>
        <v>0</v>
      </c>
      <c r="N82" s="5" t="n">
        <f aca="false">AE55</f>
        <v>0</v>
      </c>
      <c r="O82" s="5" t="n">
        <f aca="false">AF55</f>
        <v>0</v>
      </c>
      <c r="P82" s="6"/>
      <c r="Q82" s="6"/>
      <c r="T82" s="8" t="n">
        <f aca="false">+AJ82+AZ82</f>
        <v>0</v>
      </c>
      <c r="U82" s="8" t="n">
        <f aca="false">+AK82+BA82</f>
        <v>8</v>
      </c>
      <c r="V82" s="8" t="n">
        <f aca="false">+AL82+BB82</f>
        <v>9</v>
      </c>
      <c r="W82" s="8" t="n">
        <f aca="false">+AM82+BC82</f>
        <v>0</v>
      </c>
      <c r="X82" s="8" t="n">
        <f aca="false">+AN82+BD82</f>
        <v>0</v>
      </c>
      <c r="Y82" s="8" t="n">
        <f aca="false">+AO82+BE82</f>
        <v>0</v>
      </c>
      <c r="Z82" s="8" t="n">
        <f aca="false">+AP82+BF82</f>
        <v>0</v>
      </c>
      <c r="AA82" s="8" t="n">
        <f aca="false">+AQ82+BG82</f>
        <v>0</v>
      </c>
      <c r="AB82" s="8" t="n">
        <f aca="false">+AR82+BH82</f>
        <v>5</v>
      </c>
      <c r="AC82" s="8" t="n">
        <f aca="false">+AS82+BI82</f>
        <v>0</v>
      </c>
      <c r="AD82" s="8" t="n">
        <f aca="false">+AT82+BJ82</f>
        <v>0</v>
      </c>
      <c r="AE82" s="8" t="n">
        <f aca="false">+AU82+BK82</f>
        <v>0</v>
      </c>
      <c r="AF82" s="8" t="n">
        <f aca="false">+AV82+BL82</f>
        <v>0</v>
      </c>
      <c r="AG82" s="8" t="n">
        <f aca="false">+AW82+BM82</f>
        <v>0</v>
      </c>
      <c r="AH82" s="8"/>
      <c r="AJ82" s="8" t="n">
        <v>0</v>
      </c>
      <c r="AK82" s="8" t="n">
        <v>5</v>
      </c>
      <c r="AL82" s="8" t="n">
        <v>7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2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Z82" s="8" t="n">
        <v>0</v>
      </c>
      <c r="BA82" s="8" t="n">
        <v>3</v>
      </c>
      <c r="BB82" s="8" t="n">
        <v>2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3</v>
      </c>
      <c r="BI82" s="8" t="n">
        <v>0</v>
      </c>
      <c r="BJ82" s="8" t="n">
        <v>0</v>
      </c>
      <c r="BK82" s="8" t="n">
        <v>0</v>
      </c>
      <c r="BL82" s="8" t="n">
        <v>0</v>
      </c>
    </row>
    <row r="83" customFormat="false" ht="12.75" hidden="false" customHeight="false" outlineLevel="0" collapsed="false">
      <c r="A83" s="4" t="n">
        <f aca="false">2*A82-A79</f>
        <v>0.552083333333334</v>
      </c>
      <c r="B83" s="5" t="n">
        <f aca="false">SUM(C83:O83)</f>
        <v>89</v>
      </c>
      <c r="C83" s="5" t="n">
        <f aca="false">T56</f>
        <v>0</v>
      </c>
      <c r="D83" s="5" t="n">
        <f aca="false">U56</f>
        <v>27</v>
      </c>
      <c r="E83" s="5" t="n">
        <f aca="false">V56</f>
        <v>26</v>
      </c>
      <c r="F83" s="5" t="n">
        <f aca="false">W56</f>
        <v>2</v>
      </c>
      <c r="G83" s="5" t="n">
        <f aca="false">X56</f>
        <v>2</v>
      </c>
      <c r="H83" s="5" t="n">
        <f aca="false">Y56</f>
        <v>5</v>
      </c>
      <c r="I83" s="5" t="n">
        <f aca="false">Z56</f>
        <v>0</v>
      </c>
      <c r="J83" s="5" t="n">
        <f aca="false">AA56</f>
        <v>4</v>
      </c>
      <c r="K83" s="5" t="n">
        <f aca="false">AB56</f>
        <v>22</v>
      </c>
      <c r="L83" s="5" t="n">
        <f aca="false">AC56</f>
        <v>1</v>
      </c>
      <c r="M83" s="5" t="n">
        <f aca="false">AD56</f>
        <v>0</v>
      </c>
      <c r="N83" s="5" t="n">
        <f aca="false">AE56</f>
        <v>0</v>
      </c>
      <c r="O83" s="5" t="n">
        <f aca="false">AF56</f>
        <v>0</v>
      </c>
      <c r="P83" s="6"/>
      <c r="Q83" s="6"/>
      <c r="T83" s="8" t="n">
        <f aca="false">+AJ83+AZ83</f>
        <v>0</v>
      </c>
      <c r="U83" s="8" t="n">
        <f aca="false">+AK83+BA83</f>
        <v>22</v>
      </c>
      <c r="V83" s="8" t="n">
        <f aca="false">+AL83+BB83</f>
        <v>10</v>
      </c>
      <c r="W83" s="8" t="n">
        <f aca="false">+AM83+BC83</f>
        <v>0</v>
      </c>
      <c r="X83" s="8" t="n">
        <f aca="false">+AN83+BD83</f>
        <v>2</v>
      </c>
      <c r="Y83" s="8" t="n">
        <f aca="false">+AO83+BE83</f>
        <v>1</v>
      </c>
      <c r="Z83" s="8" t="n">
        <f aca="false">+AP83+BF83</f>
        <v>0</v>
      </c>
      <c r="AA83" s="8" t="n">
        <f aca="false">+AQ83+BG83</f>
        <v>0</v>
      </c>
      <c r="AB83" s="8" t="n">
        <f aca="false">+AR83+BH83</f>
        <v>2</v>
      </c>
      <c r="AC83" s="8" t="n">
        <f aca="false">+AS83+BI83</f>
        <v>0</v>
      </c>
      <c r="AD83" s="8" t="n">
        <f aca="false">+AT83+BJ83</f>
        <v>0</v>
      </c>
      <c r="AE83" s="8" t="n">
        <f aca="false">+AU83+BK83</f>
        <v>0</v>
      </c>
      <c r="AF83" s="8" t="n">
        <f aca="false">+AV83+BL83</f>
        <v>0</v>
      </c>
      <c r="AG83" s="8" t="n">
        <f aca="false">+AW83+BM83</f>
        <v>0</v>
      </c>
      <c r="AH83" s="8"/>
      <c r="AJ83" s="8" t="n">
        <v>0</v>
      </c>
      <c r="AK83" s="8" t="n">
        <v>18</v>
      </c>
      <c r="AL83" s="8" t="n">
        <v>4</v>
      </c>
      <c r="AM83" s="8" t="n">
        <v>0</v>
      </c>
      <c r="AN83" s="8" t="n">
        <v>1</v>
      </c>
      <c r="AO83" s="8" t="n">
        <v>0</v>
      </c>
      <c r="AP83" s="8" t="n">
        <v>0</v>
      </c>
      <c r="AQ83" s="8" t="n">
        <v>0</v>
      </c>
      <c r="AR83" s="8" t="n">
        <v>1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Z83" s="8" t="n">
        <v>0</v>
      </c>
      <c r="BA83" s="8" t="n">
        <v>4</v>
      </c>
      <c r="BB83" s="8" t="n">
        <v>6</v>
      </c>
      <c r="BC83" s="8" t="n">
        <v>0</v>
      </c>
      <c r="BD83" s="8" t="n">
        <v>1</v>
      </c>
      <c r="BE83" s="8" t="n">
        <v>1</v>
      </c>
      <c r="BF83" s="8" t="n">
        <v>0</v>
      </c>
      <c r="BG83" s="8" t="n">
        <v>0</v>
      </c>
      <c r="BH83" s="8" t="n">
        <v>1</v>
      </c>
      <c r="BI83" s="8" t="n">
        <v>0</v>
      </c>
      <c r="BJ83" s="8" t="n">
        <v>0</v>
      </c>
      <c r="BK83" s="8" t="n">
        <v>0</v>
      </c>
      <c r="BL83" s="8" t="n">
        <v>0</v>
      </c>
    </row>
    <row r="84" customFormat="false" ht="12.75" hidden="false" customHeight="false" outlineLevel="0" collapsed="false">
      <c r="A84" s="4" t="n">
        <f aca="false">2*A83-A82</f>
        <v>0.5625</v>
      </c>
      <c r="B84" s="5" t="n">
        <f aca="false">SUM(C84:O84)</f>
        <v>76</v>
      </c>
      <c r="C84" s="5" t="n">
        <f aca="false">T57</f>
        <v>0</v>
      </c>
      <c r="D84" s="5" t="n">
        <f aca="false">U57</f>
        <v>24</v>
      </c>
      <c r="E84" s="5" t="n">
        <f aca="false">V57</f>
        <v>21</v>
      </c>
      <c r="F84" s="5" t="n">
        <f aca="false">W57</f>
        <v>0</v>
      </c>
      <c r="G84" s="5" t="n">
        <f aca="false">X57</f>
        <v>3</v>
      </c>
      <c r="H84" s="5" t="n">
        <f aca="false">Y57</f>
        <v>7</v>
      </c>
      <c r="I84" s="5" t="n">
        <f aca="false">Z57</f>
        <v>0</v>
      </c>
      <c r="J84" s="5" t="n">
        <f aca="false">AA57</f>
        <v>3</v>
      </c>
      <c r="K84" s="5" t="n">
        <f aca="false">AB57</f>
        <v>17</v>
      </c>
      <c r="L84" s="5" t="n">
        <f aca="false">AC57</f>
        <v>0</v>
      </c>
      <c r="M84" s="5" t="n">
        <f aca="false">AD57</f>
        <v>0</v>
      </c>
      <c r="N84" s="5" t="n">
        <f aca="false">AE57</f>
        <v>0</v>
      </c>
      <c r="O84" s="5" t="n">
        <f aca="false">AF57</f>
        <v>1</v>
      </c>
      <c r="P84" s="6"/>
      <c r="Q84" s="6"/>
      <c r="T84" s="8" t="n">
        <f aca="false">+AJ84+AZ84</f>
        <v>0</v>
      </c>
      <c r="U84" s="8" t="n">
        <f aca="false">+AK84+BA84</f>
        <v>10</v>
      </c>
      <c r="V84" s="8" t="n">
        <f aca="false">+AL84+BB84</f>
        <v>3</v>
      </c>
      <c r="W84" s="8" t="n">
        <f aca="false">+AM84+BC84</f>
        <v>0</v>
      </c>
      <c r="X84" s="8" t="n">
        <f aca="false">+AN84+BD84</f>
        <v>3</v>
      </c>
      <c r="Y84" s="8" t="n">
        <f aca="false">+AO84+BE84</f>
        <v>0</v>
      </c>
      <c r="Z84" s="8" t="n">
        <f aca="false">+AP84+BF84</f>
        <v>0</v>
      </c>
      <c r="AA84" s="8" t="n">
        <f aca="false">+AQ84+BG84</f>
        <v>0</v>
      </c>
      <c r="AB84" s="8" t="n">
        <f aca="false">+AR84+BH84</f>
        <v>3</v>
      </c>
      <c r="AC84" s="8" t="n">
        <f aca="false">+AS84+BI84</f>
        <v>0</v>
      </c>
      <c r="AD84" s="8" t="n">
        <f aca="false">+AT84+BJ84</f>
        <v>0</v>
      </c>
      <c r="AE84" s="8" t="n">
        <f aca="false">+AU84+BK84</f>
        <v>0</v>
      </c>
      <c r="AF84" s="8" t="n">
        <f aca="false">+AV84+BL84</f>
        <v>0</v>
      </c>
      <c r="AG84" s="8" t="n">
        <f aca="false">+AW84+BM84</f>
        <v>0</v>
      </c>
      <c r="AH84" s="8"/>
      <c r="AJ84" s="8" t="n">
        <v>0</v>
      </c>
      <c r="AK84" s="8" t="n">
        <v>5</v>
      </c>
      <c r="AL84" s="8" t="n">
        <v>2</v>
      </c>
      <c r="AM84" s="8" t="n">
        <v>0</v>
      </c>
      <c r="AN84" s="8" t="n">
        <v>2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Z84" s="8" t="n">
        <v>0</v>
      </c>
      <c r="BA84" s="8" t="n">
        <v>5</v>
      </c>
      <c r="BB84" s="8" t="n">
        <v>1</v>
      </c>
      <c r="BC84" s="8" t="n">
        <v>0</v>
      </c>
      <c r="BD84" s="8" t="n">
        <v>1</v>
      </c>
      <c r="BE84" s="8" t="n">
        <v>0</v>
      </c>
      <c r="BF84" s="8" t="n">
        <v>0</v>
      </c>
      <c r="BG84" s="8" t="n">
        <v>0</v>
      </c>
      <c r="BH84" s="8" t="n">
        <v>3</v>
      </c>
      <c r="BI84" s="8" t="n">
        <v>0</v>
      </c>
      <c r="BJ84" s="8" t="n">
        <v>0</v>
      </c>
      <c r="BK84" s="8" t="n">
        <v>0</v>
      </c>
      <c r="BL84" s="8" t="n">
        <v>0</v>
      </c>
    </row>
    <row r="85" customFormat="false" ht="12.75" hidden="false" customHeight="false" outlineLevel="0" collapsed="false">
      <c r="A85" s="4" t="n">
        <f aca="false">2*A84-A83</f>
        <v>0.572916666666667</v>
      </c>
      <c r="B85" s="5" t="n">
        <f aca="false">SUM(C85:O85)</f>
        <v>82</v>
      </c>
      <c r="C85" s="5" t="n">
        <f aca="false">T58</f>
        <v>0</v>
      </c>
      <c r="D85" s="5" t="n">
        <f aca="false">U58</f>
        <v>15</v>
      </c>
      <c r="E85" s="5" t="n">
        <f aca="false">V58</f>
        <v>26</v>
      </c>
      <c r="F85" s="5" t="n">
        <f aca="false">W58</f>
        <v>2</v>
      </c>
      <c r="G85" s="5" t="n">
        <f aca="false">X58</f>
        <v>7</v>
      </c>
      <c r="H85" s="5" t="n">
        <f aca="false">Y58</f>
        <v>6</v>
      </c>
      <c r="I85" s="5" t="n">
        <f aca="false">Z58</f>
        <v>0</v>
      </c>
      <c r="J85" s="5" t="n">
        <f aca="false">AA58</f>
        <v>2</v>
      </c>
      <c r="K85" s="5" t="n">
        <f aca="false">AB58</f>
        <v>22</v>
      </c>
      <c r="L85" s="5" t="n">
        <f aca="false">AC58</f>
        <v>2</v>
      </c>
      <c r="M85" s="5" t="n">
        <f aca="false">AD58</f>
        <v>0</v>
      </c>
      <c r="N85" s="5" t="n">
        <f aca="false">AE58</f>
        <v>0</v>
      </c>
      <c r="O85" s="5" t="n">
        <f aca="false">AF58</f>
        <v>0</v>
      </c>
      <c r="P85" s="6"/>
      <c r="Q85" s="6"/>
      <c r="T85" s="8" t="n">
        <f aca="false">+AJ85+AZ85</f>
        <v>0</v>
      </c>
      <c r="U85" s="8" t="n">
        <f aca="false">+AK85+BA85</f>
        <v>10</v>
      </c>
      <c r="V85" s="8" t="n">
        <f aca="false">+AL85+BB85</f>
        <v>2</v>
      </c>
      <c r="W85" s="8" t="n">
        <f aca="false">+AM85+BC85</f>
        <v>0</v>
      </c>
      <c r="X85" s="8" t="n">
        <f aca="false">+AN85+BD85</f>
        <v>1</v>
      </c>
      <c r="Y85" s="8" t="n">
        <f aca="false">+AO85+BE85</f>
        <v>0</v>
      </c>
      <c r="Z85" s="8" t="n">
        <f aca="false">+AP85+BF85</f>
        <v>0</v>
      </c>
      <c r="AA85" s="8" t="n">
        <f aca="false">+AQ85+BG85</f>
        <v>0</v>
      </c>
      <c r="AB85" s="8" t="n">
        <f aca="false">+AR85+BH85</f>
        <v>3</v>
      </c>
      <c r="AC85" s="8" t="n">
        <f aca="false">+AS85+BI85</f>
        <v>0</v>
      </c>
      <c r="AD85" s="8" t="n">
        <f aca="false">+AT85+BJ85</f>
        <v>0</v>
      </c>
      <c r="AE85" s="8" t="n">
        <f aca="false">+AU85+BK85</f>
        <v>0</v>
      </c>
      <c r="AF85" s="8" t="n">
        <f aca="false">+AV85+BL85</f>
        <v>0</v>
      </c>
      <c r="AG85" s="8" t="n">
        <f aca="false">+AW85+BM85</f>
        <v>0</v>
      </c>
      <c r="AH85" s="8"/>
      <c r="AJ85" s="8" t="n">
        <v>0</v>
      </c>
      <c r="AK85" s="8" t="n">
        <v>4</v>
      </c>
      <c r="AL85" s="8" t="n">
        <v>2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Z85" s="8" t="n">
        <v>0</v>
      </c>
      <c r="BA85" s="8" t="n">
        <v>6</v>
      </c>
      <c r="BB85" s="8" t="n">
        <v>0</v>
      </c>
      <c r="BC85" s="8" t="n">
        <v>0</v>
      </c>
      <c r="BD85" s="8" t="n">
        <v>1</v>
      </c>
      <c r="BE85" s="8" t="n">
        <v>0</v>
      </c>
      <c r="BF85" s="8" t="n">
        <v>0</v>
      </c>
      <c r="BG85" s="8" t="n">
        <v>0</v>
      </c>
      <c r="BH85" s="8" t="n">
        <v>2</v>
      </c>
      <c r="BI85" s="8" t="n">
        <v>0</v>
      </c>
      <c r="BJ85" s="8" t="n">
        <v>0</v>
      </c>
      <c r="BK85" s="8" t="n">
        <v>0</v>
      </c>
      <c r="BL85" s="8" t="n">
        <v>0</v>
      </c>
    </row>
    <row r="86" customFormat="false" ht="12.75" hidden="false" customHeight="false" outlineLevel="0" collapsed="false">
      <c r="A86" s="9" t="s">
        <v>16</v>
      </c>
      <c r="B86" s="10" t="n">
        <f aca="false">SUM(B82:B85)</f>
        <v>333</v>
      </c>
      <c r="C86" s="10" t="n">
        <f aca="false">SUM(C82:C85)</f>
        <v>0</v>
      </c>
      <c r="D86" s="10" t="n">
        <f aca="false">SUM(D82:D85)</f>
        <v>95</v>
      </c>
      <c r="E86" s="10" t="n">
        <f aca="false">SUM(E82:E85)</f>
        <v>98</v>
      </c>
      <c r="F86" s="10" t="n">
        <f aca="false">SUM(F82:F85)</f>
        <v>5</v>
      </c>
      <c r="G86" s="10" t="n">
        <f aca="false">SUM(G82:G85)</f>
        <v>18</v>
      </c>
      <c r="H86" s="10" t="n">
        <f aca="false">SUM(H82:H85)</f>
        <v>21</v>
      </c>
      <c r="I86" s="10" t="n">
        <f aca="false">SUM(I82:I85)</f>
        <v>0</v>
      </c>
      <c r="J86" s="10" t="n">
        <f aca="false">SUM(J82:J85)</f>
        <v>11</v>
      </c>
      <c r="K86" s="10" t="n">
        <f aca="false">SUM(K82:K85)</f>
        <v>81</v>
      </c>
      <c r="L86" s="10" t="n">
        <f aca="false">SUM(L82:L85)</f>
        <v>3</v>
      </c>
      <c r="M86" s="10" t="n">
        <f aca="false">SUM(M82:M85)</f>
        <v>0</v>
      </c>
      <c r="N86" s="10" t="n">
        <f aca="false">SUM(N82:N85)</f>
        <v>0</v>
      </c>
      <c r="O86" s="10" t="n">
        <f aca="false">SUM(O82:O85)</f>
        <v>1</v>
      </c>
      <c r="P86" s="6"/>
      <c r="Q86" s="6"/>
      <c r="T86" s="8" t="n">
        <f aca="false">+AJ86+AZ86</f>
        <v>0</v>
      </c>
      <c r="U86" s="8" t="n">
        <f aca="false">+AK86+BA86</f>
        <v>9</v>
      </c>
      <c r="V86" s="8" t="n">
        <f aca="false">+AL86+BB86</f>
        <v>4</v>
      </c>
      <c r="W86" s="8" t="n">
        <f aca="false">+AM86+BC86</f>
        <v>0</v>
      </c>
      <c r="X86" s="8" t="n">
        <f aca="false">+AN86+BD86</f>
        <v>2</v>
      </c>
      <c r="Y86" s="8" t="n">
        <f aca="false">+AO86+BE86</f>
        <v>0</v>
      </c>
      <c r="Z86" s="8" t="n">
        <f aca="false">+AP86+BF86</f>
        <v>0</v>
      </c>
      <c r="AA86" s="8" t="n">
        <f aca="false">+AQ86+BG86</f>
        <v>0</v>
      </c>
      <c r="AB86" s="8" t="n">
        <f aca="false">+AR86+BH86</f>
        <v>6</v>
      </c>
      <c r="AC86" s="8" t="n">
        <f aca="false">+AS86+BI86</f>
        <v>0</v>
      </c>
      <c r="AD86" s="8" t="n">
        <f aca="false">+AT86+BJ86</f>
        <v>0</v>
      </c>
      <c r="AE86" s="8" t="n">
        <f aca="false">+AU86+BK86</f>
        <v>0</v>
      </c>
      <c r="AF86" s="8" t="n">
        <f aca="false">+AV86+BL86</f>
        <v>0</v>
      </c>
      <c r="AG86" s="8" t="n">
        <f aca="false">+AW86+BM86</f>
        <v>0</v>
      </c>
      <c r="AH86" s="8"/>
      <c r="AJ86" s="8" t="n">
        <v>0</v>
      </c>
      <c r="AK86" s="8" t="n">
        <v>5</v>
      </c>
      <c r="AL86" s="8" t="n">
        <v>1</v>
      </c>
      <c r="AM86" s="8" t="n">
        <v>0</v>
      </c>
      <c r="AN86" s="8" t="n">
        <v>1</v>
      </c>
      <c r="AO86" s="8" t="n">
        <v>0</v>
      </c>
      <c r="AP86" s="8" t="n">
        <v>0</v>
      </c>
      <c r="AQ86" s="8" t="n">
        <v>0</v>
      </c>
      <c r="AR86" s="8" t="n">
        <v>4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Z86" s="8" t="n">
        <v>0</v>
      </c>
      <c r="BA86" s="8" t="n">
        <v>4</v>
      </c>
      <c r="BB86" s="8" t="n">
        <v>3</v>
      </c>
      <c r="BC86" s="8" t="n">
        <v>0</v>
      </c>
      <c r="BD86" s="8" t="n">
        <v>1</v>
      </c>
      <c r="BE86" s="8" t="n">
        <v>0</v>
      </c>
      <c r="BF86" s="8" t="n">
        <v>0</v>
      </c>
      <c r="BG86" s="8" t="n">
        <v>0</v>
      </c>
      <c r="BH86" s="8" t="n">
        <v>2</v>
      </c>
      <c r="BI86" s="8" t="n">
        <v>0</v>
      </c>
      <c r="BJ86" s="8" t="n">
        <v>0</v>
      </c>
      <c r="BK86" s="8" t="n">
        <v>0</v>
      </c>
      <c r="BL86" s="8" t="n">
        <v>0</v>
      </c>
    </row>
    <row r="87" customFormat="false" ht="12.75" hidden="false" customHeight="false" outlineLevel="0" collapsed="false">
      <c r="A87" s="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T87" s="8" t="n">
        <f aca="false">+AJ87+AZ87</f>
        <v>0</v>
      </c>
      <c r="U87" s="8" t="n">
        <f aca="false">+AK87+BA87</f>
        <v>6</v>
      </c>
      <c r="V87" s="8" t="n">
        <f aca="false">+AL87+BB87</f>
        <v>1</v>
      </c>
      <c r="W87" s="8" t="n">
        <f aca="false">+AM87+BC87</f>
        <v>0</v>
      </c>
      <c r="X87" s="8" t="n">
        <f aca="false">+AN87+BD87</f>
        <v>0</v>
      </c>
      <c r="Y87" s="8" t="n">
        <f aca="false">+AO87+BE87</f>
        <v>0</v>
      </c>
      <c r="Z87" s="8" t="n">
        <f aca="false">+AP87+BF87</f>
        <v>0</v>
      </c>
      <c r="AA87" s="8" t="n">
        <f aca="false">+AQ87+BG87</f>
        <v>0</v>
      </c>
      <c r="AB87" s="8" t="n">
        <f aca="false">+AR87+BH87</f>
        <v>3</v>
      </c>
      <c r="AC87" s="8" t="n">
        <f aca="false">+AS87+BI87</f>
        <v>0</v>
      </c>
      <c r="AD87" s="8" t="n">
        <f aca="false">+AT87+BJ87</f>
        <v>0</v>
      </c>
      <c r="AE87" s="8" t="n">
        <f aca="false">+AU87+BK87</f>
        <v>0</v>
      </c>
      <c r="AF87" s="8" t="n">
        <f aca="false">+AV87+BL87</f>
        <v>0</v>
      </c>
      <c r="AG87" s="8" t="n">
        <f aca="false">+AW87+BM87</f>
        <v>0</v>
      </c>
      <c r="AH87" s="8"/>
      <c r="AJ87" s="8" t="n">
        <v>0</v>
      </c>
      <c r="AK87" s="8" t="n">
        <v>5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  <c r="AR87" s="8" t="n">
        <v>3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Z87" s="8" t="n">
        <v>0</v>
      </c>
      <c r="BA87" s="8" t="n">
        <v>1</v>
      </c>
      <c r="BB87" s="8" t="n">
        <v>1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</row>
    <row r="88" customFormat="false" ht="12.75" hidden="false" customHeight="false" outlineLevel="0" collapsed="false">
      <c r="A88" s="4" t="n">
        <f aca="false">2*A85-A84</f>
        <v>0.583333333333334</v>
      </c>
      <c r="B88" s="5" t="n">
        <f aca="false">SUM(C88:O88)</f>
        <v>71</v>
      </c>
      <c r="C88" s="5" t="n">
        <f aca="false">T59</f>
        <v>0</v>
      </c>
      <c r="D88" s="5" t="n">
        <f aca="false">U59</f>
        <v>13</v>
      </c>
      <c r="E88" s="5" t="n">
        <f aca="false">V59</f>
        <v>24</v>
      </c>
      <c r="F88" s="5" t="n">
        <f aca="false">W59</f>
        <v>0</v>
      </c>
      <c r="G88" s="5" t="n">
        <f aca="false">X59</f>
        <v>5</v>
      </c>
      <c r="H88" s="5" t="n">
        <f aca="false">Y59</f>
        <v>4</v>
      </c>
      <c r="I88" s="5" t="n">
        <f aca="false">Z59</f>
        <v>0</v>
      </c>
      <c r="J88" s="5" t="n">
        <f aca="false">AA59</f>
        <v>2</v>
      </c>
      <c r="K88" s="5" t="n">
        <f aca="false">AB59</f>
        <v>21</v>
      </c>
      <c r="L88" s="5" t="n">
        <f aca="false">AC59</f>
        <v>1</v>
      </c>
      <c r="M88" s="5" t="n">
        <f aca="false">AD59</f>
        <v>0</v>
      </c>
      <c r="N88" s="5" t="n">
        <f aca="false">AE59</f>
        <v>0</v>
      </c>
      <c r="O88" s="5" t="n">
        <f aca="false">AF59</f>
        <v>1</v>
      </c>
      <c r="P88" s="6"/>
      <c r="Q88" s="6"/>
      <c r="T88" s="8" t="n">
        <f aca="false">+AJ88+AZ88</f>
        <v>0</v>
      </c>
      <c r="U88" s="8" t="n">
        <f aca="false">+AK88+BA88</f>
        <v>2</v>
      </c>
      <c r="V88" s="8" t="n">
        <f aca="false">+AL88+BB88</f>
        <v>4</v>
      </c>
      <c r="W88" s="8" t="n">
        <f aca="false">+AM88+BC88</f>
        <v>0</v>
      </c>
      <c r="X88" s="8" t="n">
        <f aca="false">+AN88+BD88</f>
        <v>0</v>
      </c>
      <c r="Y88" s="8" t="n">
        <f aca="false">+AO88+BE88</f>
        <v>0</v>
      </c>
      <c r="Z88" s="8" t="n">
        <f aca="false">+AP88+BF88</f>
        <v>0</v>
      </c>
      <c r="AA88" s="8" t="n">
        <f aca="false">+AQ88+BG88</f>
        <v>0</v>
      </c>
      <c r="AB88" s="8" t="n">
        <f aca="false">+AR88+BH88</f>
        <v>5</v>
      </c>
      <c r="AC88" s="8" t="n">
        <f aca="false">+AS88+BI88</f>
        <v>0</v>
      </c>
      <c r="AD88" s="8" t="n">
        <f aca="false">+AT88+BJ88</f>
        <v>0</v>
      </c>
      <c r="AE88" s="8" t="n">
        <f aca="false">+AU88+BK88</f>
        <v>0</v>
      </c>
      <c r="AF88" s="8" t="n">
        <f aca="false">+AV88+BL88</f>
        <v>0</v>
      </c>
      <c r="AG88" s="8" t="n">
        <f aca="false">+AW88+BM88</f>
        <v>0</v>
      </c>
      <c r="AH88" s="8"/>
      <c r="AJ88" s="8" t="n">
        <v>0</v>
      </c>
      <c r="AK88" s="8" t="n">
        <v>1</v>
      </c>
      <c r="AL88" s="8" t="n">
        <v>2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2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Z88" s="8" t="n">
        <v>0</v>
      </c>
      <c r="BA88" s="8" t="n">
        <v>1</v>
      </c>
      <c r="BB88" s="8" t="n">
        <v>2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3</v>
      </c>
      <c r="BI88" s="8" t="n">
        <v>0</v>
      </c>
      <c r="BJ88" s="8" t="n">
        <v>0</v>
      </c>
      <c r="BK88" s="8" t="n">
        <v>0</v>
      </c>
      <c r="BL88" s="8" t="n">
        <v>0</v>
      </c>
    </row>
    <row r="89" customFormat="false" ht="12.75" hidden="false" customHeight="false" outlineLevel="0" collapsed="false">
      <c r="A89" s="4" t="n">
        <f aca="false">2*A88-A85</f>
        <v>0.59375</v>
      </c>
      <c r="B89" s="5" t="n">
        <f aca="false">SUM(C89:O89)</f>
        <v>70</v>
      </c>
      <c r="C89" s="5" t="n">
        <f aca="false">T60</f>
        <v>0</v>
      </c>
      <c r="D89" s="5" t="n">
        <f aca="false">U60</f>
        <v>21</v>
      </c>
      <c r="E89" s="5" t="n">
        <f aca="false">V60</f>
        <v>20</v>
      </c>
      <c r="F89" s="5" t="n">
        <f aca="false">W60</f>
        <v>0</v>
      </c>
      <c r="G89" s="5" t="n">
        <f aca="false">X60</f>
        <v>6</v>
      </c>
      <c r="H89" s="5" t="n">
        <f aca="false">Y60</f>
        <v>5</v>
      </c>
      <c r="I89" s="5" t="n">
        <f aca="false">Z60</f>
        <v>0</v>
      </c>
      <c r="J89" s="5" t="n">
        <f aca="false">AA60</f>
        <v>2</v>
      </c>
      <c r="K89" s="5" t="n">
        <f aca="false">AB60</f>
        <v>14</v>
      </c>
      <c r="L89" s="5" t="n">
        <f aca="false">AC60</f>
        <v>1</v>
      </c>
      <c r="M89" s="5" t="n">
        <f aca="false">AD60</f>
        <v>0</v>
      </c>
      <c r="N89" s="5" t="n">
        <f aca="false">AE60</f>
        <v>0</v>
      </c>
      <c r="O89" s="5" t="n">
        <f aca="false">AF60</f>
        <v>1</v>
      </c>
      <c r="P89" s="6"/>
      <c r="Q89" s="6"/>
      <c r="T89" s="8" t="n">
        <f aca="false">+AJ89+AZ89</f>
        <v>0</v>
      </c>
      <c r="U89" s="8" t="n">
        <f aca="false">+AK89+BA89</f>
        <v>5</v>
      </c>
      <c r="V89" s="8" t="n">
        <f aca="false">+AL89+BB89</f>
        <v>2</v>
      </c>
      <c r="W89" s="8" t="n">
        <f aca="false">+AM89+BC89</f>
        <v>0</v>
      </c>
      <c r="X89" s="8" t="n">
        <f aca="false">+AN89+BD89</f>
        <v>0</v>
      </c>
      <c r="Y89" s="8" t="n">
        <f aca="false">+AO89+BE89</f>
        <v>0</v>
      </c>
      <c r="Z89" s="8" t="n">
        <f aca="false">+AP89+BF89</f>
        <v>0</v>
      </c>
      <c r="AA89" s="8" t="n">
        <f aca="false">+AQ89+BG89</f>
        <v>0</v>
      </c>
      <c r="AB89" s="8" t="n">
        <f aca="false">+AR89+BH89</f>
        <v>3</v>
      </c>
      <c r="AC89" s="8" t="n">
        <f aca="false">+AS89+BI89</f>
        <v>0</v>
      </c>
      <c r="AD89" s="8" t="n">
        <f aca="false">+AT89+BJ89</f>
        <v>0</v>
      </c>
      <c r="AE89" s="8" t="n">
        <f aca="false">+AU89+BK89</f>
        <v>0</v>
      </c>
      <c r="AF89" s="8" t="n">
        <f aca="false">+AV89+BL89</f>
        <v>0</v>
      </c>
      <c r="AG89" s="8" t="n">
        <f aca="false">+AW89+BM89</f>
        <v>0</v>
      </c>
      <c r="AH89" s="8"/>
      <c r="AJ89" s="8" t="n">
        <v>0</v>
      </c>
      <c r="AK89" s="8" t="n">
        <v>1</v>
      </c>
      <c r="AL89" s="8" t="n">
        <v>1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1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Z89" s="8" t="n">
        <v>0</v>
      </c>
      <c r="BA89" s="8" t="n">
        <v>4</v>
      </c>
      <c r="BB89" s="8" t="n">
        <v>1</v>
      </c>
      <c r="BC89" s="8" t="n">
        <v>0</v>
      </c>
      <c r="BD89" s="8" t="n">
        <v>0</v>
      </c>
      <c r="BE89" s="8" t="n">
        <v>0</v>
      </c>
      <c r="BF89" s="8" t="n">
        <v>0</v>
      </c>
      <c r="BG89" s="8" t="n">
        <v>0</v>
      </c>
      <c r="BH89" s="8" t="n">
        <v>2</v>
      </c>
      <c r="BI89" s="8" t="n">
        <v>0</v>
      </c>
      <c r="BJ89" s="8" t="n">
        <v>0</v>
      </c>
      <c r="BK89" s="8" t="n">
        <v>0</v>
      </c>
      <c r="BL89" s="8" t="n">
        <v>0</v>
      </c>
    </row>
    <row r="90" customFormat="false" ht="12.75" hidden="false" customHeight="false" outlineLevel="0" collapsed="false">
      <c r="A90" s="4" t="n">
        <f aca="false">2*A89-A88</f>
        <v>0.604166666666667</v>
      </c>
      <c r="B90" s="5" t="n">
        <f aca="false">SUM(C90:O90)</f>
        <v>77</v>
      </c>
      <c r="C90" s="5" t="n">
        <f aca="false">T61</f>
        <v>0</v>
      </c>
      <c r="D90" s="5" t="n">
        <f aca="false">U61</f>
        <v>23</v>
      </c>
      <c r="E90" s="5" t="n">
        <f aca="false">V61</f>
        <v>25</v>
      </c>
      <c r="F90" s="5" t="n">
        <f aca="false">W61</f>
        <v>1</v>
      </c>
      <c r="G90" s="5" t="n">
        <f aca="false">X61</f>
        <v>3</v>
      </c>
      <c r="H90" s="5" t="n">
        <f aca="false">Y61</f>
        <v>3</v>
      </c>
      <c r="I90" s="5" t="n">
        <f aca="false">Z61</f>
        <v>0</v>
      </c>
      <c r="J90" s="5" t="n">
        <f aca="false">AA61</f>
        <v>2</v>
      </c>
      <c r="K90" s="5" t="n">
        <f aca="false">AB61</f>
        <v>19</v>
      </c>
      <c r="L90" s="5" t="n">
        <f aca="false">AC61</f>
        <v>0</v>
      </c>
      <c r="M90" s="5" t="n">
        <f aca="false">AD61</f>
        <v>0</v>
      </c>
      <c r="N90" s="5" t="n">
        <f aca="false">AE61</f>
        <v>0</v>
      </c>
      <c r="O90" s="5" t="n">
        <f aca="false">AF61</f>
        <v>1</v>
      </c>
      <c r="P90" s="6"/>
      <c r="Q90" s="6"/>
      <c r="T90" s="8" t="n">
        <f aca="false">+AJ90+AZ90</f>
        <v>0</v>
      </c>
      <c r="U90" s="8" t="n">
        <f aca="false">+AK90+BA90</f>
        <v>5</v>
      </c>
      <c r="V90" s="8" t="n">
        <f aca="false">+AL90+BB90</f>
        <v>4</v>
      </c>
      <c r="W90" s="8" t="n">
        <f aca="false">+AM90+BC90</f>
        <v>0</v>
      </c>
      <c r="X90" s="8" t="n">
        <f aca="false">+AN90+BD90</f>
        <v>1</v>
      </c>
      <c r="Y90" s="8" t="n">
        <f aca="false">+AO90+BE90</f>
        <v>0</v>
      </c>
      <c r="Z90" s="8" t="n">
        <f aca="false">+AP90+BF90</f>
        <v>0</v>
      </c>
      <c r="AA90" s="8" t="n">
        <f aca="false">+AQ90+BG90</f>
        <v>0</v>
      </c>
      <c r="AB90" s="8" t="n">
        <f aca="false">+AR90+BH90</f>
        <v>4</v>
      </c>
      <c r="AC90" s="8" t="n">
        <f aca="false">+AS90+BI90</f>
        <v>0</v>
      </c>
      <c r="AD90" s="8" t="n">
        <f aca="false">+AT90+BJ90</f>
        <v>0</v>
      </c>
      <c r="AE90" s="8" t="n">
        <f aca="false">+AU90+BK90</f>
        <v>0</v>
      </c>
      <c r="AF90" s="8" t="n">
        <f aca="false">+AV90+BL90</f>
        <v>0</v>
      </c>
      <c r="AG90" s="8" t="n">
        <f aca="false">+AW90+BM90</f>
        <v>0</v>
      </c>
      <c r="AH90" s="8"/>
      <c r="AJ90" s="8" t="n">
        <v>0</v>
      </c>
      <c r="AK90" s="8" t="n">
        <v>3</v>
      </c>
      <c r="AL90" s="8" t="n">
        <v>3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2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Z90" s="8" t="n">
        <v>0</v>
      </c>
      <c r="BA90" s="8" t="n">
        <v>2</v>
      </c>
      <c r="BB90" s="8" t="n">
        <v>1</v>
      </c>
      <c r="BC90" s="8" t="n">
        <v>0</v>
      </c>
      <c r="BD90" s="8" t="n">
        <v>1</v>
      </c>
      <c r="BE90" s="8" t="n">
        <v>0</v>
      </c>
      <c r="BF90" s="8" t="n">
        <v>0</v>
      </c>
      <c r="BG90" s="8" t="n">
        <v>0</v>
      </c>
      <c r="BH90" s="8" t="n">
        <v>2</v>
      </c>
      <c r="BI90" s="8" t="n">
        <v>0</v>
      </c>
      <c r="BJ90" s="8" t="n">
        <v>0</v>
      </c>
      <c r="BK90" s="8" t="n">
        <v>0</v>
      </c>
      <c r="BL90" s="8" t="n">
        <v>0</v>
      </c>
    </row>
    <row r="91" customFormat="false" ht="12.75" hidden="false" customHeight="false" outlineLevel="0" collapsed="false">
      <c r="A91" s="4" t="n">
        <f aca="false">2*A90-A89</f>
        <v>0.614583333333334</v>
      </c>
      <c r="B91" s="5" t="n">
        <f aca="false">SUM(C91:O91)</f>
        <v>86</v>
      </c>
      <c r="C91" s="5" t="n">
        <f aca="false">T62</f>
        <v>0</v>
      </c>
      <c r="D91" s="5" t="n">
        <f aca="false">U62</f>
        <v>21</v>
      </c>
      <c r="E91" s="5" t="n">
        <f aca="false">V62</f>
        <v>23</v>
      </c>
      <c r="F91" s="5" t="n">
        <f aca="false">W62</f>
        <v>1</v>
      </c>
      <c r="G91" s="5" t="n">
        <f aca="false">X62</f>
        <v>5</v>
      </c>
      <c r="H91" s="5" t="n">
        <f aca="false">Y62</f>
        <v>4</v>
      </c>
      <c r="I91" s="5" t="n">
        <f aca="false">Z62</f>
        <v>0</v>
      </c>
      <c r="J91" s="5" t="n">
        <f aca="false">AA62</f>
        <v>2</v>
      </c>
      <c r="K91" s="5" t="n">
        <f aca="false">AB62</f>
        <v>28</v>
      </c>
      <c r="L91" s="5" t="n">
        <f aca="false">AC62</f>
        <v>1</v>
      </c>
      <c r="M91" s="5" t="n">
        <f aca="false">AD62</f>
        <v>0</v>
      </c>
      <c r="N91" s="5" t="n">
        <f aca="false">AE62</f>
        <v>0</v>
      </c>
      <c r="O91" s="5" t="n">
        <f aca="false">AF62</f>
        <v>1</v>
      </c>
      <c r="P91" s="6"/>
      <c r="Q91" s="6"/>
      <c r="T91" s="8" t="n">
        <f aca="false">+AJ91+AZ91</f>
        <v>0</v>
      </c>
      <c r="U91" s="8" t="n">
        <f aca="false">+AK91+BA91</f>
        <v>3</v>
      </c>
      <c r="V91" s="8" t="n">
        <f aca="false">+AL91+BB91</f>
        <v>3</v>
      </c>
      <c r="W91" s="8" t="n">
        <f aca="false">+AM91+BC91</f>
        <v>0</v>
      </c>
      <c r="X91" s="8" t="n">
        <f aca="false">+AN91+BD91</f>
        <v>0</v>
      </c>
      <c r="Y91" s="8" t="n">
        <f aca="false">+AO91+BE91</f>
        <v>0</v>
      </c>
      <c r="Z91" s="8" t="n">
        <f aca="false">+AP91+BF91</f>
        <v>0</v>
      </c>
      <c r="AA91" s="8" t="n">
        <f aca="false">+AQ91+BG91</f>
        <v>0</v>
      </c>
      <c r="AB91" s="8" t="n">
        <f aca="false">+AR91+BH91</f>
        <v>5</v>
      </c>
      <c r="AC91" s="8" t="n">
        <f aca="false">+AS91+BI91</f>
        <v>0</v>
      </c>
      <c r="AD91" s="8" t="n">
        <f aca="false">+AT91+BJ91</f>
        <v>0</v>
      </c>
      <c r="AE91" s="8" t="n">
        <f aca="false">+AU91+BK91</f>
        <v>0</v>
      </c>
      <c r="AF91" s="8" t="n">
        <f aca="false">+AV91+BL91</f>
        <v>0</v>
      </c>
      <c r="AG91" s="8" t="n">
        <f aca="false">+AW91+BM91</f>
        <v>0</v>
      </c>
      <c r="AH91" s="8"/>
      <c r="AJ91" s="8" t="n">
        <v>0</v>
      </c>
      <c r="AK91" s="8" t="n">
        <v>1</v>
      </c>
      <c r="AL91" s="8" t="n">
        <v>3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3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Z91" s="8" t="n">
        <v>0</v>
      </c>
      <c r="BA91" s="8" t="n">
        <v>2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2</v>
      </c>
      <c r="BI91" s="8" t="n">
        <v>0</v>
      </c>
      <c r="BJ91" s="8" t="n">
        <v>0</v>
      </c>
      <c r="BK91" s="8" t="n">
        <v>0</v>
      </c>
      <c r="BL91" s="8" t="n">
        <v>0</v>
      </c>
    </row>
    <row r="92" customFormat="false" ht="12.75" hidden="false" customHeight="false" outlineLevel="0" collapsed="false">
      <c r="A92" s="9" t="s">
        <v>16</v>
      </c>
      <c r="B92" s="10" t="n">
        <f aca="false">SUM(B88:B91)</f>
        <v>304</v>
      </c>
      <c r="C92" s="10" t="n">
        <f aca="false">SUM(C88:C91)</f>
        <v>0</v>
      </c>
      <c r="D92" s="10" t="n">
        <f aca="false">SUM(D88:D91)</f>
        <v>78</v>
      </c>
      <c r="E92" s="10" t="n">
        <f aca="false">SUM(E88:E91)</f>
        <v>92</v>
      </c>
      <c r="F92" s="10" t="n">
        <f aca="false">SUM(F88:F91)</f>
        <v>2</v>
      </c>
      <c r="G92" s="10" t="n">
        <f aca="false">SUM(G88:G91)</f>
        <v>19</v>
      </c>
      <c r="H92" s="10" t="n">
        <f aca="false">SUM(H88:H91)</f>
        <v>16</v>
      </c>
      <c r="I92" s="10" t="n">
        <f aca="false">SUM(I88:I91)</f>
        <v>0</v>
      </c>
      <c r="J92" s="10" t="n">
        <f aca="false">SUM(J88:J91)</f>
        <v>8</v>
      </c>
      <c r="K92" s="10" t="n">
        <f aca="false">SUM(K88:K91)</f>
        <v>82</v>
      </c>
      <c r="L92" s="10" t="n">
        <f aca="false">SUM(L88:L91)</f>
        <v>3</v>
      </c>
      <c r="M92" s="10" t="n">
        <f aca="false">SUM(M88:M91)</f>
        <v>0</v>
      </c>
      <c r="N92" s="10" t="n">
        <f aca="false">SUM(N88:N91)</f>
        <v>0</v>
      </c>
      <c r="O92" s="10" t="n">
        <f aca="false">SUM(O88:O91)</f>
        <v>4</v>
      </c>
      <c r="P92" s="6"/>
      <c r="Q92" s="6"/>
      <c r="T92" s="8" t="n">
        <f aca="false">+AJ92+AZ92</f>
        <v>0</v>
      </c>
      <c r="U92" s="8" t="n">
        <f aca="false">+AK92+BA92</f>
        <v>2</v>
      </c>
      <c r="V92" s="8" t="n">
        <f aca="false">+AL92+BB92</f>
        <v>0</v>
      </c>
      <c r="W92" s="8" t="n">
        <f aca="false">+AM92+BC92</f>
        <v>0</v>
      </c>
      <c r="X92" s="8" t="n">
        <f aca="false">+AN92+BD92</f>
        <v>1</v>
      </c>
      <c r="Y92" s="8" t="n">
        <f aca="false">+AO92+BE92</f>
        <v>0</v>
      </c>
      <c r="Z92" s="8" t="n">
        <f aca="false">+AP92+BF92</f>
        <v>0</v>
      </c>
      <c r="AA92" s="8" t="n">
        <f aca="false">+AQ92+BG92</f>
        <v>0</v>
      </c>
      <c r="AB92" s="8" t="n">
        <f aca="false">+AR92+BH92</f>
        <v>5</v>
      </c>
      <c r="AC92" s="8" t="n">
        <f aca="false">+AS92+BI92</f>
        <v>0</v>
      </c>
      <c r="AD92" s="8" t="n">
        <f aca="false">+AT92+BJ92</f>
        <v>0</v>
      </c>
      <c r="AE92" s="8" t="n">
        <f aca="false">+AU92+BK92</f>
        <v>0</v>
      </c>
      <c r="AF92" s="8" t="n">
        <f aca="false">+AV92+BL92</f>
        <v>0</v>
      </c>
      <c r="AG92" s="8" t="n">
        <f aca="false">+AW92+BM92</f>
        <v>0</v>
      </c>
      <c r="AH92" s="8"/>
      <c r="AJ92" s="8" t="n">
        <v>0</v>
      </c>
      <c r="AK92" s="8" t="n">
        <v>1</v>
      </c>
      <c r="AL92" s="8" t="n">
        <v>0</v>
      </c>
      <c r="AM92" s="8" t="n">
        <v>0</v>
      </c>
      <c r="AN92" s="8" t="n">
        <v>1</v>
      </c>
      <c r="AO92" s="8" t="n">
        <v>0</v>
      </c>
      <c r="AP92" s="8" t="n">
        <v>0</v>
      </c>
      <c r="AQ92" s="8" t="n">
        <v>0</v>
      </c>
      <c r="AR92" s="8" t="n">
        <v>3</v>
      </c>
      <c r="AS92" s="8" t="n">
        <v>0</v>
      </c>
      <c r="AT92" s="8" t="n">
        <v>0</v>
      </c>
      <c r="AU92" s="8" t="n">
        <v>0</v>
      </c>
      <c r="AV92" s="8" t="n">
        <v>0</v>
      </c>
      <c r="AW92" s="8" t="n">
        <v>0</v>
      </c>
      <c r="AZ92" s="8" t="n">
        <v>0</v>
      </c>
      <c r="BA92" s="8" t="n">
        <v>1</v>
      </c>
      <c r="BB92" s="8" t="n">
        <v>0</v>
      </c>
      <c r="BC92" s="8" t="n">
        <v>0</v>
      </c>
      <c r="BD92" s="8" t="n">
        <v>0</v>
      </c>
      <c r="BE92" s="8" t="n">
        <v>0</v>
      </c>
      <c r="BF92" s="8" t="n">
        <v>0</v>
      </c>
      <c r="BG92" s="8" t="n">
        <v>0</v>
      </c>
      <c r="BH92" s="8" t="n">
        <v>2</v>
      </c>
      <c r="BI92" s="8" t="n">
        <v>0</v>
      </c>
      <c r="BJ92" s="8" t="n">
        <v>0</v>
      </c>
      <c r="BK92" s="8" t="n">
        <v>0</v>
      </c>
      <c r="BL92" s="8" t="n">
        <v>0</v>
      </c>
    </row>
    <row r="93" customFormat="false" ht="12.75" hidden="false" customHeight="false" outlineLevel="0" collapsed="false">
      <c r="A93" s="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T93" s="8" t="n">
        <f aca="false">+AJ93+AZ93</f>
        <v>0</v>
      </c>
      <c r="U93" s="8" t="n">
        <f aca="false">+AK93+BA93</f>
        <v>9</v>
      </c>
      <c r="V93" s="8" t="n">
        <f aca="false">+AL93+BB93</f>
        <v>4</v>
      </c>
      <c r="W93" s="8" t="n">
        <f aca="false">+AM93+BC93</f>
        <v>0</v>
      </c>
      <c r="X93" s="8" t="n">
        <f aca="false">+AN93+BD93</f>
        <v>0</v>
      </c>
      <c r="Y93" s="8" t="n">
        <f aca="false">+AO93+BE93</f>
        <v>0</v>
      </c>
      <c r="Z93" s="8" t="n">
        <f aca="false">+AP93+BF93</f>
        <v>0</v>
      </c>
      <c r="AA93" s="8" t="n">
        <f aca="false">+AQ93+BG93</f>
        <v>0</v>
      </c>
      <c r="AB93" s="8" t="n">
        <f aca="false">+AR93+BH93</f>
        <v>1</v>
      </c>
      <c r="AC93" s="8" t="n">
        <f aca="false">+AS93+BI93</f>
        <v>0</v>
      </c>
      <c r="AD93" s="8" t="n">
        <f aca="false">+AT93+BJ93</f>
        <v>0</v>
      </c>
      <c r="AE93" s="8" t="n">
        <f aca="false">+AU93+BK93</f>
        <v>0</v>
      </c>
      <c r="AF93" s="8" t="n">
        <f aca="false">+AV93+BL93</f>
        <v>0</v>
      </c>
      <c r="AG93" s="8" t="n">
        <f aca="false">+AW93+BM93</f>
        <v>0</v>
      </c>
      <c r="AH93" s="8"/>
      <c r="AJ93" s="8" t="n">
        <v>0</v>
      </c>
      <c r="AK93" s="8" t="n">
        <v>7</v>
      </c>
      <c r="AL93" s="8" t="n">
        <v>1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1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Z93" s="8" t="n">
        <v>0</v>
      </c>
      <c r="BA93" s="8" t="n">
        <v>2</v>
      </c>
      <c r="BB93" s="8" t="n">
        <v>3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</row>
    <row r="94" customFormat="false" ht="12.75" hidden="false" customHeight="false" outlineLevel="0" collapsed="false">
      <c r="A94" s="4" t="n">
        <f aca="false">2*A91-A90</f>
        <v>0.625</v>
      </c>
      <c r="B94" s="5" t="n">
        <f aca="false">SUM(C94:O94)</f>
        <v>82</v>
      </c>
      <c r="C94" s="5" t="n">
        <f aca="false">T63</f>
        <v>0</v>
      </c>
      <c r="D94" s="5" t="n">
        <f aca="false">U63</f>
        <v>34</v>
      </c>
      <c r="E94" s="5" t="n">
        <f aca="false">V63</f>
        <v>16</v>
      </c>
      <c r="F94" s="5" t="n">
        <f aca="false">W63</f>
        <v>1</v>
      </c>
      <c r="G94" s="5" t="n">
        <f aca="false">X63</f>
        <v>7</v>
      </c>
      <c r="H94" s="5" t="n">
        <f aca="false">Y63</f>
        <v>3</v>
      </c>
      <c r="I94" s="5" t="n">
        <f aca="false">Z63</f>
        <v>0</v>
      </c>
      <c r="J94" s="5" t="n">
        <f aca="false">AA63</f>
        <v>1</v>
      </c>
      <c r="K94" s="5" t="n">
        <f aca="false">AB63</f>
        <v>18</v>
      </c>
      <c r="L94" s="5" t="n">
        <f aca="false">AC63</f>
        <v>2</v>
      </c>
      <c r="M94" s="5" t="n">
        <f aca="false">AD63</f>
        <v>0</v>
      </c>
      <c r="N94" s="5" t="n">
        <f aca="false">AE63</f>
        <v>0</v>
      </c>
      <c r="O94" s="5" t="n">
        <f aca="false">AF63</f>
        <v>0</v>
      </c>
      <c r="P94" s="6"/>
      <c r="Q94" s="6"/>
      <c r="T94" s="8" t="n">
        <f aca="false">+AJ94+AZ94</f>
        <v>0</v>
      </c>
      <c r="U94" s="8" t="n">
        <f aca="false">+AK94+BA94</f>
        <v>10</v>
      </c>
      <c r="V94" s="8" t="n">
        <f aca="false">+AL94+BB94</f>
        <v>1</v>
      </c>
      <c r="W94" s="8" t="n">
        <f aca="false">+AM94+BC94</f>
        <v>0</v>
      </c>
      <c r="X94" s="8" t="n">
        <f aca="false">+AN94+BD94</f>
        <v>0</v>
      </c>
      <c r="Y94" s="8" t="n">
        <f aca="false">+AO94+BE94</f>
        <v>0</v>
      </c>
      <c r="Z94" s="8" t="n">
        <f aca="false">+AP94+BF94</f>
        <v>0</v>
      </c>
      <c r="AA94" s="8" t="n">
        <f aca="false">+AQ94+BG94</f>
        <v>0</v>
      </c>
      <c r="AB94" s="8" t="n">
        <f aca="false">+AR94+BH94</f>
        <v>5</v>
      </c>
      <c r="AC94" s="8" t="n">
        <f aca="false">+AS94+BI94</f>
        <v>0</v>
      </c>
      <c r="AD94" s="8" t="n">
        <f aca="false">+AT94+BJ94</f>
        <v>0</v>
      </c>
      <c r="AE94" s="8" t="n">
        <f aca="false">+AU94+BK94</f>
        <v>0</v>
      </c>
      <c r="AF94" s="8" t="n">
        <f aca="false">+AV94+BL94</f>
        <v>0</v>
      </c>
      <c r="AG94" s="8" t="n">
        <f aca="false">+AW94+BM94</f>
        <v>0</v>
      </c>
      <c r="AH94" s="8"/>
      <c r="AJ94" s="8" t="n">
        <v>0</v>
      </c>
      <c r="AK94" s="8" t="n">
        <v>6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  <c r="AR94" s="8" t="n">
        <v>2</v>
      </c>
      <c r="AS94" s="8" t="n">
        <v>0</v>
      </c>
      <c r="AT94" s="8" t="n">
        <v>0</v>
      </c>
      <c r="AU94" s="8" t="n">
        <v>0</v>
      </c>
      <c r="AV94" s="8" t="n">
        <v>0</v>
      </c>
      <c r="AW94" s="8" t="n">
        <v>0</v>
      </c>
      <c r="AZ94" s="8" t="n">
        <v>0</v>
      </c>
      <c r="BA94" s="8" t="n">
        <v>4</v>
      </c>
      <c r="BB94" s="8" t="n">
        <v>1</v>
      </c>
      <c r="BC94" s="8" t="n">
        <v>0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3</v>
      </c>
      <c r="BI94" s="8" t="n">
        <v>0</v>
      </c>
      <c r="BJ94" s="8" t="n">
        <v>0</v>
      </c>
      <c r="BK94" s="8" t="n">
        <v>0</v>
      </c>
      <c r="BL94" s="8" t="n">
        <v>0</v>
      </c>
    </row>
    <row r="95" customFormat="false" ht="12.75" hidden="false" customHeight="false" outlineLevel="0" collapsed="false">
      <c r="A95" s="4" t="n">
        <f aca="false">2*A94-A91</f>
        <v>0.635416666666667</v>
      </c>
      <c r="B95" s="5" t="n">
        <f aca="false">SUM(C95:O95)</f>
        <v>70</v>
      </c>
      <c r="C95" s="5" t="n">
        <f aca="false">T64</f>
        <v>0</v>
      </c>
      <c r="D95" s="5" t="n">
        <f aca="false">U64</f>
        <v>19</v>
      </c>
      <c r="E95" s="5" t="n">
        <f aca="false">V64</f>
        <v>27</v>
      </c>
      <c r="F95" s="5" t="n">
        <f aca="false">W64</f>
        <v>0</v>
      </c>
      <c r="G95" s="5" t="n">
        <f aca="false">X64</f>
        <v>4</v>
      </c>
      <c r="H95" s="5" t="n">
        <f aca="false">Y64</f>
        <v>5</v>
      </c>
      <c r="I95" s="5" t="n">
        <f aca="false">Z64</f>
        <v>0</v>
      </c>
      <c r="J95" s="5" t="n">
        <f aca="false">AA64</f>
        <v>1</v>
      </c>
      <c r="K95" s="5" t="n">
        <f aca="false">AB64</f>
        <v>14</v>
      </c>
      <c r="L95" s="5" t="n">
        <f aca="false">AC64</f>
        <v>0</v>
      </c>
      <c r="M95" s="5" t="n">
        <f aca="false">AD64</f>
        <v>0</v>
      </c>
      <c r="N95" s="5" t="n">
        <f aca="false">AE64</f>
        <v>0</v>
      </c>
      <c r="O95" s="5" t="n">
        <f aca="false">AF64</f>
        <v>0</v>
      </c>
      <c r="P95" s="6"/>
      <c r="Q95" s="6"/>
      <c r="T95" s="8" t="n">
        <f aca="false">+AJ95+AZ95</f>
        <v>0</v>
      </c>
      <c r="U95" s="8" t="n">
        <f aca="false">+AK95+BA95</f>
        <v>10</v>
      </c>
      <c r="V95" s="8" t="n">
        <f aca="false">+AL95+BB95</f>
        <v>3</v>
      </c>
      <c r="W95" s="8" t="n">
        <f aca="false">+AM95+BC95</f>
        <v>0</v>
      </c>
      <c r="X95" s="8" t="n">
        <f aca="false">+AN95+BD95</f>
        <v>0</v>
      </c>
      <c r="Y95" s="8" t="n">
        <f aca="false">+AO95+BE95</f>
        <v>0</v>
      </c>
      <c r="Z95" s="8" t="n">
        <f aca="false">+AP95+BF95</f>
        <v>0</v>
      </c>
      <c r="AA95" s="8" t="n">
        <f aca="false">+AQ95+BG95</f>
        <v>0</v>
      </c>
      <c r="AB95" s="8" t="n">
        <f aca="false">+AR95+BH95</f>
        <v>5</v>
      </c>
      <c r="AC95" s="8" t="n">
        <f aca="false">+AS95+BI95</f>
        <v>0</v>
      </c>
      <c r="AD95" s="8" t="n">
        <f aca="false">+AT95+BJ95</f>
        <v>0</v>
      </c>
      <c r="AE95" s="8" t="n">
        <f aca="false">+AU95+BK95</f>
        <v>0</v>
      </c>
      <c r="AF95" s="8" t="n">
        <f aca="false">+AV95+BL95</f>
        <v>0</v>
      </c>
      <c r="AG95" s="8" t="n">
        <f aca="false">+AW95+BM95</f>
        <v>0</v>
      </c>
      <c r="AH95" s="8"/>
      <c r="AJ95" s="8" t="n">
        <v>0</v>
      </c>
      <c r="AK95" s="8" t="n">
        <v>1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3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Z95" s="8" t="n">
        <v>0</v>
      </c>
      <c r="BA95" s="8" t="n">
        <v>0</v>
      </c>
      <c r="BB95" s="8" t="n">
        <v>3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2</v>
      </c>
      <c r="BI95" s="8" t="n">
        <v>0</v>
      </c>
      <c r="BJ95" s="8" t="n">
        <v>0</v>
      </c>
      <c r="BK95" s="8" t="n">
        <v>0</v>
      </c>
      <c r="BL95" s="8" t="n">
        <v>0</v>
      </c>
    </row>
    <row r="96" customFormat="false" ht="12.75" hidden="false" customHeight="false" outlineLevel="0" collapsed="false">
      <c r="A96" s="4" t="n">
        <f aca="false">2*A95-A94</f>
        <v>0.645833333333334</v>
      </c>
      <c r="B96" s="5" t="n">
        <f aca="false">SUM(C96:O96)</f>
        <v>132</v>
      </c>
      <c r="C96" s="5" t="n">
        <f aca="false">T65</f>
        <v>0</v>
      </c>
      <c r="D96" s="5" t="n">
        <f aca="false">U65</f>
        <v>53</v>
      </c>
      <c r="E96" s="5" t="n">
        <f aca="false">V65</f>
        <v>42</v>
      </c>
      <c r="F96" s="5" t="n">
        <f aca="false">W65</f>
        <v>1</v>
      </c>
      <c r="G96" s="5" t="n">
        <f aca="false">X65</f>
        <v>7</v>
      </c>
      <c r="H96" s="5" t="n">
        <f aca="false">Y65</f>
        <v>2</v>
      </c>
      <c r="I96" s="5" t="n">
        <f aca="false">Z65</f>
        <v>1</v>
      </c>
      <c r="J96" s="5" t="n">
        <f aca="false">AA65</f>
        <v>3</v>
      </c>
      <c r="K96" s="5" t="n">
        <f aca="false">AB65</f>
        <v>22</v>
      </c>
      <c r="L96" s="5" t="n">
        <f aca="false">AC65</f>
        <v>1</v>
      </c>
      <c r="M96" s="5" t="n">
        <f aca="false">AD65</f>
        <v>0</v>
      </c>
      <c r="N96" s="5" t="n">
        <f aca="false">AE65</f>
        <v>0</v>
      </c>
      <c r="O96" s="5" t="n">
        <f aca="false">AF65</f>
        <v>0</v>
      </c>
      <c r="P96" s="6"/>
      <c r="Q96" s="6"/>
      <c r="T96" s="8" t="n">
        <f aca="false">+AJ96+AZ96</f>
        <v>0</v>
      </c>
      <c r="U96" s="8" t="n">
        <f aca="false">+AK96+BA96</f>
        <v>3</v>
      </c>
      <c r="V96" s="8" t="n">
        <f aca="false">+AL96+BB96</f>
        <v>6</v>
      </c>
      <c r="W96" s="8" t="n">
        <f aca="false">+AM96+BC96</f>
        <v>0</v>
      </c>
      <c r="X96" s="8" t="n">
        <f aca="false">+AN96+BD96</f>
        <v>1</v>
      </c>
      <c r="Y96" s="8" t="n">
        <f aca="false">+AO96+BE96</f>
        <v>0</v>
      </c>
      <c r="Z96" s="8" t="n">
        <f aca="false">+AP96+BF96</f>
        <v>0</v>
      </c>
      <c r="AA96" s="8" t="n">
        <f aca="false">+AQ96+BG96</f>
        <v>0</v>
      </c>
      <c r="AB96" s="8" t="n">
        <f aca="false">+AR96+BH96</f>
        <v>2</v>
      </c>
      <c r="AC96" s="8" t="n">
        <f aca="false">+AS96+BI96</f>
        <v>0</v>
      </c>
      <c r="AD96" s="8" t="n">
        <f aca="false">+AT96+BJ96</f>
        <v>0</v>
      </c>
      <c r="AE96" s="8" t="n">
        <f aca="false">+AU96+BK96</f>
        <v>0</v>
      </c>
      <c r="AF96" s="8" t="n">
        <f aca="false">+AV96+BL96</f>
        <v>0</v>
      </c>
      <c r="AG96" s="8" t="n">
        <f aca="false">+AW96+BM96</f>
        <v>0</v>
      </c>
      <c r="AH96" s="8"/>
      <c r="AJ96" s="8" t="n">
        <v>0</v>
      </c>
      <c r="AK96" s="8" t="n">
        <v>2</v>
      </c>
      <c r="AL96" s="8" t="n">
        <v>3</v>
      </c>
      <c r="AM96" s="8" t="n">
        <v>0</v>
      </c>
      <c r="AN96" s="8" t="n">
        <v>1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0</v>
      </c>
      <c r="AT96" s="8" t="n">
        <v>0</v>
      </c>
      <c r="AU96" s="8" t="n">
        <v>0</v>
      </c>
      <c r="AV96" s="8" t="n">
        <v>0</v>
      </c>
      <c r="AW96" s="8" t="n">
        <v>0</v>
      </c>
      <c r="AZ96" s="8" t="n">
        <v>0</v>
      </c>
      <c r="BA96" s="8" t="n">
        <v>1</v>
      </c>
      <c r="BB96" s="8" t="n">
        <v>3</v>
      </c>
      <c r="BC96" s="8" t="n">
        <v>0</v>
      </c>
      <c r="BD96" s="8" t="n">
        <v>0</v>
      </c>
      <c r="BE96" s="8" t="n">
        <v>0</v>
      </c>
      <c r="BF96" s="8" t="n">
        <v>0</v>
      </c>
      <c r="BG96" s="8" t="n">
        <v>0</v>
      </c>
      <c r="BH96" s="8" t="n">
        <v>2</v>
      </c>
      <c r="BI96" s="8" t="n">
        <v>0</v>
      </c>
      <c r="BJ96" s="8" t="n">
        <v>0</v>
      </c>
      <c r="BK96" s="8" t="n">
        <v>0</v>
      </c>
      <c r="BL96" s="8" t="n">
        <v>0</v>
      </c>
    </row>
    <row r="97" customFormat="false" ht="12.75" hidden="false" customHeight="false" outlineLevel="0" collapsed="false">
      <c r="A97" s="4" t="n">
        <f aca="false">2*A96-A95</f>
        <v>0.65625</v>
      </c>
      <c r="B97" s="5" t="n">
        <f aca="false">SUM(C97:O97)</f>
        <v>84</v>
      </c>
      <c r="C97" s="5" t="n">
        <f aca="false">T66</f>
        <v>1</v>
      </c>
      <c r="D97" s="5" t="n">
        <f aca="false">U66</f>
        <v>23</v>
      </c>
      <c r="E97" s="5" t="n">
        <f aca="false">V66</f>
        <v>19</v>
      </c>
      <c r="F97" s="5" t="n">
        <f aca="false">W66</f>
        <v>0</v>
      </c>
      <c r="G97" s="5" t="n">
        <f aca="false">X66</f>
        <v>8</v>
      </c>
      <c r="H97" s="5" t="n">
        <f aca="false">Y66</f>
        <v>8</v>
      </c>
      <c r="I97" s="5" t="n">
        <f aca="false">Z66</f>
        <v>0</v>
      </c>
      <c r="J97" s="5" t="n">
        <f aca="false">AA66</f>
        <v>1</v>
      </c>
      <c r="K97" s="5" t="n">
        <f aca="false">AB66</f>
        <v>24</v>
      </c>
      <c r="L97" s="5" t="n">
        <f aca="false">AC66</f>
        <v>0</v>
      </c>
      <c r="M97" s="5" t="n">
        <f aca="false">AD66</f>
        <v>0</v>
      </c>
      <c r="N97" s="5" t="n">
        <f aca="false">AE66</f>
        <v>0</v>
      </c>
      <c r="O97" s="5" t="n">
        <f aca="false">AF66</f>
        <v>0</v>
      </c>
      <c r="P97" s="6"/>
      <c r="Q97" s="6"/>
      <c r="T97" s="8" t="n">
        <f aca="false">+AJ97+AZ97</f>
        <v>0</v>
      </c>
      <c r="U97" s="8" t="n">
        <f aca="false">+AK97+BA97</f>
        <v>5</v>
      </c>
      <c r="V97" s="8" t="n">
        <f aca="false">+AL97+BB97</f>
        <v>4</v>
      </c>
      <c r="W97" s="8" t="n">
        <f aca="false">+AM97+BC97</f>
        <v>0</v>
      </c>
      <c r="X97" s="8" t="n">
        <f aca="false">+AN97+BD97</f>
        <v>1</v>
      </c>
      <c r="Y97" s="8" t="n">
        <f aca="false">+AO97+BE97</f>
        <v>0</v>
      </c>
      <c r="Z97" s="8" t="n">
        <f aca="false">+AP97+BF97</f>
        <v>0</v>
      </c>
      <c r="AA97" s="8" t="n">
        <f aca="false">+AQ97+BG97</f>
        <v>0</v>
      </c>
      <c r="AB97" s="8" t="n">
        <f aca="false">+AR97+BH97</f>
        <v>7</v>
      </c>
      <c r="AC97" s="8" t="n">
        <f aca="false">+AS97+BI97</f>
        <v>0</v>
      </c>
      <c r="AD97" s="8" t="n">
        <f aca="false">+AT97+BJ97</f>
        <v>0</v>
      </c>
      <c r="AE97" s="8" t="n">
        <f aca="false">+AU97+BK97</f>
        <v>0</v>
      </c>
      <c r="AF97" s="8" t="n">
        <f aca="false">+AV97+BL97</f>
        <v>0</v>
      </c>
      <c r="AG97" s="8" t="n">
        <f aca="false">+AW97+BM97</f>
        <v>0</v>
      </c>
      <c r="AH97" s="8"/>
      <c r="AJ97" s="8" t="n">
        <v>0</v>
      </c>
      <c r="AK97" s="8" t="n">
        <v>2</v>
      </c>
      <c r="AL97" s="8" t="n">
        <v>1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5</v>
      </c>
      <c r="AS97" s="8" t="n">
        <v>0</v>
      </c>
      <c r="AT97" s="8" t="n">
        <v>0</v>
      </c>
      <c r="AU97" s="8" t="n">
        <v>0</v>
      </c>
      <c r="AV97" s="8" t="n">
        <v>0</v>
      </c>
      <c r="AW97" s="8" t="n">
        <v>0</v>
      </c>
      <c r="AZ97" s="8" t="n">
        <v>0</v>
      </c>
      <c r="BA97" s="8" t="n">
        <v>3</v>
      </c>
      <c r="BB97" s="8" t="n">
        <v>3</v>
      </c>
      <c r="BC97" s="8" t="n">
        <v>0</v>
      </c>
      <c r="BD97" s="8" t="n">
        <v>1</v>
      </c>
      <c r="BE97" s="8" t="n">
        <v>0</v>
      </c>
      <c r="BF97" s="8" t="n">
        <v>0</v>
      </c>
      <c r="BG97" s="8" t="n">
        <v>0</v>
      </c>
      <c r="BH97" s="8" t="n">
        <v>2</v>
      </c>
      <c r="BI97" s="8" t="n">
        <v>0</v>
      </c>
      <c r="BJ97" s="8" t="n">
        <v>0</v>
      </c>
      <c r="BK97" s="8" t="n">
        <v>0</v>
      </c>
      <c r="BL97" s="8" t="n">
        <v>0</v>
      </c>
    </row>
    <row r="98" customFormat="false" ht="12.75" hidden="false" customHeight="false" outlineLevel="0" collapsed="false">
      <c r="A98" s="9" t="s">
        <v>16</v>
      </c>
      <c r="B98" s="10" t="n">
        <f aca="false">SUM(B94:B97)</f>
        <v>368</v>
      </c>
      <c r="C98" s="10" t="n">
        <f aca="false">SUM(C94:C97)</f>
        <v>1</v>
      </c>
      <c r="D98" s="10" t="n">
        <f aca="false">SUM(D94:D97)</f>
        <v>129</v>
      </c>
      <c r="E98" s="10" t="n">
        <f aca="false">SUM(E94:E97)</f>
        <v>104</v>
      </c>
      <c r="F98" s="10" t="n">
        <f aca="false">SUM(F94:F97)</f>
        <v>2</v>
      </c>
      <c r="G98" s="10" t="n">
        <f aca="false">SUM(G94:G97)</f>
        <v>26</v>
      </c>
      <c r="H98" s="10" t="n">
        <f aca="false">SUM(H94:H97)</f>
        <v>18</v>
      </c>
      <c r="I98" s="10" t="n">
        <f aca="false">SUM(I94:I97)</f>
        <v>1</v>
      </c>
      <c r="J98" s="10" t="n">
        <f aca="false">SUM(J94:J97)</f>
        <v>6</v>
      </c>
      <c r="K98" s="10" t="n">
        <f aca="false">SUM(K94:K97)</f>
        <v>78</v>
      </c>
      <c r="L98" s="10" t="n">
        <f aca="false">SUM(L94:L97)</f>
        <v>3</v>
      </c>
      <c r="M98" s="10" t="n">
        <f aca="false">SUM(M94:M97)</f>
        <v>0</v>
      </c>
      <c r="N98" s="10" t="n">
        <f aca="false">SUM(N94:N97)</f>
        <v>0</v>
      </c>
      <c r="O98" s="10" t="n">
        <f aca="false">SUM(O94:O97)</f>
        <v>0</v>
      </c>
      <c r="P98" s="6"/>
      <c r="Q98" s="6"/>
      <c r="T98" s="8" t="n">
        <f aca="false">+AJ98+AZ98</f>
        <v>0</v>
      </c>
      <c r="U98" s="8" t="n">
        <f aca="false">+AK98+BA98</f>
        <v>8</v>
      </c>
      <c r="V98" s="8" t="n">
        <f aca="false">+AL98+BB98</f>
        <v>1</v>
      </c>
      <c r="W98" s="8" t="n">
        <f aca="false">+AM98+BC98</f>
        <v>0</v>
      </c>
      <c r="X98" s="8" t="n">
        <f aca="false">+AN98+BD98</f>
        <v>0</v>
      </c>
      <c r="Y98" s="8" t="n">
        <f aca="false">+AO98+BE98</f>
        <v>0</v>
      </c>
      <c r="Z98" s="8" t="n">
        <f aca="false">+AP98+BF98</f>
        <v>0</v>
      </c>
      <c r="AA98" s="8" t="n">
        <f aca="false">+AQ98+BG98</f>
        <v>0</v>
      </c>
      <c r="AB98" s="8" t="n">
        <f aca="false">+AR98+BH98</f>
        <v>2</v>
      </c>
      <c r="AC98" s="8" t="n">
        <f aca="false">+AS98+BI98</f>
        <v>0</v>
      </c>
      <c r="AD98" s="8" t="n">
        <f aca="false">+AT98+BJ98</f>
        <v>0</v>
      </c>
      <c r="AE98" s="8" t="n">
        <f aca="false">+AU98+BK98</f>
        <v>0</v>
      </c>
      <c r="AF98" s="8" t="n">
        <f aca="false">+AV98+BL98</f>
        <v>0</v>
      </c>
      <c r="AG98" s="8" t="n">
        <f aca="false">+AW98+BM98</f>
        <v>0</v>
      </c>
      <c r="AH98" s="8"/>
      <c r="AJ98" s="8" t="n">
        <v>0</v>
      </c>
      <c r="AK98" s="8" t="n">
        <v>7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1</v>
      </c>
      <c r="AS98" s="8" t="n">
        <v>0</v>
      </c>
      <c r="AT98" s="8" t="n">
        <v>0</v>
      </c>
      <c r="AU98" s="8" t="n">
        <v>0</v>
      </c>
      <c r="AV98" s="8" t="n">
        <v>0</v>
      </c>
      <c r="AW98" s="8" t="n">
        <v>0</v>
      </c>
      <c r="AZ98" s="8" t="n">
        <v>0</v>
      </c>
      <c r="BA98" s="8" t="n">
        <v>1</v>
      </c>
      <c r="BB98" s="8" t="n">
        <v>1</v>
      </c>
      <c r="BC98" s="8" t="n">
        <v>0</v>
      </c>
      <c r="BD98" s="8" t="n">
        <v>0</v>
      </c>
      <c r="BE98" s="8" t="n">
        <v>0</v>
      </c>
      <c r="BF98" s="8" t="n">
        <v>0</v>
      </c>
      <c r="BG98" s="8" t="n">
        <v>0</v>
      </c>
      <c r="BH98" s="8" t="n">
        <v>1</v>
      </c>
      <c r="BI98" s="8" t="n">
        <v>0</v>
      </c>
      <c r="BJ98" s="8" t="n">
        <v>0</v>
      </c>
      <c r="BK98" s="8" t="n">
        <v>0</v>
      </c>
      <c r="BL98" s="8" t="n">
        <v>0</v>
      </c>
    </row>
    <row r="99" customFormat="false" ht="12.75" hidden="false" customHeight="false" outlineLevel="0" collapsed="false">
      <c r="A99" s="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false" outlineLevel="0" collapsed="false">
      <c r="A100" s="4" t="n">
        <f aca="false">2*A97-A96</f>
        <v>0.666666666666667</v>
      </c>
      <c r="B100" s="5" t="n">
        <f aca="false">SUM(C100:O100)</f>
        <v>87</v>
      </c>
      <c r="C100" s="5" t="n">
        <f aca="false">T67</f>
        <v>0</v>
      </c>
      <c r="D100" s="5" t="n">
        <f aca="false">U67</f>
        <v>34</v>
      </c>
      <c r="E100" s="5" t="n">
        <f aca="false">V67</f>
        <v>29</v>
      </c>
      <c r="F100" s="5" t="n">
        <f aca="false">W67</f>
        <v>0</v>
      </c>
      <c r="G100" s="5" t="n">
        <f aca="false">X67</f>
        <v>4</v>
      </c>
      <c r="H100" s="5" t="n">
        <f aca="false">Y67</f>
        <v>2</v>
      </c>
      <c r="I100" s="5" t="n">
        <f aca="false">Z67</f>
        <v>0</v>
      </c>
      <c r="J100" s="5" t="n">
        <f aca="false">AA67</f>
        <v>4</v>
      </c>
      <c r="K100" s="5" t="n">
        <f aca="false">AB67</f>
        <v>14</v>
      </c>
      <c r="L100" s="5" t="n">
        <f aca="false">AC67</f>
        <v>0</v>
      </c>
      <c r="M100" s="5" t="n">
        <f aca="false">AD67</f>
        <v>0</v>
      </c>
      <c r="N100" s="5" t="n">
        <f aca="false">AE67</f>
        <v>0</v>
      </c>
      <c r="O100" s="5" t="n">
        <f aca="false">AF67</f>
        <v>0</v>
      </c>
      <c r="P100" s="6"/>
      <c r="Q100" s="6"/>
    </row>
    <row r="101" customFormat="false" ht="12.75" hidden="false" customHeight="false" outlineLevel="0" collapsed="false">
      <c r="A101" s="4" t="n">
        <f aca="false">2*A100-A97</f>
        <v>0.677083333333333</v>
      </c>
      <c r="B101" s="5" t="n">
        <f aca="false">SUM(C101:O101)</f>
        <v>113</v>
      </c>
      <c r="C101" s="5" t="n">
        <f aca="false">T68</f>
        <v>0</v>
      </c>
      <c r="D101" s="5" t="n">
        <f aca="false">U68</f>
        <v>42</v>
      </c>
      <c r="E101" s="5" t="n">
        <f aca="false">V68</f>
        <v>32</v>
      </c>
      <c r="F101" s="5" t="n">
        <f aca="false">W68</f>
        <v>1</v>
      </c>
      <c r="G101" s="5" t="n">
        <f aca="false">X68</f>
        <v>8</v>
      </c>
      <c r="H101" s="5" t="n">
        <f aca="false">Y68</f>
        <v>6</v>
      </c>
      <c r="I101" s="5" t="n">
        <f aca="false">Z68</f>
        <v>0</v>
      </c>
      <c r="J101" s="5" t="n">
        <f aca="false">AA68</f>
        <v>1</v>
      </c>
      <c r="K101" s="5" t="n">
        <f aca="false">AB68</f>
        <v>21</v>
      </c>
      <c r="L101" s="5" t="n">
        <f aca="false">AC68</f>
        <v>0</v>
      </c>
      <c r="M101" s="5" t="n">
        <f aca="false">AD68</f>
        <v>1</v>
      </c>
      <c r="N101" s="5" t="n">
        <f aca="false">AE68</f>
        <v>0</v>
      </c>
      <c r="O101" s="5" t="n">
        <f aca="false">AF68</f>
        <v>1</v>
      </c>
      <c r="P101" s="6"/>
      <c r="Q101" s="6"/>
    </row>
    <row r="102" customFormat="false" ht="12.75" hidden="false" customHeight="false" outlineLevel="0" collapsed="false">
      <c r="A102" s="4" t="n">
        <f aca="false">2*A101-A100</f>
        <v>0.6875</v>
      </c>
      <c r="B102" s="5" t="n">
        <f aca="false">SUM(C102:O102)</f>
        <v>125</v>
      </c>
      <c r="C102" s="5" t="n">
        <f aca="false">T69</f>
        <v>0</v>
      </c>
      <c r="D102" s="5" t="n">
        <f aca="false">U69</f>
        <v>62</v>
      </c>
      <c r="E102" s="5" t="n">
        <f aca="false">V69</f>
        <v>36</v>
      </c>
      <c r="F102" s="5" t="n">
        <f aca="false">W69</f>
        <v>1</v>
      </c>
      <c r="G102" s="5" t="n">
        <f aca="false">X69</f>
        <v>4</v>
      </c>
      <c r="H102" s="5" t="n">
        <f aca="false">Y69</f>
        <v>3</v>
      </c>
      <c r="I102" s="5" t="n">
        <f aca="false">Z69</f>
        <v>0</v>
      </c>
      <c r="J102" s="5" t="n">
        <f aca="false">AA69</f>
        <v>2</v>
      </c>
      <c r="K102" s="5" t="n">
        <f aca="false">AB69</f>
        <v>16</v>
      </c>
      <c r="L102" s="5" t="n">
        <f aca="false">AC69</f>
        <v>0</v>
      </c>
      <c r="M102" s="5" t="n">
        <f aca="false">AD69</f>
        <v>0</v>
      </c>
      <c r="N102" s="5" t="n">
        <f aca="false">AE69</f>
        <v>0</v>
      </c>
      <c r="O102" s="5" t="n">
        <f aca="false">AF69</f>
        <v>1</v>
      </c>
      <c r="P102" s="6"/>
      <c r="Q102" s="6"/>
    </row>
    <row r="103" customFormat="false" ht="12.75" hidden="false" customHeight="false" outlineLevel="0" collapsed="false">
      <c r="A103" s="4" t="n">
        <f aca="false">2*A102-A101</f>
        <v>0.697916666666667</v>
      </c>
      <c r="B103" s="5" t="n">
        <f aca="false">SUM(C103:O103)</f>
        <v>107</v>
      </c>
      <c r="C103" s="5" t="n">
        <f aca="false">T70</f>
        <v>0</v>
      </c>
      <c r="D103" s="5" t="n">
        <f aca="false">U70</f>
        <v>47</v>
      </c>
      <c r="E103" s="5" t="n">
        <f aca="false">V70</f>
        <v>30</v>
      </c>
      <c r="F103" s="5" t="n">
        <f aca="false">W70</f>
        <v>0</v>
      </c>
      <c r="G103" s="5" t="n">
        <f aca="false">X70</f>
        <v>8</v>
      </c>
      <c r="H103" s="5" t="n">
        <f aca="false">Y70</f>
        <v>6</v>
      </c>
      <c r="I103" s="5" t="n">
        <f aca="false">Z70</f>
        <v>0</v>
      </c>
      <c r="J103" s="5" t="n">
        <f aca="false">AA70</f>
        <v>0</v>
      </c>
      <c r="K103" s="5" t="n">
        <f aca="false">AB70</f>
        <v>16</v>
      </c>
      <c r="L103" s="5" t="n">
        <f aca="false">AC70</f>
        <v>0</v>
      </c>
      <c r="M103" s="5" t="n">
        <f aca="false">AD70</f>
        <v>0</v>
      </c>
      <c r="N103" s="5" t="n">
        <f aca="false">AE70</f>
        <v>0</v>
      </c>
      <c r="O103" s="5" t="n">
        <f aca="false">AF70</f>
        <v>0</v>
      </c>
      <c r="P103" s="6"/>
      <c r="Q103" s="6"/>
    </row>
    <row r="104" customFormat="false" ht="12.75" hidden="false" customHeight="false" outlineLevel="0" collapsed="false">
      <c r="A104" s="9" t="s">
        <v>16</v>
      </c>
      <c r="B104" s="10" t="n">
        <f aca="false">SUM(B100:B103)</f>
        <v>432</v>
      </c>
      <c r="C104" s="10" t="n">
        <f aca="false">SUM(C100:C103)</f>
        <v>0</v>
      </c>
      <c r="D104" s="10" t="n">
        <f aca="false">SUM(D100:D103)</f>
        <v>185</v>
      </c>
      <c r="E104" s="10" t="n">
        <f aca="false">SUM(E100:E103)</f>
        <v>127</v>
      </c>
      <c r="F104" s="10" t="n">
        <f aca="false">SUM(F100:F103)</f>
        <v>2</v>
      </c>
      <c r="G104" s="10" t="n">
        <f aca="false">SUM(G100:G103)</f>
        <v>24</v>
      </c>
      <c r="H104" s="10" t="n">
        <f aca="false">SUM(H100:H103)</f>
        <v>17</v>
      </c>
      <c r="I104" s="10" t="n">
        <f aca="false">SUM(I100:I103)</f>
        <v>0</v>
      </c>
      <c r="J104" s="10" t="n">
        <f aca="false">SUM(J100:J103)</f>
        <v>7</v>
      </c>
      <c r="K104" s="10" t="n">
        <f aca="false">SUM(K100:K103)</f>
        <v>67</v>
      </c>
      <c r="L104" s="10" t="n">
        <f aca="false">SUM(L100:L103)</f>
        <v>0</v>
      </c>
      <c r="M104" s="10" t="n">
        <f aca="false">SUM(M100:M103)</f>
        <v>1</v>
      </c>
      <c r="N104" s="10" t="n">
        <f aca="false">SUM(N100:N103)</f>
        <v>0</v>
      </c>
      <c r="O104" s="10" t="n">
        <f aca="false">SUM(O100:O103)</f>
        <v>2</v>
      </c>
      <c r="P104" s="6"/>
      <c r="Q104" s="6"/>
    </row>
    <row r="105" customFormat="false" ht="12.75" hidden="false" customHeight="false" outlineLevel="0" collapsed="false">
      <c r="A105" s="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4" t="n">
        <f aca="false">2*A103-A102</f>
        <v>0.708333333333333</v>
      </c>
      <c r="B106" s="5" t="n">
        <f aca="false">SUM(C106:O106)</f>
        <v>165</v>
      </c>
      <c r="C106" s="5" t="n">
        <f aca="false">T71</f>
        <v>1</v>
      </c>
      <c r="D106" s="5" t="n">
        <f aca="false">U71</f>
        <v>87</v>
      </c>
      <c r="E106" s="5" t="n">
        <f aca="false">V71</f>
        <v>53</v>
      </c>
      <c r="F106" s="5" t="n">
        <f aca="false">W71</f>
        <v>0</v>
      </c>
      <c r="G106" s="5" t="n">
        <f aca="false">X71</f>
        <v>8</v>
      </c>
      <c r="H106" s="5" t="n">
        <f aca="false">Y71</f>
        <v>1</v>
      </c>
      <c r="I106" s="5" t="n">
        <f aca="false">Z71</f>
        <v>0</v>
      </c>
      <c r="J106" s="5" t="n">
        <f aca="false">AA71</f>
        <v>4</v>
      </c>
      <c r="K106" s="5" t="n">
        <f aca="false">AB71</f>
        <v>11</v>
      </c>
      <c r="L106" s="5" t="n">
        <f aca="false">AC71</f>
        <v>0</v>
      </c>
      <c r="M106" s="5" t="n">
        <f aca="false">AD71</f>
        <v>0</v>
      </c>
      <c r="N106" s="5" t="n">
        <f aca="false">AE71</f>
        <v>0</v>
      </c>
      <c r="O106" s="5" t="n">
        <f aca="false">AF71</f>
        <v>0</v>
      </c>
      <c r="P106" s="6"/>
      <c r="Q106" s="6"/>
    </row>
    <row r="107" customFormat="false" ht="12.75" hidden="false" customHeight="false" outlineLevel="0" collapsed="false">
      <c r="A107" s="4" t="n">
        <f aca="false">2*A106-A103</f>
        <v>0.71875</v>
      </c>
      <c r="B107" s="5" t="n">
        <f aca="false">SUM(C107:O107)</f>
        <v>129</v>
      </c>
      <c r="C107" s="5" t="n">
        <f aca="false">T72</f>
        <v>0</v>
      </c>
      <c r="D107" s="5" t="n">
        <f aca="false">U72</f>
        <v>69</v>
      </c>
      <c r="E107" s="5" t="n">
        <f aca="false">V72</f>
        <v>48</v>
      </c>
      <c r="F107" s="5" t="n">
        <f aca="false">W72</f>
        <v>0</v>
      </c>
      <c r="G107" s="5" t="n">
        <f aca="false">X72</f>
        <v>4</v>
      </c>
      <c r="H107" s="5" t="n">
        <f aca="false">Y72</f>
        <v>1</v>
      </c>
      <c r="I107" s="5" t="n">
        <f aca="false">Z72</f>
        <v>0</v>
      </c>
      <c r="J107" s="5" t="n">
        <f aca="false">AA72</f>
        <v>1</v>
      </c>
      <c r="K107" s="5" t="n">
        <f aca="false">AB72</f>
        <v>6</v>
      </c>
      <c r="L107" s="5" t="n">
        <f aca="false">AC72</f>
        <v>0</v>
      </c>
      <c r="M107" s="5" t="n">
        <f aca="false">AD72</f>
        <v>0</v>
      </c>
      <c r="N107" s="5" t="n">
        <f aca="false">AE72</f>
        <v>0</v>
      </c>
      <c r="O107" s="5" t="n">
        <f aca="false">AF72</f>
        <v>0</v>
      </c>
      <c r="P107" s="6"/>
      <c r="Q107" s="6"/>
    </row>
    <row r="108" customFormat="false" ht="12.75" hidden="false" customHeight="false" outlineLevel="0" collapsed="false">
      <c r="A108" s="4" t="n">
        <f aca="false">2*A107-A106</f>
        <v>0.729166666666667</v>
      </c>
      <c r="B108" s="5" t="n">
        <f aca="false">SUM(C108:O108)</f>
        <v>86</v>
      </c>
      <c r="C108" s="5" t="n">
        <f aca="false">T73</f>
        <v>0</v>
      </c>
      <c r="D108" s="5" t="n">
        <f aca="false">U73</f>
        <v>47</v>
      </c>
      <c r="E108" s="5" t="n">
        <f aca="false">V73</f>
        <v>23</v>
      </c>
      <c r="F108" s="5" t="n">
        <f aca="false">W73</f>
        <v>0</v>
      </c>
      <c r="G108" s="5" t="n">
        <f aca="false">X73</f>
        <v>6</v>
      </c>
      <c r="H108" s="5" t="n">
        <f aca="false">Y73</f>
        <v>4</v>
      </c>
      <c r="I108" s="5" t="n">
        <f aca="false">Z73</f>
        <v>0</v>
      </c>
      <c r="J108" s="5" t="n">
        <f aca="false">AA73</f>
        <v>1</v>
      </c>
      <c r="K108" s="5" t="n">
        <f aca="false">AB73</f>
        <v>4</v>
      </c>
      <c r="L108" s="5" t="n">
        <f aca="false">AC73</f>
        <v>0</v>
      </c>
      <c r="M108" s="5" t="n">
        <f aca="false">AD73</f>
        <v>0</v>
      </c>
      <c r="N108" s="5" t="n">
        <f aca="false">AE73</f>
        <v>0</v>
      </c>
      <c r="O108" s="5" t="n">
        <f aca="false">AF73</f>
        <v>1</v>
      </c>
      <c r="P108" s="6"/>
      <c r="Q108" s="6"/>
    </row>
    <row r="109" customFormat="false" ht="12.75" hidden="false" customHeight="false" outlineLevel="0" collapsed="false">
      <c r="A109" s="4" t="n">
        <f aca="false">2*A108-A107</f>
        <v>0.739583333333333</v>
      </c>
      <c r="B109" s="5" t="n">
        <f aca="false">SUM(C109:O109)</f>
        <v>75</v>
      </c>
      <c r="C109" s="5" t="n">
        <f aca="false">T74</f>
        <v>0</v>
      </c>
      <c r="D109" s="5" t="n">
        <f aca="false">U74</f>
        <v>34</v>
      </c>
      <c r="E109" s="5" t="n">
        <f aca="false">V74</f>
        <v>24</v>
      </c>
      <c r="F109" s="5" t="n">
        <f aca="false">W74</f>
        <v>0</v>
      </c>
      <c r="G109" s="5" t="n">
        <f aca="false">X74</f>
        <v>3</v>
      </c>
      <c r="H109" s="5" t="n">
        <f aca="false">Y74</f>
        <v>2</v>
      </c>
      <c r="I109" s="5" t="n">
        <f aca="false">Z74</f>
        <v>0</v>
      </c>
      <c r="J109" s="5" t="n">
        <f aca="false">AA74</f>
        <v>2</v>
      </c>
      <c r="K109" s="5" t="n">
        <f aca="false">AB74</f>
        <v>10</v>
      </c>
      <c r="L109" s="5" t="n">
        <f aca="false">AC74</f>
        <v>0</v>
      </c>
      <c r="M109" s="5" t="n">
        <f aca="false">AD74</f>
        <v>0</v>
      </c>
      <c r="N109" s="5" t="n">
        <f aca="false">AE74</f>
        <v>0</v>
      </c>
      <c r="O109" s="5" t="n">
        <f aca="false">AF74</f>
        <v>0</v>
      </c>
      <c r="P109" s="6"/>
      <c r="Q109" s="6"/>
    </row>
    <row r="110" customFormat="false" ht="12.75" hidden="false" customHeight="false" outlineLevel="0" collapsed="false">
      <c r="A110" s="9" t="s">
        <v>16</v>
      </c>
      <c r="B110" s="10" t="n">
        <f aca="false">SUM(B106:B109)</f>
        <v>455</v>
      </c>
      <c r="C110" s="10" t="n">
        <f aca="false">SUM(C106:C109)</f>
        <v>1</v>
      </c>
      <c r="D110" s="10" t="n">
        <f aca="false">SUM(D106:D109)</f>
        <v>237</v>
      </c>
      <c r="E110" s="10" t="n">
        <f aca="false">SUM(E106:E109)</f>
        <v>148</v>
      </c>
      <c r="F110" s="10" t="n">
        <f aca="false">SUM(F106:F109)</f>
        <v>0</v>
      </c>
      <c r="G110" s="10" t="n">
        <f aca="false">SUM(G106:G109)</f>
        <v>21</v>
      </c>
      <c r="H110" s="10" t="n">
        <f aca="false">SUM(H106:H109)</f>
        <v>8</v>
      </c>
      <c r="I110" s="10" t="n">
        <f aca="false">SUM(I106:I109)</f>
        <v>0</v>
      </c>
      <c r="J110" s="10" t="n">
        <f aca="false">SUM(J106:J109)</f>
        <v>8</v>
      </c>
      <c r="K110" s="10" t="n">
        <f aca="false">SUM(K106:K109)</f>
        <v>31</v>
      </c>
      <c r="L110" s="10" t="n">
        <f aca="false">SUM(L106:L109)</f>
        <v>0</v>
      </c>
      <c r="M110" s="10" t="n">
        <f aca="false">SUM(M106:M109)</f>
        <v>0</v>
      </c>
      <c r="N110" s="10" t="n">
        <f aca="false">SUM(N106:N109)</f>
        <v>0</v>
      </c>
      <c r="O110" s="10" t="n">
        <f aca="false">SUM(O106:O109)</f>
        <v>1</v>
      </c>
      <c r="P110" s="6"/>
      <c r="Q110" s="6"/>
    </row>
    <row r="111" customFormat="false" ht="12.75" hidden="false" customHeight="false" outlineLevel="0" collapsed="false">
      <c r="A111" s="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4" t="n">
        <f aca="false">2*A109-A108</f>
        <v>0.75</v>
      </c>
      <c r="B112" s="5" t="n">
        <f aca="false">SUM(C112:O112)</f>
        <v>87</v>
      </c>
      <c r="C112" s="5" t="n">
        <f aca="false">T75</f>
        <v>0</v>
      </c>
      <c r="D112" s="5" t="n">
        <f aca="false">U75</f>
        <v>47</v>
      </c>
      <c r="E112" s="5" t="n">
        <f aca="false">V75</f>
        <v>31</v>
      </c>
      <c r="F112" s="5" t="n">
        <f aca="false">W75</f>
        <v>0</v>
      </c>
      <c r="G112" s="5" t="n">
        <f aca="false">X75</f>
        <v>2</v>
      </c>
      <c r="H112" s="5" t="n">
        <f aca="false">Y75</f>
        <v>0</v>
      </c>
      <c r="I112" s="5" t="n">
        <f aca="false">Z75</f>
        <v>0</v>
      </c>
      <c r="J112" s="5" t="n">
        <f aca="false">AA75</f>
        <v>0</v>
      </c>
      <c r="K112" s="5" t="n">
        <f aca="false">AB75</f>
        <v>7</v>
      </c>
      <c r="L112" s="5" t="n">
        <f aca="false">AC75</f>
        <v>0</v>
      </c>
      <c r="M112" s="5" t="n">
        <f aca="false">AD75</f>
        <v>0</v>
      </c>
      <c r="N112" s="5" t="n">
        <f aca="false">AE75</f>
        <v>0</v>
      </c>
      <c r="O112" s="5" t="n">
        <f aca="false">AF75</f>
        <v>0</v>
      </c>
      <c r="P112" s="6"/>
      <c r="Q112" s="6"/>
    </row>
    <row r="113" customFormat="false" ht="12.75" hidden="false" customHeight="false" outlineLevel="0" collapsed="false">
      <c r="A113" s="4" t="n">
        <f aca="false">2*A112-A109</f>
        <v>0.760416666666666</v>
      </c>
      <c r="B113" s="5" t="n">
        <f aca="false">SUM(C113:O113)</f>
        <v>52</v>
      </c>
      <c r="C113" s="5" t="n">
        <f aca="false">T76</f>
        <v>0</v>
      </c>
      <c r="D113" s="5" t="n">
        <f aca="false">U76</f>
        <v>23</v>
      </c>
      <c r="E113" s="5" t="n">
        <f aca="false">V76</f>
        <v>16</v>
      </c>
      <c r="F113" s="5" t="n">
        <f aca="false">W76</f>
        <v>1</v>
      </c>
      <c r="G113" s="5" t="n">
        <f aca="false">X76</f>
        <v>2</v>
      </c>
      <c r="H113" s="5" t="n">
        <f aca="false">Y76</f>
        <v>2</v>
      </c>
      <c r="I113" s="5" t="n">
        <f aca="false">Z76</f>
        <v>0</v>
      </c>
      <c r="J113" s="5" t="n">
        <f aca="false">AA76</f>
        <v>1</v>
      </c>
      <c r="K113" s="5" t="n">
        <f aca="false">AB76</f>
        <v>7</v>
      </c>
      <c r="L113" s="5" t="n">
        <f aca="false">AC76</f>
        <v>0</v>
      </c>
      <c r="M113" s="5" t="n">
        <f aca="false">AD76</f>
        <v>0</v>
      </c>
      <c r="N113" s="5" t="n">
        <f aca="false">AE76</f>
        <v>0</v>
      </c>
      <c r="O113" s="5" t="n">
        <f aca="false">AF76</f>
        <v>0</v>
      </c>
      <c r="P113" s="6"/>
      <c r="Q113" s="6"/>
    </row>
    <row r="114" customFormat="false" ht="12.75" hidden="false" customHeight="false" outlineLevel="0" collapsed="false">
      <c r="A114" s="4" t="n">
        <f aca="false">2*A113-A112</f>
        <v>0.770833333333333</v>
      </c>
      <c r="B114" s="5" t="n">
        <f aca="false">SUM(C114:O114)</f>
        <v>29</v>
      </c>
      <c r="C114" s="5" t="n">
        <f aca="false">T77</f>
        <v>0</v>
      </c>
      <c r="D114" s="5" t="n">
        <f aca="false">U77</f>
        <v>11</v>
      </c>
      <c r="E114" s="5" t="n">
        <f aca="false">V77</f>
        <v>11</v>
      </c>
      <c r="F114" s="5" t="n">
        <f aca="false">W77</f>
        <v>1</v>
      </c>
      <c r="G114" s="5" t="n">
        <f aca="false">X77</f>
        <v>2</v>
      </c>
      <c r="H114" s="5" t="n">
        <f aca="false">Y77</f>
        <v>0</v>
      </c>
      <c r="I114" s="5" t="n">
        <f aca="false">Z77</f>
        <v>0</v>
      </c>
      <c r="J114" s="5" t="n">
        <f aca="false">AA77</f>
        <v>0</v>
      </c>
      <c r="K114" s="5" t="n">
        <f aca="false">AB77</f>
        <v>4</v>
      </c>
      <c r="L114" s="5" t="n">
        <f aca="false">AC77</f>
        <v>0</v>
      </c>
      <c r="M114" s="5" t="n">
        <f aca="false">AD77</f>
        <v>0</v>
      </c>
      <c r="N114" s="5" t="n">
        <f aca="false">AE77</f>
        <v>0</v>
      </c>
      <c r="O114" s="5" t="n">
        <f aca="false">AF77</f>
        <v>0</v>
      </c>
      <c r="P114" s="6"/>
      <c r="Q114" s="6"/>
    </row>
    <row r="115" customFormat="false" ht="12.75" hidden="false" customHeight="false" outlineLevel="0" collapsed="false">
      <c r="A115" s="4" t="n">
        <f aca="false">2*A114-A113</f>
        <v>0.78125</v>
      </c>
      <c r="B115" s="5" t="n">
        <f aca="false">SUM(C115:O115)</f>
        <v>37</v>
      </c>
      <c r="C115" s="5" t="n">
        <f aca="false">T78</f>
        <v>0</v>
      </c>
      <c r="D115" s="5" t="n">
        <f aca="false">U78</f>
        <v>13</v>
      </c>
      <c r="E115" s="5" t="n">
        <f aca="false">V78</f>
        <v>14</v>
      </c>
      <c r="F115" s="5" t="n">
        <f aca="false">W78</f>
        <v>0</v>
      </c>
      <c r="G115" s="5" t="n">
        <f aca="false">X78</f>
        <v>3</v>
      </c>
      <c r="H115" s="5" t="n">
        <f aca="false">Y78</f>
        <v>2</v>
      </c>
      <c r="I115" s="5" t="n">
        <f aca="false">Z78</f>
        <v>0</v>
      </c>
      <c r="J115" s="5" t="n">
        <f aca="false">AA78</f>
        <v>1</v>
      </c>
      <c r="K115" s="5" t="n">
        <f aca="false">AB78</f>
        <v>4</v>
      </c>
      <c r="L115" s="5" t="n">
        <f aca="false">AC78</f>
        <v>0</v>
      </c>
      <c r="M115" s="5" t="n">
        <f aca="false">AD78</f>
        <v>0</v>
      </c>
      <c r="N115" s="5" t="n">
        <f aca="false">AE78</f>
        <v>0</v>
      </c>
      <c r="O115" s="5" t="n">
        <f aca="false">AF78</f>
        <v>0</v>
      </c>
      <c r="P115" s="6"/>
      <c r="Q115" s="6"/>
    </row>
    <row r="116" customFormat="false" ht="12.75" hidden="false" customHeight="false" outlineLevel="0" collapsed="false">
      <c r="A116" s="9" t="s">
        <v>16</v>
      </c>
      <c r="B116" s="10" t="n">
        <f aca="false">SUM(B112:B115)</f>
        <v>205</v>
      </c>
      <c r="C116" s="10" t="n">
        <f aca="false">SUM(C112:C115)</f>
        <v>0</v>
      </c>
      <c r="D116" s="10" t="n">
        <f aca="false">SUM(D112:D115)</f>
        <v>94</v>
      </c>
      <c r="E116" s="10" t="n">
        <f aca="false">SUM(E112:E115)</f>
        <v>72</v>
      </c>
      <c r="F116" s="10" t="n">
        <f aca="false">SUM(F112:F115)</f>
        <v>2</v>
      </c>
      <c r="G116" s="10" t="n">
        <f aca="false">SUM(G112:G115)</f>
        <v>9</v>
      </c>
      <c r="H116" s="10" t="n">
        <f aca="false">SUM(H112:H115)</f>
        <v>4</v>
      </c>
      <c r="I116" s="10" t="n">
        <f aca="false">SUM(I112:I115)</f>
        <v>0</v>
      </c>
      <c r="J116" s="10" t="n">
        <f aca="false">SUM(J112:J115)</f>
        <v>2</v>
      </c>
      <c r="K116" s="10" t="n">
        <f aca="false">SUM(K112:K115)</f>
        <v>22</v>
      </c>
      <c r="L116" s="10" t="n">
        <f aca="false">SUM(L112:L115)</f>
        <v>0</v>
      </c>
      <c r="M116" s="10" t="n">
        <f aca="false">SUM(M112:M115)</f>
        <v>0</v>
      </c>
      <c r="N116" s="10" t="n">
        <f aca="false">SUM(N112:N115)</f>
        <v>0</v>
      </c>
      <c r="O116" s="10" t="n">
        <f aca="false">SUM(O112:O115)</f>
        <v>0</v>
      </c>
      <c r="P116" s="6"/>
      <c r="Q116" s="6"/>
    </row>
    <row r="117" customFormat="false" ht="12.75" hidden="false" customHeight="false" outlineLevel="0" collapsed="false">
      <c r="A117" s="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4" t="n">
        <f aca="false">2*A115-A114</f>
        <v>0.791666666666666</v>
      </c>
      <c r="B118" s="5" t="n">
        <f aca="false">SUM(C118:O118)</f>
        <v>57</v>
      </c>
      <c r="C118" s="5" t="n">
        <f aca="false">T79</f>
        <v>0</v>
      </c>
      <c r="D118" s="5" t="n">
        <f aca="false">U79</f>
        <v>33</v>
      </c>
      <c r="E118" s="5" t="n">
        <f aca="false">V79</f>
        <v>16</v>
      </c>
      <c r="F118" s="5" t="n">
        <f aca="false">W79</f>
        <v>0</v>
      </c>
      <c r="G118" s="5" t="n">
        <f aca="false">X79</f>
        <v>3</v>
      </c>
      <c r="H118" s="5" t="n">
        <f aca="false">Y79</f>
        <v>1</v>
      </c>
      <c r="I118" s="5" t="n">
        <f aca="false">Z79</f>
        <v>0</v>
      </c>
      <c r="J118" s="5" t="n">
        <f aca="false">AA79</f>
        <v>1</v>
      </c>
      <c r="K118" s="5" t="n">
        <f aca="false">AB79</f>
        <v>3</v>
      </c>
      <c r="L118" s="5" t="n">
        <f aca="false">AC79</f>
        <v>0</v>
      </c>
      <c r="M118" s="5" t="n">
        <f aca="false">AD79</f>
        <v>0</v>
      </c>
      <c r="N118" s="5" t="n">
        <f aca="false">AE79</f>
        <v>0</v>
      </c>
      <c r="O118" s="5" t="n">
        <f aca="false">AF79</f>
        <v>0</v>
      </c>
      <c r="P118" s="6"/>
      <c r="Q118" s="6"/>
    </row>
    <row r="119" customFormat="false" ht="12.75" hidden="false" customHeight="false" outlineLevel="0" collapsed="false">
      <c r="A119" s="4" t="n">
        <f aca="false">2*A118-A115</f>
        <v>0.802083333333333</v>
      </c>
      <c r="B119" s="5" t="n">
        <f aca="false">SUM(C119:O119)</f>
        <v>41</v>
      </c>
      <c r="C119" s="5" t="n">
        <f aca="false">T80</f>
        <v>0</v>
      </c>
      <c r="D119" s="5" t="n">
        <f aca="false">U80</f>
        <v>16</v>
      </c>
      <c r="E119" s="5" t="n">
        <f aca="false">V80</f>
        <v>15</v>
      </c>
      <c r="F119" s="5" t="n">
        <f aca="false">W80</f>
        <v>0</v>
      </c>
      <c r="G119" s="5" t="n">
        <f aca="false">X80</f>
        <v>2</v>
      </c>
      <c r="H119" s="5" t="n">
        <f aca="false">Y80</f>
        <v>0</v>
      </c>
      <c r="I119" s="5" t="n">
        <f aca="false">Z80</f>
        <v>0</v>
      </c>
      <c r="J119" s="5" t="n">
        <f aca="false">AA80</f>
        <v>1</v>
      </c>
      <c r="K119" s="5" t="n">
        <f aca="false">AB80</f>
        <v>7</v>
      </c>
      <c r="L119" s="5" t="n">
        <f aca="false">AC80</f>
        <v>0</v>
      </c>
      <c r="M119" s="5" t="n">
        <f aca="false">AD80</f>
        <v>0</v>
      </c>
      <c r="N119" s="5" t="n">
        <f aca="false">AE80</f>
        <v>0</v>
      </c>
      <c r="O119" s="5" t="n">
        <f aca="false">AF80</f>
        <v>0</v>
      </c>
      <c r="P119" s="6"/>
      <c r="Q119" s="6"/>
    </row>
    <row r="120" customFormat="false" ht="12.75" hidden="false" customHeight="false" outlineLevel="0" collapsed="false">
      <c r="A120" s="4" t="n">
        <f aca="false">2*A119-A118</f>
        <v>0.8125</v>
      </c>
      <c r="B120" s="5" t="n">
        <f aca="false">SUM(C120:O120)</f>
        <v>45</v>
      </c>
      <c r="C120" s="5" t="n">
        <f aca="false">T81</f>
        <v>0</v>
      </c>
      <c r="D120" s="5" t="n">
        <f aca="false">U81</f>
        <v>22</v>
      </c>
      <c r="E120" s="5" t="n">
        <f aca="false">V81</f>
        <v>13</v>
      </c>
      <c r="F120" s="5" t="n">
        <f aca="false">W81</f>
        <v>0</v>
      </c>
      <c r="G120" s="5" t="n">
        <f aca="false">X81</f>
        <v>2</v>
      </c>
      <c r="H120" s="5" t="n">
        <f aca="false">Y81</f>
        <v>0</v>
      </c>
      <c r="I120" s="5" t="n">
        <f aca="false">Z81</f>
        <v>0</v>
      </c>
      <c r="J120" s="5" t="n">
        <f aca="false">AA81</f>
        <v>0</v>
      </c>
      <c r="K120" s="5" t="n">
        <f aca="false">AB81</f>
        <v>8</v>
      </c>
      <c r="L120" s="5" t="n">
        <f aca="false">AC81</f>
        <v>0</v>
      </c>
      <c r="M120" s="5" t="n">
        <f aca="false">AD81</f>
        <v>0</v>
      </c>
      <c r="N120" s="5" t="n">
        <f aca="false">AE81</f>
        <v>0</v>
      </c>
      <c r="O120" s="5" t="n">
        <f aca="false">AF81</f>
        <v>0</v>
      </c>
      <c r="P120" s="6"/>
      <c r="Q120" s="6"/>
    </row>
    <row r="121" customFormat="false" ht="12.75" hidden="false" customHeight="false" outlineLevel="0" collapsed="false">
      <c r="A121" s="4" t="n">
        <f aca="false">2*A120-A119</f>
        <v>0.822916666666666</v>
      </c>
      <c r="B121" s="5" t="n">
        <f aca="false">SUM(C121:O121)</f>
        <v>22</v>
      </c>
      <c r="C121" s="5" t="n">
        <f aca="false">T82</f>
        <v>0</v>
      </c>
      <c r="D121" s="5" t="n">
        <f aca="false">U82</f>
        <v>8</v>
      </c>
      <c r="E121" s="5" t="n">
        <f aca="false">V82</f>
        <v>9</v>
      </c>
      <c r="F121" s="5" t="n">
        <f aca="false">W82</f>
        <v>0</v>
      </c>
      <c r="G121" s="5" t="n">
        <f aca="false">X82</f>
        <v>0</v>
      </c>
      <c r="H121" s="5" t="n">
        <f aca="false">Y82</f>
        <v>0</v>
      </c>
      <c r="I121" s="5" t="n">
        <f aca="false">Z82</f>
        <v>0</v>
      </c>
      <c r="J121" s="5" t="n">
        <f aca="false">AA82</f>
        <v>0</v>
      </c>
      <c r="K121" s="5" t="n">
        <f aca="false">AB82</f>
        <v>5</v>
      </c>
      <c r="L121" s="5" t="n">
        <f aca="false">AC82</f>
        <v>0</v>
      </c>
      <c r="M121" s="5" t="n">
        <f aca="false">AD82</f>
        <v>0</v>
      </c>
      <c r="N121" s="5" t="n">
        <f aca="false">AE82</f>
        <v>0</v>
      </c>
      <c r="O121" s="5" t="n">
        <f aca="false">AF82</f>
        <v>0</v>
      </c>
      <c r="P121" s="6"/>
      <c r="Q121" s="6"/>
    </row>
    <row r="122" customFormat="false" ht="12.75" hidden="false" customHeight="false" outlineLevel="0" collapsed="false">
      <c r="A122" s="9" t="s">
        <v>16</v>
      </c>
      <c r="B122" s="10" t="n">
        <f aca="false">SUM(B118:B121)</f>
        <v>165</v>
      </c>
      <c r="C122" s="10" t="n">
        <f aca="false">SUM(C118:C121)</f>
        <v>0</v>
      </c>
      <c r="D122" s="10" t="n">
        <f aca="false">SUM(D118:D121)</f>
        <v>79</v>
      </c>
      <c r="E122" s="10" t="n">
        <f aca="false">SUM(E118:E121)</f>
        <v>53</v>
      </c>
      <c r="F122" s="10" t="n">
        <f aca="false">SUM(F118:F121)</f>
        <v>0</v>
      </c>
      <c r="G122" s="10" t="n">
        <f aca="false">SUM(G118:G121)</f>
        <v>7</v>
      </c>
      <c r="H122" s="10" t="n">
        <f aca="false">SUM(H118:H121)</f>
        <v>1</v>
      </c>
      <c r="I122" s="10" t="n">
        <f aca="false">SUM(I118:I121)</f>
        <v>0</v>
      </c>
      <c r="J122" s="10" t="n">
        <f aca="false">SUM(J118:J121)</f>
        <v>2</v>
      </c>
      <c r="K122" s="10" t="n">
        <f aca="false">SUM(K118:K121)</f>
        <v>23</v>
      </c>
      <c r="L122" s="10" t="n">
        <f aca="false">SUM(L118:L121)</f>
        <v>0</v>
      </c>
      <c r="M122" s="10" t="n">
        <f aca="false">SUM(M118:M121)</f>
        <v>0</v>
      </c>
      <c r="N122" s="10" t="n">
        <f aca="false">SUM(N118:N121)</f>
        <v>0</v>
      </c>
      <c r="O122" s="10" t="n">
        <f aca="false">SUM(O118:O121)</f>
        <v>0</v>
      </c>
      <c r="P122" s="6"/>
      <c r="Q122" s="6"/>
    </row>
    <row r="123" customFormat="false" ht="12.75" hidden="false" customHeight="false" outlineLevel="0" collapsed="false">
      <c r="A123" s="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4" t="n">
        <f aca="false">2*A121-A120</f>
        <v>0.833333333333333</v>
      </c>
      <c r="B124" s="5" t="n">
        <f aca="false">SUM(C124:O124)</f>
        <v>37</v>
      </c>
      <c r="C124" s="5" t="n">
        <f aca="false">T83</f>
        <v>0</v>
      </c>
      <c r="D124" s="5" t="n">
        <f aca="false">U83</f>
        <v>22</v>
      </c>
      <c r="E124" s="5" t="n">
        <f aca="false">V83</f>
        <v>10</v>
      </c>
      <c r="F124" s="5" t="n">
        <f aca="false">W83</f>
        <v>0</v>
      </c>
      <c r="G124" s="5" t="n">
        <f aca="false">X83</f>
        <v>2</v>
      </c>
      <c r="H124" s="5" t="n">
        <f aca="false">Y83</f>
        <v>1</v>
      </c>
      <c r="I124" s="5" t="n">
        <f aca="false">Z83</f>
        <v>0</v>
      </c>
      <c r="J124" s="5" t="n">
        <f aca="false">AA83</f>
        <v>0</v>
      </c>
      <c r="K124" s="5" t="n">
        <f aca="false">AB83</f>
        <v>2</v>
      </c>
      <c r="L124" s="5" t="n">
        <f aca="false">AC83</f>
        <v>0</v>
      </c>
      <c r="M124" s="5" t="n">
        <f aca="false">AD83</f>
        <v>0</v>
      </c>
      <c r="N124" s="5" t="n">
        <f aca="false">AE83</f>
        <v>0</v>
      </c>
      <c r="O124" s="5" t="n">
        <f aca="false">AF83</f>
        <v>0</v>
      </c>
      <c r="P124" s="6"/>
      <c r="Q124" s="6"/>
    </row>
    <row r="125" customFormat="false" ht="12.75" hidden="false" customHeight="false" outlineLevel="0" collapsed="false">
      <c r="A125" s="4" t="n">
        <f aca="false">2*A124-A121</f>
        <v>0.843749999999999</v>
      </c>
      <c r="B125" s="5" t="n">
        <f aca="false">SUM(C125:O125)</f>
        <v>19</v>
      </c>
      <c r="C125" s="5" t="n">
        <f aca="false">T84</f>
        <v>0</v>
      </c>
      <c r="D125" s="5" t="n">
        <f aca="false">U84</f>
        <v>10</v>
      </c>
      <c r="E125" s="5" t="n">
        <f aca="false">V84</f>
        <v>3</v>
      </c>
      <c r="F125" s="5" t="n">
        <f aca="false">W84</f>
        <v>0</v>
      </c>
      <c r="G125" s="5" t="n">
        <f aca="false">X84</f>
        <v>3</v>
      </c>
      <c r="H125" s="5" t="n">
        <f aca="false">Y84</f>
        <v>0</v>
      </c>
      <c r="I125" s="5" t="n">
        <f aca="false">Z84</f>
        <v>0</v>
      </c>
      <c r="J125" s="5" t="n">
        <f aca="false">AA84</f>
        <v>0</v>
      </c>
      <c r="K125" s="5" t="n">
        <f aca="false">AB84</f>
        <v>3</v>
      </c>
      <c r="L125" s="5" t="n">
        <f aca="false">AC84</f>
        <v>0</v>
      </c>
      <c r="M125" s="5" t="n">
        <f aca="false">AD84</f>
        <v>0</v>
      </c>
      <c r="N125" s="5" t="n">
        <f aca="false">AE84</f>
        <v>0</v>
      </c>
      <c r="O125" s="5" t="n">
        <f aca="false">AF84</f>
        <v>0</v>
      </c>
      <c r="P125" s="6"/>
      <c r="Q125" s="6"/>
    </row>
    <row r="126" customFormat="false" ht="12.75" hidden="false" customHeight="false" outlineLevel="0" collapsed="false">
      <c r="A126" s="4" t="n">
        <f aca="false">2*A125-A124</f>
        <v>0.854166666666666</v>
      </c>
      <c r="B126" s="5" t="n">
        <f aca="false">SUM(C126:O126)</f>
        <v>16</v>
      </c>
      <c r="C126" s="5" t="n">
        <f aca="false">T85</f>
        <v>0</v>
      </c>
      <c r="D126" s="5" t="n">
        <f aca="false">U85</f>
        <v>10</v>
      </c>
      <c r="E126" s="5" t="n">
        <f aca="false">V85</f>
        <v>2</v>
      </c>
      <c r="F126" s="5" t="n">
        <f aca="false">W85</f>
        <v>0</v>
      </c>
      <c r="G126" s="5" t="n">
        <f aca="false">X85</f>
        <v>1</v>
      </c>
      <c r="H126" s="5" t="n">
        <f aca="false">Y85</f>
        <v>0</v>
      </c>
      <c r="I126" s="5" t="n">
        <f aca="false">Z85</f>
        <v>0</v>
      </c>
      <c r="J126" s="5" t="n">
        <f aca="false">AA85</f>
        <v>0</v>
      </c>
      <c r="K126" s="5" t="n">
        <f aca="false">AB85</f>
        <v>3</v>
      </c>
      <c r="L126" s="5" t="n">
        <f aca="false">AC85</f>
        <v>0</v>
      </c>
      <c r="M126" s="5" t="n">
        <f aca="false">AD85</f>
        <v>0</v>
      </c>
      <c r="N126" s="5" t="n">
        <f aca="false">AE85</f>
        <v>0</v>
      </c>
      <c r="O126" s="5" t="n">
        <f aca="false">AF85</f>
        <v>0</v>
      </c>
      <c r="P126" s="6"/>
      <c r="Q126" s="6"/>
    </row>
    <row r="127" customFormat="false" ht="12.75" hidden="false" customHeight="false" outlineLevel="0" collapsed="false">
      <c r="A127" s="4" t="n">
        <f aca="false">2*A126-A125</f>
        <v>0.864583333333333</v>
      </c>
      <c r="B127" s="5" t="n">
        <f aca="false">SUM(C127:O127)</f>
        <v>21</v>
      </c>
      <c r="C127" s="5" t="n">
        <f aca="false">T86</f>
        <v>0</v>
      </c>
      <c r="D127" s="5" t="n">
        <f aca="false">U86</f>
        <v>9</v>
      </c>
      <c r="E127" s="5" t="n">
        <f aca="false">V86</f>
        <v>4</v>
      </c>
      <c r="F127" s="5" t="n">
        <f aca="false">W86</f>
        <v>0</v>
      </c>
      <c r="G127" s="5" t="n">
        <f aca="false">X86</f>
        <v>2</v>
      </c>
      <c r="H127" s="5" t="n">
        <f aca="false">Y86</f>
        <v>0</v>
      </c>
      <c r="I127" s="5" t="n">
        <f aca="false">Z86</f>
        <v>0</v>
      </c>
      <c r="J127" s="5" t="n">
        <f aca="false">AA86</f>
        <v>0</v>
      </c>
      <c r="K127" s="5" t="n">
        <f aca="false">AB86</f>
        <v>6</v>
      </c>
      <c r="L127" s="5" t="n">
        <f aca="false">AC86</f>
        <v>0</v>
      </c>
      <c r="M127" s="5" t="n">
        <f aca="false">AD86</f>
        <v>0</v>
      </c>
      <c r="N127" s="5" t="n">
        <f aca="false">AE86</f>
        <v>0</v>
      </c>
      <c r="O127" s="5" t="n">
        <f aca="false">AF86</f>
        <v>0</v>
      </c>
      <c r="P127" s="6"/>
      <c r="Q127" s="6"/>
    </row>
    <row r="128" customFormat="false" ht="12.75" hidden="false" customHeight="false" outlineLevel="0" collapsed="false">
      <c r="A128" s="9" t="s">
        <v>16</v>
      </c>
      <c r="B128" s="10" t="n">
        <f aca="false">SUM(B124:B127)</f>
        <v>93</v>
      </c>
      <c r="C128" s="10" t="n">
        <f aca="false">SUM(C124:C127)</f>
        <v>0</v>
      </c>
      <c r="D128" s="10" t="n">
        <f aca="false">SUM(D124:D127)</f>
        <v>51</v>
      </c>
      <c r="E128" s="10" t="n">
        <f aca="false">SUM(E124:E127)</f>
        <v>19</v>
      </c>
      <c r="F128" s="10" t="n">
        <f aca="false">SUM(F124:F127)</f>
        <v>0</v>
      </c>
      <c r="G128" s="10" t="n">
        <f aca="false">SUM(G124:G127)</f>
        <v>8</v>
      </c>
      <c r="H128" s="10" t="n">
        <f aca="false">SUM(H124:H127)</f>
        <v>1</v>
      </c>
      <c r="I128" s="10" t="n">
        <f aca="false">SUM(I124:I127)</f>
        <v>0</v>
      </c>
      <c r="J128" s="10" t="n">
        <f aca="false">SUM(J124:J127)</f>
        <v>0</v>
      </c>
      <c r="K128" s="10" t="n">
        <f aca="false">SUM(K124:K127)</f>
        <v>14</v>
      </c>
      <c r="L128" s="10" t="n">
        <f aca="false">SUM(L124:L127)</f>
        <v>0</v>
      </c>
      <c r="M128" s="10" t="n">
        <f aca="false">SUM(M124:M127)</f>
        <v>0</v>
      </c>
      <c r="N128" s="10" t="n">
        <f aca="false">SUM(N124:N127)</f>
        <v>0</v>
      </c>
      <c r="O128" s="10" t="n">
        <f aca="false">SUM(O124:O127)</f>
        <v>0</v>
      </c>
      <c r="P128" s="6"/>
      <c r="Q128" s="6"/>
    </row>
    <row r="129" customFormat="false" ht="12.75" hidden="false" customHeight="false" outlineLevel="0" collapsed="false">
      <c r="A129" s="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4" t="n">
        <f aca="false">2*A127-A126</f>
        <v>0.874999999999999</v>
      </c>
      <c r="B130" s="5" t="n">
        <f aca="false">SUM(C130:O130)</f>
        <v>10</v>
      </c>
      <c r="C130" s="5" t="n">
        <f aca="false">T87</f>
        <v>0</v>
      </c>
      <c r="D130" s="5" t="n">
        <f aca="false">U87</f>
        <v>6</v>
      </c>
      <c r="E130" s="5" t="n">
        <f aca="false">V87</f>
        <v>1</v>
      </c>
      <c r="F130" s="5" t="n">
        <f aca="false">W87</f>
        <v>0</v>
      </c>
      <c r="G130" s="5" t="n">
        <f aca="false">X87</f>
        <v>0</v>
      </c>
      <c r="H130" s="5" t="n">
        <f aca="false">Y87</f>
        <v>0</v>
      </c>
      <c r="I130" s="5" t="n">
        <f aca="false">Z87</f>
        <v>0</v>
      </c>
      <c r="J130" s="5" t="n">
        <f aca="false">AA87</f>
        <v>0</v>
      </c>
      <c r="K130" s="5" t="n">
        <f aca="false">AB87</f>
        <v>3</v>
      </c>
      <c r="L130" s="5" t="n">
        <f aca="false">AC87</f>
        <v>0</v>
      </c>
      <c r="M130" s="5" t="n">
        <f aca="false">AD87</f>
        <v>0</v>
      </c>
      <c r="N130" s="5" t="n">
        <f aca="false">AE87</f>
        <v>0</v>
      </c>
      <c r="O130" s="5" t="n">
        <f aca="false">AF87</f>
        <v>0</v>
      </c>
      <c r="P130" s="6"/>
      <c r="Q130" s="6"/>
    </row>
    <row r="131" customFormat="false" ht="12.75" hidden="false" customHeight="false" outlineLevel="0" collapsed="false">
      <c r="A131" s="4" t="n">
        <f aca="false">2*A130-A127</f>
        <v>0.885416666666666</v>
      </c>
      <c r="B131" s="5" t="n">
        <f aca="false">SUM(C131:O131)</f>
        <v>11</v>
      </c>
      <c r="C131" s="5" t="n">
        <f aca="false">T88</f>
        <v>0</v>
      </c>
      <c r="D131" s="5" t="n">
        <f aca="false">U88</f>
        <v>2</v>
      </c>
      <c r="E131" s="5" t="n">
        <f aca="false">V88</f>
        <v>4</v>
      </c>
      <c r="F131" s="5" t="n">
        <f aca="false">W88</f>
        <v>0</v>
      </c>
      <c r="G131" s="5" t="n">
        <f aca="false">X88</f>
        <v>0</v>
      </c>
      <c r="H131" s="5" t="n">
        <f aca="false">Y88</f>
        <v>0</v>
      </c>
      <c r="I131" s="5" t="n">
        <f aca="false">Z88</f>
        <v>0</v>
      </c>
      <c r="J131" s="5" t="n">
        <f aca="false">AA88</f>
        <v>0</v>
      </c>
      <c r="K131" s="5" t="n">
        <f aca="false">AB88</f>
        <v>5</v>
      </c>
      <c r="L131" s="5" t="n">
        <f aca="false">AC88</f>
        <v>0</v>
      </c>
      <c r="M131" s="5" t="n">
        <f aca="false">AD88</f>
        <v>0</v>
      </c>
      <c r="N131" s="5" t="n">
        <f aca="false">AE88</f>
        <v>0</v>
      </c>
      <c r="O131" s="5" t="n">
        <f aca="false">AF88</f>
        <v>0</v>
      </c>
      <c r="P131" s="6"/>
      <c r="Q131" s="6"/>
    </row>
    <row r="132" customFormat="false" ht="12.75" hidden="false" customHeight="false" outlineLevel="0" collapsed="false">
      <c r="A132" s="4" t="n">
        <f aca="false">2*A131-A130</f>
        <v>0.895833333333333</v>
      </c>
      <c r="B132" s="5" t="n">
        <f aca="false">SUM(C132:O132)</f>
        <v>10</v>
      </c>
      <c r="C132" s="5" t="n">
        <f aca="false">T89</f>
        <v>0</v>
      </c>
      <c r="D132" s="5" t="n">
        <f aca="false">U89</f>
        <v>5</v>
      </c>
      <c r="E132" s="5" t="n">
        <f aca="false">V89</f>
        <v>2</v>
      </c>
      <c r="F132" s="5" t="n">
        <f aca="false">W89</f>
        <v>0</v>
      </c>
      <c r="G132" s="5" t="n">
        <f aca="false">X89</f>
        <v>0</v>
      </c>
      <c r="H132" s="5" t="n">
        <f aca="false">Y89</f>
        <v>0</v>
      </c>
      <c r="I132" s="5" t="n">
        <f aca="false">Z89</f>
        <v>0</v>
      </c>
      <c r="J132" s="5" t="n">
        <f aca="false">AA89</f>
        <v>0</v>
      </c>
      <c r="K132" s="5" t="n">
        <f aca="false">AB89</f>
        <v>3</v>
      </c>
      <c r="L132" s="5" t="n">
        <f aca="false">AC89</f>
        <v>0</v>
      </c>
      <c r="M132" s="5" t="n">
        <f aca="false">AD89</f>
        <v>0</v>
      </c>
      <c r="N132" s="5" t="n">
        <f aca="false">AE89</f>
        <v>0</v>
      </c>
      <c r="O132" s="5" t="n">
        <f aca="false">AF89</f>
        <v>0</v>
      </c>
      <c r="P132" s="6"/>
      <c r="Q132" s="6"/>
    </row>
    <row r="133" customFormat="false" ht="12.75" hidden="false" customHeight="false" outlineLevel="0" collapsed="false">
      <c r="A133" s="4" t="n">
        <f aca="false">2*A132-A131</f>
        <v>0.906249999999999</v>
      </c>
      <c r="B133" s="5" t="n">
        <f aca="false">SUM(C133:O133)</f>
        <v>14</v>
      </c>
      <c r="C133" s="5" t="n">
        <f aca="false">T90</f>
        <v>0</v>
      </c>
      <c r="D133" s="5" t="n">
        <f aca="false">U90</f>
        <v>5</v>
      </c>
      <c r="E133" s="5" t="n">
        <f aca="false">V90</f>
        <v>4</v>
      </c>
      <c r="F133" s="5" t="n">
        <f aca="false">W90</f>
        <v>0</v>
      </c>
      <c r="G133" s="5" t="n">
        <f aca="false">X90</f>
        <v>1</v>
      </c>
      <c r="H133" s="5" t="n">
        <f aca="false">Y90</f>
        <v>0</v>
      </c>
      <c r="I133" s="5" t="n">
        <f aca="false">Z90</f>
        <v>0</v>
      </c>
      <c r="J133" s="5" t="n">
        <f aca="false">AA90</f>
        <v>0</v>
      </c>
      <c r="K133" s="5" t="n">
        <f aca="false">AB90</f>
        <v>4</v>
      </c>
      <c r="L133" s="5" t="n">
        <f aca="false">AC90</f>
        <v>0</v>
      </c>
      <c r="M133" s="5" t="n">
        <f aca="false">AD90</f>
        <v>0</v>
      </c>
      <c r="N133" s="5" t="n">
        <f aca="false">AE90</f>
        <v>0</v>
      </c>
      <c r="O133" s="5" t="n">
        <f aca="false">AF90</f>
        <v>0</v>
      </c>
      <c r="P133" s="6"/>
      <c r="Q133" s="6"/>
    </row>
    <row r="134" customFormat="false" ht="12.75" hidden="false" customHeight="false" outlineLevel="0" collapsed="false">
      <c r="A134" s="9" t="s">
        <v>16</v>
      </c>
      <c r="B134" s="10" t="n">
        <f aca="false">SUM(B130:B133)</f>
        <v>45</v>
      </c>
      <c r="C134" s="10" t="n">
        <f aca="false">SUM(C130:C133)</f>
        <v>0</v>
      </c>
      <c r="D134" s="10" t="n">
        <f aca="false">SUM(D130:D133)</f>
        <v>18</v>
      </c>
      <c r="E134" s="10" t="n">
        <f aca="false">SUM(E130:E133)</f>
        <v>11</v>
      </c>
      <c r="F134" s="10" t="n">
        <f aca="false">SUM(F130:F133)</f>
        <v>0</v>
      </c>
      <c r="G134" s="10" t="n">
        <f aca="false">SUM(G130:G133)</f>
        <v>1</v>
      </c>
      <c r="H134" s="10" t="n">
        <f aca="false">SUM(H130:H133)</f>
        <v>0</v>
      </c>
      <c r="I134" s="10" t="n">
        <f aca="false">SUM(I130:I133)</f>
        <v>0</v>
      </c>
      <c r="J134" s="10" t="n">
        <f aca="false">SUM(J130:J133)</f>
        <v>0</v>
      </c>
      <c r="K134" s="10" t="n">
        <f aca="false">SUM(K130:K133)</f>
        <v>15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6"/>
      <c r="Q134" s="6"/>
    </row>
    <row r="135" customFormat="false" ht="12.75" hidden="false" customHeight="false" outlineLevel="0" collapsed="false">
      <c r="A135" s="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P136" s="6"/>
      <c r="Q136" s="6"/>
    </row>
    <row r="137" customFormat="false" ht="12.75" hidden="false" customHeight="false" outlineLevel="0" collapsed="false">
      <c r="P137" s="6"/>
      <c r="Q137" s="6"/>
    </row>
    <row r="138" customFormat="false" ht="12.75" hidden="false" customHeight="false" outlineLevel="0" collapsed="false">
      <c r="A138" s="4" t="n">
        <f aca="false">2*A133-A132</f>
        <v>0.916666666666666</v>
      </c>
      <c r="B138" s="5" t="n">
        <f aca="false">SUM(C138:O138)</f>
        <v>11</v>
      </c>
      <c r="C138" s="5" t="n">
        <f aca="false">T91</f>
        <v>0</v>
      </c>
      <c r="D138" s="5" t="n">
        <f aca="false">U91</f>
        <v>3</v>
      </c>
      <c r="E138" s="5" t="n">
        <f aca="false">V91</f>
        <v>3</v>
      </c>
      <c r="F138" s="5" t="n">
        <f aca="false">W91</f>
        <v>0</v>
      </c>
      <c r="G138" s="5" t="n">
        <f aca="false">X91</f>
        <v>0</v>
      </c>
      <c r="H138" s="5" t="n">
        <f aca="false">Y91</f>
        <v>0</v>
      </c>
      <c r="I138" s="5" t="n">
        <f aca="false">Z91</f>
        <v>0</v>
      </c>
      <c r="J138" s="5" t="n">
        <f aca="false">AA91</f>
        <v>0</v>
      </c>
      <c r="K138" s="5" t="n">
        <f aca="false">AB91</f>
        <v>5</v>
      </c>
      <c r="L138" s="5" t="n">
        <f aca="false">AC91</f>
        <v>0</v>
      </c>
      <c r="M138" s="5" t="n">
        <f aca="false">AD91</f>
        <v>0</v>
      </c>
      <c r="N138" s="5" t="n">
        <f aca="false">AE91</f>
        <v>0</v>
      </c>
      <c r="O138" s="5" t="n">
        <f aca="false">AF91</f>
        <v>0</v>
      </c>
      <c r="P138" s="6"/>
      <c r="Q138" s="6"/>
    </row>
    <row r="139" customFormat="false" ht="12.75" hidden="false" customHeight="false" outlineLevel="0" collapsed="false">
      <c r="A139" s="4" t="n">
        <f aca="false">2*A138-A133</f>
        <v>0.927083333333333</v>
      </c>
      <c r="B139" s="5" t="n">
        <f aca="false">SUM(C139:O139)</f>
        <v>8</v>
      </c>
      <c r="C139" s="5" t="n">
        <f aca="false">T92</f>
        <v>0</v>
      </c>
      <c r="D139" s="5" t="n">
        <f aca="false">U92</f>
        <v>2</v>
      </c>
      <c r="E139" s="5" t="n">
        <f aca="false">V92</f>
        <v>0</v>
      </c>
      <c r="F139" s="5" t="n">
        <f aca="false">W92</f>
        <v>0</v>
      </c>
      <c r="G139" s="5" t="n">
        <f aca="false">X92</f>
        <v>1</v>
      </c>
      <c r="H139" s="5" t="n">
        <f aca="false">Y92</f>
        <v>0</v>
      </c>
      <c r="I139" s="5" t="n">
        <f aca="false">Z92</f>
        <v>0</v>
      </c>
      <c r="J139" s="5" t="n">
        <f aca="false">AA92</f>
        <v>0</v>
      </c>
      <c r="K139" s="5" t="n">
        <f aca="false">AB92</f>
        <v>5</v>
      </c>
      <c r="L139" s="5" t="n">
        <f aca="false">AC92</f>
        <v>0</v>
      </c>
      <c r="M139" s="5" t="n">
        <f aca="false">AD92</f>
        <v>0</v>
      </c>
      <c r="N139" s="5" t="n">
        <f aca="false">AE92</f>
        <v>0</v>
      </c>
      <c r="O139" s="5" t="n">
        <f aca="false">AF92</f>
        <v>0</v>
      </c>
      <c r="P139" s="6"/>
      <c r="Q139" s="6"/>
    </row>
    <row r="140" customFormat="false" ht="12.75" hidden="false" customHeight="false" outlineLevel="0" collapsed="false">
      <c r="A140" s="4" t="n">
        <f aca="false">2*A139-A138</f>
        <v>0.937499999999999</v>
      </c>
      <c r="B140" s="5" t="n">
        <f aca="false">SUM(C140:O140)</f>
        <v>14</v>
      </c>
      <c r="C140" s="5" t="n">
        <f aca="false">T93</f>
        <v>0</v>
      </c>
      <c r="D140" s="5" t="n">
        <f aca="false">U93</f>
        <v>9</v>
      </c>
      <c r="E140" s="5" t="n">
        <f aca="false">V93</f>
        <v>4</v>
      </c>
      <c r="F140" s="5" t="n">
        <f aca="false">W93</f>
        <v>0</v>
      </c>
      <c r="G140" s="5" t="n">
        <f aca="false">X93</f>
        <v>0</v>
      </c>
      <c r="H140" s="5" t="n">
        <f aca="false">Y93</f>
        <v>0</v>
      </c>
      <c r="I140" s="5" t="n">
        <f aca="false">Z93</f>
        <v>0</v>
      </c>
      <c r="J140" s="5" t="n">
        <f aca="false">AA93</f>
        <v>0</v>
      </c>
      <c r="K140" s="5" t="n">
        <f aca="false">AB93</f>
        <v>1</v>
      </c>
      <c r="L140" s="5" t="n">
        <f aca="false">AC93</f>
        <v>0</v>
      </c>
      <c r="M140" s="5" t="n">
        <f aca="false">AD93</f>
        <v>0</v>
      </c>
      <c r="N140" s="5" t="n">
        <f aca="false">AE93</f>
        <v>0</v>
      </c>
      <c r="O140" s="5" t="n">
        <f aca="false">AF93</f>
        <v>0</v>
      </c>
      <c r="P140" s="6"/>
      <c r="Q140" s="6"/>
    </row>
    <row r="141" customFormat="false" ht="12.75" hidden="false" customHeight="false" outlineLevel="0" collapsed="false">
      <c r="A141" s="4" t="n">
        <f aca="false">2*A140-A139</f>
        <v>0.947916666666666</v>
      </c>
      <c r="B141" s="5" t="n">
        <f aca="false">SUM(C141:O141)</f>
        <v>16</v>
      </c>
      <c r="C141" s="5" t="n">
        <f aca="false">T94</f>
        <v>0</v>
      </c>
      <c r="D141" s="5" t="n">
        <f aca="false">U94</f>
        <v>10</v>
      </c>
      <c r="E141" s="5" t="n">
        <f aca="false">V94</f>
        <v>1</v>
      </c>
      <c r="F141" s="5" t="n">
        <f aca="false">W94</f>
        <v>0</v>
      </c>
      <c r="G141" s="5" t="n">
        <f aca="false">X94</f>
        <v>0</v>
      </c>
      <c r="H141" s="5" t="n">
        <f aca="false">Y94</f>
        <v>0</v>
      </c>
      <c r="I141" s="5" t="n">
        <f aca="false">Z94</f>
        <v>0</v>
      </c>
      <c r="J141" s="5" t="n">
        <f aca="false">AA94</f>
        <v>0</v>
      </c>
      <c r="K141" s="5" t="n">
        <f aca="false">AB94</f>
        <v>5</v>
      </c>
      <c r="L141" s="5" t="n">
        <f aca="false">AC94</f>
        <v>0</v>
      </c>
      <c r="M141" s="5" t="n">
        <f aca="false">AD94</f>
        <v>0</v>
      </c>
      <c r="N141" s="5" t="n">
        <f aca="false">AE94</f>
        <v>0</v>
      </c>
      <c r="O141" s="5" t="n">
        <f aca="false">AF94</f>
        <v>0</v>
      </c>
      <c r="P141" s="6"/>
      <c r="Q141" s="6"/>
    </row>
    <row r="142" customFormat="false" ht="12.75" hidden="false" customHeight="false" outlineLevel="0" collapsed="false">
      <c r="A142" s="9" t="s">
        <v>16</v>
      </c>
      <c r="B142" s="10" t="n">
        <f aca="false">SUM(B138:B141)</f>
        <v>49</v>
      </c>
      <c r="C142" s="10" t="n">
        <f aca="false">SUM(C138:C141)</f>
        <v>0</v>
      </c>
      <c r="D142" s="10" t="n">
        <f aca="false">SUM(D138:D141)</f>
        <v>24</v>
      </c>
      <c r="E142" s="10" t="n">
        <f aca="false">SUM(E138:E141)</f>
        <v>8</v>
      </c>
      <c r="F142" s="10" t="n">
        <f aca="false">SUM(F138:F141)</f>
        <v>0</v>
      </c>
      <c r="G142" s="10" t="n">
        <f aca="false">SUM(G138:G141)</f>
        <v>1</v>
      </c>
      <c r="H142" s="10" t="n">
        <f aca="false">SUM(H138:H141)</f>
        <v>0</v>
      </c>
      <c r="I142" s="10" t="n">
        <f aca="false">SUM(I138:I141)</f>
        <v>0</v>
      </c>
      <c r="J142" s="10" t="n">
        <f aca="false">SUM(J138:J141)</f>
        <v>0</v>
      </c>
      <c r="K142" s="10" t="n">
        <f aca="false">SUM(K138:K141)</f>
        <v>16</v>
      </c>
      <c r="L142" s="10" t="n">
        <f aca="false">SUM(L138:L141)</f>
        <v>0</v>
      </c>
      <c r="M142" s="10" t="n">
        <f aca="false">SUM(M138:M141)</f>
        <v>0</v>
      </c>
      <c r="N142" s="10" t="n">
        <f aca="false">SUM(N138:N141)</f>
        <v>0</v>
      </c>
      <c r="O142" s="10" t="n">
        <f aca="false">SUM(O138:O141)</f>
        <v>0</v>
      </c>
      <c r="P142" s="6"/>
      <c r="Q142" s="6"/>
    </row>
    <row r="143" customFormat="false" ht="12.75" hidden="false" customHeight="false" outlineLevel="0" collapsed="false">
      <c r="A143" s="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4" t="n">
        <f aca="false">2*A141-A140</f>
        <v>0.958333333333332</v>
      </c>
      <c r="B144" s="5" t="n">
        <f aca="false">SUM(C144:O144)</f>
        <v>18</v>
      </c>
      <c r="C144" s="5" t="n">
        <f aca="false">T95</f>
        <v>0</v>
      </c>
      <c r="D144" s="5" t="n">
        <f aca="false">U95</f>
        <v>10</v>
      </c>
      <c r="E144" s="5" t="n">
        <f aca="false">V95</f>
        <v>3</v>
      </c>
      <c r="F144" s="5" t="n">
        <f aca="false">W95</f>
        <v>0</v>
      </c>
      <c r="G144" s="5" t="n">
        <f aca="false">X95</f>
        <v>0</v>
      </c>
      <c r="H144" s="5" t="n">
        <f aca="false">Y95</f>
        <v>0</v>
      </c>
      <c r="I144" s="5" t="n">
        <f aca="false">Z95</f>
        <v>0</v>
      </c>
      <c r="J144" s="5" t="n">
        <f aca="false">AA95</f>
        <v>0</v>
      </c>
      <c r="K144" s="5" t="n">
        <f aca="false">AB95</f>
        <v>5</v>
      </c>
      <c r="L144" s="5" t="n">
        <f aca="false">AC95</f>
        <v>0</v>
      </c>
      <c r="M144" s="5" t="n">
        <f aca="false">AD95</f>
        <v>0</v>
      </c>
      <c r="N144" s="5" t="n">
        <f aca="false">AE95</f>
        <v>0</v>
      </c>
      <c r="O144" s="5" t="n">
        <f aca="false">AF95</f>
        <v>0</v>
      </c>
      <c r="P144" s="6"/>
      <c r="Q144" s="6"/>
    </row>
    <row r="145" customFormat="false" ht="12.75" hidden="false" customHeight="false" outlineLevel="0" collapsed="false">
      <c r="A145" s="4" t="n">
        <f aca="false">2*A144-A141</f>
        <v>0.968749999999999</v>
      </c>
      <c r="B145" s="5" t="n">
        <f aca="false">SUM(C145:O145)</f>
        <v>12</v>
      </c>
      <c r="C145" s="5" t="n">
        <f aca="false">T96</f>
        <v>0</v>
      </c>
      <c r="D145" s="5" t="n">
        <f aca="false">U96</f>
        <v>3</v>
      </c>
      <c r="E145" s="5" t="n">
        <f aca="false">V96</f>
        <v>6</v>
      </c>
      <c r="F145" s="5" t="n">
        <f aca="false">W96</f>
        <v>0</v>
      </c>
      <c r="G145" s="5" t="n">
        <f aca="false">X96</f>
        <v>1</v>
      </c>
      <c r="H145" s="5" t="n">
        <f aca="false">Y96</f>
        <v>0</v>
      </c>
      <c r="I145" s="5" t="n">
        <f aca="false">Z96</f>
        <v>0</v>
      </c>
      <c r="J145" s="5" t="n">
        <f aca="false">AA96</f>
        <v>0</v>
      </c>
      <c r="K145" s="5" t="n">
        <f aca="false">AB96</f>
        <v>2</v>
      </c>
      <c r="L145" s="5" t="n">
        <f aca="false">AC96</f>
        <v>0</v>
      </c>
      <c r="M145" s="5" t="n">
        <f aca="false">AD96</f>
        <v>0</v>
      </c>
      <c r="N145" s="5" t="n">
        <f aca="false">AE96</f>
        <v>0</v>
      </c>
      <c r="O145" s="5" t="n">
        <f aca="false">AF96</f>
        <v>0</v>
      </c>
      <c r="P145" s="6"/>
      <c r="Q145" s="6"/>
    </row>
    <row r="146" customFormat="false" ht="12.75" hidden="false" customHeight="false" outlineLevel="0" collapsed="false">
      <c r="A146" s="4" t="n">
        <f aca="false">2*A145-A144</f>
        <v>0.979166666666666</v>
      </c>
      <c r="B146" s="5" t="n">
        <f aca="false">SUM(C146:O146)</f>
        <v>17</v>
      </c>
      <c r="C146" s="5" t="n">
        <f aca="false">T97</f>
        <v>0</v>
      </c>
      <c r="D146" s="5" t="n">
        <f aca="false">U97</f>
        <v>5</v>
      </c>
      <c r="E146" s="5" t="n">
        <f aca="false">V97</f>
        <v>4</v>
      </c>
      <c r="F146" s="5" t="n">
        <f aca="false">W97</f>
        <v>0</v>
      </c>
      <c r="G146" s="5" t="n">
        <f aca="false">X97</f>
        <v>1</v>
      </c>
      <c r="H146" s="5" t="n">
        <f aca="false">Y97</f>
        <v>0</v>
      </c>
      <c r="I146" s="5" t="n">
        <f aca="false">Z97</f>
        <v>0</v>
      </c>
      <c r="J146" s="5" t="n">
        <f aca="false">AA97</f>
        <v>0</v>
      </c>
      <c r="K146" s="5" t="n">
        <f aca="false">AB97</f>
        <v>7</v>
      </c>
      <c r="L146" s="5" t="n">
        <f aca="false">AC97</f>
        <v>0</v>
      </c>
      <c r="M146" s="5" t="n">
        <f aca="false">AD97</f>
        <v>0</v>
      </c>
      <c r="N146" s="5" t="n">
        <f aca="false">AE97</f>
        <v>0</v>
      </c>
      <c r="O146" s="5" t="n">
        <f aca="false">AF97</f>
        <v>0</v>
      </c>
    </row>
    <row r="147" customFormat="false" ht="12.75" hidden="false" customHeight="false" outlineLevel="0" collapsed="false">
      <c r="A147" s="4" t="n">
        <f aca="false">2*A146-A145</f>
        <v>0.989583333333332</v>
      </c>
      <c r="B147" s="5" t="n">
        <f aca="false">SUM(C147:O147)</f>
        <v>11</v>
      </c>
      <c r="C147" s="5" t="n">
        <f aca="false">T98</f>
        <v>0</v>
      </c>
      <c r="D147" s="5" t="n">
        <f aca="false">U98</f>
        <v>8</v>
      </c>
      <c r="E147" s="5" t="n">
        <f aca="false">V98</f>
        <v>1</v>
      </c>
      <c r="F147" s="5" t="n">
        <f aca="false">W98</f>
        <v>0</v>
      </c>
      <c r="G147" s="5" t="n">
        <f aca="false">X98</f>
        <v>0</v>
      </c>
      <c r="H147" s="5" t="n">
        <f aca="false">Y98</f>
        <v>0</v>
      </c>
      <c r="I147" s="5" t="n">
        <f aca="false">Z98</f>
        <v>0</v>
      </c>
      <c r="J147" s="5" t="n">
        <f aca="false">AA98</f>
        <v>0</v>
      </c>
      <c r="K147" s="5" t="n">
        <f aca="false">AB98</f>
        <v>2</v>
      </c>
      <c r="L147" s="5" t="n">
        <f aca="false">AC98</f>
        <v>0</v>
      </c>
      <c r="M147" s="5" t="n">
        <f aca="false">AD98</f>
        <v>0</v>
      </c>
      <c r="N147" s="5" t="n">
        <f aca="false">AE98</f>
        <v>0</v>
      </c>
      <c r="O147" s="5" t="n">
        <f aca="false">AF98</f>
        <v>0</v>
      </c>
    </row>
    <row r="148" customFormat="false" ht="12.75" hidden="false" customHeight="false" outlineLevel="0" collapsed="false">
      <c r="A148" s="9" t="s">
        <v>16</v>
      </c>
      <c r="B148" s="10" t="n">
        <f aca="false">SUM(B144:B147)</f>
        <v>58</v>
      </c>
      <c r="C148" s="10" t="n">
        <f aca="false">SUM(C144:C147)</f>
        <v>0</v>
      </c>
      <c r="D148" s="10" t="n">
        <f aca="false">SUM(D144:D147)</f>
        <v>26</v>
      </c>
      <c r="E148" s="10" t="n">
        <f aca="false">SUM(E144:E147)</f>
        <v>14</v>
      </c>
      <c r="F148" s="10" t="n">
        <f aca="false">SUM(F144:F147)</f>
        <v>0</v>
      </c>
      <c r="G148" s="10" t="n">
        <f aca="false">SUM(G144:G147)</f>
        <v>2</v>
      </c>
      <c r="H148" s="10" t="n">
        <f aca="false">SUM(H144:H147)</f>
        <v>0</v>
      </c>
      <c r="I148" s="10" t="n">
        <f aca="false">SUM(I144:I147)</f>
        <v>0</v>
      </c>
      <c r="J148" s="10" t="n">
        <f aca="false">SUM(J144:J147)</f>
        <v>0</v>
      </c>
      <c r="K148" s="10" t="n">
        <f aca="false">SUM(K144:K147)</f>
        <v>16</v>
      </c>
      <c r="L148" s="10" t="n">
        <f aca="false">SUM(L144:L147)</f>
        <v>0</v>
      </c>
      <c r="M148" s="10" t="n">
        <f aca="false">SUM(M144:M147)</f>
        <v>0</v>
      </c>
      <c r="N148" s="10" t="n">
        <f aca="false">SUM(N144:N147)</f>
        <v>0</v>
      </c>
      <c r="O148" s="10" t="n">
        <f aca="false">SUM(O144:O147)</f>
        <v>0</v>
      </c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2" t="s">
        <v>17</v>
      </c>
      <c r="B150" s="12" t="n">
        <f aca="false">B148+B142+B134+B128+B122+B116+B110+B104+B98+B92+B86+B80+B74+B67+B61+B55+B49+B43+B37+B31+B25+B19+B13+B7</f>
        <v>6253</v>
      </c>
      <c r="C150" s="12" t="n">
        <f aca="false">C148+C142+C134+C128+C122+C116+C110+C104+C98+C92+C86+C80+C74+C67+C61+C55+C49+C43+C37+C31+C25+C19+C13+C7</f>
        <v>4</v>
      </c>
      <c r="D150" s="12" t="n">
        <f aca="false">D148+D142+D134+D128+D122+D116+D110+D104+D98+D92+D86+D80+D74+D67+D61+D55+D49+D43+D37+D31+D25+D19+D13+D7</f>
        <v>2411</v>
      </c>
      <c r="E150" s="12" t="n">
        <f aca="false">E148+E142+E134+E128+E122+E116+E110+E104+E98+E92+E86+E80+E74+E67+E61+E55+E49+E43+E37+E31+E25+E19+E13+E7</f>
        <v>1907</v>
      </c>
      <c r="F150" s="12" t="n">
        <f aca="false">F148+F142+F134+F128+F122+F116+F110+F104+F98+F92+F86+F80+F74+F67+F61+F55+F49+F43+F37+F31+F25+F19+F13+F7</f>
        <v>24</v>
      </c>
      <c r="G150" s="12" t="n">
        <f aca="false">G148+G142+G134+G128+G122+G116+G110+G104+G98+G92+G86+G80+G74+G67+G61+G55+G49+G43+G37+G31+G25+G19+G13+G7</f>
        <v>502</v>
      </c>
      <c r="H150" s="12" t="n">
        <f aca="false">H148+H142+H134+H128+H122+H116+H110+H104+H98+H92+H86+H80+H74+H67+H61+H55+H49+H43+H37+H31+H25+H19+H13+H7</f>
        <v>201</v>
      </c>
      <c r="I150" s="12" t="n">
        <f aca="false">I148+I142+I134+I128+I122+I116+I110+I104+I98+I92+I86+I80+I74+I67+I61+I55+I49+I43+I37+I31+I25+I19+I13+I7</f>
        <v>4</v>
      </c>
      <c r="J150" s="12" t="n">
        <f aca="false">J148+J142+J134+J128+J122+J116+J110+J104+J98+J92+J86+J80+J74+J67+J61+J55+J49+J43+J37+J31+J25+J19+J13+J7</f>
        <v>93</v>
      </c>
      <c r="K150" s="12" t="n">
        <f aca="false">K148+K142+K134+K128+K122+K116+K110+K104+K98+K92+K86+K80+K74+K67+K61+K55+K49+K43+K37+K31+K25+K19+K13+K7</f>
        <v>1040</v>
      </c>
      <c r="L150" s="12" t="n">
        <f aca="false">L148+L142+L134+L128+L122+L116+L110+L104+L98+L92+L86+L80+L74+L67+L61+L55+L49+L43+L37+L31+L25+L19+L13+L7</f>
        <v>42</v>
      </c>
      <c r="M150" s="12" t="n">
        <f aca="false">M148+M142+M134+M128+M122+M116+M110+M104+M98+M92+M86+M80+M74+M67+M61+M55+M49+M43+M37+M31+M25+M19+M13+M7</f>
        <v>1</v>
      </c>
      <c r="N150" s="12" t="n">
        <f aca="false">N148+N142+N134+N128+N122+N116+N110+N104+N98+N92+N86+N80+N74+N67+N61+N55+N49+N43+N37+N31+N25+N19+N13+N7</f>
        <v>3</v>
      </c>
      <c r="O150" s="12" t="n">
        <f aca="false">O148+O142+O134+O128+O122+O116+O110+O104+O98+O92+O86+O80+O74+O67+O61+O55+O49+O43+O37+O31+O25+O19+O13+O7</f>
        <v>21</v>
      </c>
    </row>
    <row r="151" customFormat="false" ht="12.75" hidden="false" customHeight="false" outlineLevel="0" collapsed="false">
      <c r="A151" s="2" t="s">
        <v>18</v>
      </c>
      <c r="B151" s="13" t="n">
        <f aca="false">B150/$B$150</f>
        <v>1</v>
      </c>
      <c r="C151" s="13" t="n">
        <f aca="false">C150/$B$150</f>
        <v>0.000639692947385255</v>
      </c>
      <c r="D151" s="13" t="n">
        <f aca="false">D150/$B$150</f>
        <v>0.385574924036463</v>
      </c>
      <c r="E151" s="13" t="n">
        <f aca="false">E150/$B$150</f>
        <v>0.30497361266592</v>
      </c>
      <c r="F151" s="13" t="n">
        <f aca="false">F150/$B$150</f>
        <v>0.00383815768431153</v>
      </c>
      <c r="G151" s="13" t="n">
        <f aca="false">G150/$B$150</f>
        <v>0.0802814648968495</v>
      </c>
      <c r="H151" s="13" t="n">
        <f aca="false">H150/$B$150</f>
        <v>0.0321445706061091</v>
      </c>
      <c r="I151" s="13" t="n">
        <f aca="false">I150/$B$150</f>
        <v>0.000639692947385255</v>
      </c>
      <c r="J151" s="13" t="n">
        <f aca="false">J150/$B$150</f>
        <v>0.0148728610267072</v>
      </c>
      <c r="K151" s="13" t="n">
        <f aca="false">K150/$B$150</f>
        <v>0.166320166320166</v>
      </c>
      <c r="L151" s="13" t="n">
        <f aca="false">L150/$B$150</f>
        <v>0.00671677594754518</v>
      </c>
      <c r="M151" s="13" t="n">
        <f aca="false">M150/$B$150</f>
        <v>0.000159923236846314</v>
      </c>
      <c r="N151" s="13" t="n">
        <f aca="false">N150/$B$150</f>
        <v>0.000479769710538941</v>
      </c>
      <c r="O151" s="13" t="n">
        <f aca="false">O150/$B$150</f>
        <v>0.00335838797377259</v>
      </c>
    </row>
    <row r="152" customFormat="false" ht="25.5" hidden="false" customHeight="false" outlineLevel="0" collapsed="false">
      <c r="B152" s="14" t="s">
        <v>2</v>
      </c>
      <c r="C152" s="14" t="s">
        <v>3</v>
      </c>
      <c r="D152" s="14" t="s">
        <v>4</v>
      </c>
      <c r="E152" s="14" t="s">
        <v>5</v>
      </c>
      <c r="F152" s="14" t="s">
        <v>6</v>
      </c>
      <c r="G152" s="14" t="s">
        <v>7</v>
      </c>
      <c r="H152" s="14" t="s">
        <v>8</v>
      </c>
      <c r="I152" s="14" t="s">
        <v>9</v>
      </c>
      <c r="J152" s="14" t="s">
        <v>10</v>
      </c>
      <c r="K152" s="14" t="s">
        <v>11</v>
      </c>
      <c r="L152" s="14" t="s">
        <v>12</v>
      </c>
      <c r="M152" s="14" t="s">
        <v>13</v>
      </c>
      <c r="N152" s="14" t="s">
        <v>14</v>
      </c>
      <c r="O152" s="14" t="s">
        <v>15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NB Sheldon Rd south of Market St
&amp;"Times New Roman,Regular"&amp;12September 25, 2018
Mechanical Vehicle Classification</oddHeader>
    <oddFooter>&amp;CPage &amp;P</oddFooter>
  </headerFooter>
  <rowBreaks count="2" manualBreakCount="2">
    <brk id="68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53" activeCellId="0" sqref="A153:IV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5" min="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4" t="n">
        <v>0</v>
      </c>
      <c r="B3" s="5" t="n">
        <f aca="false">SUM(C3:O3)</f>
        <v>7</v>
      </c>
      <c r="C3" s="5" t="n">
        <f aca="false">T3</f>
        <v>0</v>
      </c>
      <c r="D3" s="5" t="n">
        <f aca="false">U3</f>
        <v>2</v>
      </c>
      <c r="E3" s="5" t="n">
        <f aca="false">V3</f>
        <v>3</v>
      </c>
      <c r="F3" s="5" t="n">
        <f aca="false">W3</f>
        <v>0</v>
      </c>
      <c r="G3" s="5" t="n">
        <f aca="false">X3</f>
        <v>0</v>
      </c>
      <c r="H3" s="5" t="n">
        <f aca="false">Y3</f>
        <v>0</v>
      </c>
      <c r="I3" s="5" t="n">
        <f aca="false">Z3</f>
        <v>0</v>
      </c>
      <c r="J3" s="5" t="n">
        <f aca="false">AA3</f>
        <v>0</v>
      </c>
      <c r="K3" s="5" t="n">
        <f aca="false">AB3</f>
        <v>2</v>
      </c>
      <c r="L3" s="5" t="n">
        <f aca="false">AC3</f>
        <v>0</v>
      </c>
      <c r="M3" s="5" t="n">
        <f aca="false">AD3</f>
        <v>0</v>
      </c>
      <c r="N3" s="5" t="n">
        <f aca="false">AE3</f>
        <v>0</v>
      </c>
      <c r="O3" s="5" t="n">
        <f aca="false">AF3</f>
        <v>0</v>
      </c>
      <c r="P3" s="6"/>
      <c r="Q3" s="6"/>
      <c r="T3" s="7" t="n">
        <f aca="false">+AJ3+AY3</f>
        <v>0</v>
      </c>
      <c r="U3" s="8" t="n">
        <f aca="false">+AK3+AZ3</f>
        <v>2</v>
      </c>
      <c r="V3" s="8" t="n">
        <f aca="false">+AL3+BA3</f>
        <v>3</v>
      </c>
      <c r="W3" s="8" t="n">
        <f aca="false">+AM3+BB3</f>
        <v>0</v>
      </c>
      <c r="X3" s="8" t="n">
        <f aca="false">+AN3+BC3</f>
        <v>0</v>
      </c>
      <c r="Y3" s="8" t="n">
        <f aca="false">+AO3+BD3</f>
        <v>0</v>
      </c>
      <c r="Z3" s="8" t="n">
        <f aca="false">+AP3+BE3</f>
        <v>0</v>
      </c>
      <c r="AA3" s="8" t="n">
        <f aca="false">+AQ3+BF3</f>
        <v>0</v>
      </c>
      <c r="AB3" s="8" t="n">
        <f aca="false">+AR3+BG3</f>
        <v>2</v>
      </c>
      <c r="AC3" s="8" t="n">
        <f aca="false">+AS3+BH3</f>
        <v>0</v>
      </c>
      <c r="AD3" s="8" t="n">
        <f aca="false">+AT3+BI3</f>
        <v>0</v>
      </c>
      <c r="AE3" s="8" t="n">
        <f aca="false">+AU3+BJ3</f>
        <v>0</v>
      </c>
      <c r="AF3" s="8" t="n">
        <f aca="false">+AV3+BK3</f>
        <v>0</v>
      </c>
      <c r="AG3" s="8" t="n">
        <f aca="false">+AW3+BL3</f>
        <v>0</v>
      </c>
      <c r="AH3" s="8"/>
      <c r="AJ3" s="7" t="n">
        <v>0</v>
      </c>
      <c r="AK3" s="8" t="n">
        <v>1</v>
      </c>
      <c r="AL3" s="8" t="n">
        <v>2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1</v>
      </c>
      <c r="AS3" s="8" t="n">
        <v>0</v>
      </c>
      <c r="AT3" s="8" t="n">
        <v>0</v>
      </c>
      <c r="AU3" s="8" t="n">
        <v>0</v>
      </c>
      <c r="AV3" s="8" t="n">
        <v>0</v>
      </c>
      <c r="AY3" s="7" t="n">
        <v>0</v>
      </c>
      <c r="AZ3" s="8" t="n">
        <v>1</v>
      </c>
      <c r="BA3" s="8" t="n">
        <v>1</v>
      </c>
      <c r="BB3" s="8" t="n">
        <v>0</v>
      </c>
      <c r="BC3" s="8" t="n">
        <v>0</v>
      </c>
      <c r="BD3" s="8" t="n">
        <v>0</v>
      </c>
      <c r="BE3" s="8" t="n">
        <v>0</v>
      </c>
      <c r="BF3" s="8" t="n">
        <v>0</v>
      </c>
      <c r="BG3" s="8" t="n">
        <v>1</v>
      </c>
      <c r="BH3" s="8" t="n">
        <v>0</v>
      </c>
      <c r="BI3" s="8" t="n">
        <v>0</v>
      </c>
      <c r="BJ3" s="8" t="n">
        <v>0</v>
      </c>
      <c r="BK3" s="8" t="n">
        <v>0</v>
      </c>
      <c r="BL3" s="8" t="n">
        <v>0</v>
      </c>
    </row>
    <row r="4" customFormat="false" ht="12.75" hidden="false" customHeight="false" outlineLevel="0" collapsed="false">
      <c r="A4" s="4" t="n">
        <v>0.0104166666666667</v>
      </c>
      <c r="B4" s="5" t="n">
        <f aca="false">SUM(C4:O4)</f>
        <v>10</v>
      </c>
      <c r="C4" s="5" t="n">
        <f aca="false">T4</f>
        <v>0</v>
      </c>
      <c r="D4" s="5" t="n">
        <f aca="false">U4</f>
        <v>6</v>
      </c>
      <c r="E4" s="5" t="n">
        <f aca="false">V4</f>
        <v>3</v>
      </c>
      <c r="F4" s="5" t="n">
        <f aca="false">W4</f>
        <v>0</v>
      </c>
      <c r="G4" s="5" t="n">
        <f aca="false">X4</f>
        <v>0</v>
      </c>
      <c r="H4" s="5" t="n">
        <f aca="false">Y4</f>
        <v>0</v>
      </c>
      <c r="I4" s="5" t="n">
        <f aca="false">Z4</f>
        <v>0</v>
      </c>
      <c r="J4" s="5" t="n">
        <f aca="false">AA4</f>
        <v>0</v>
      </c>
      <c r="K4" s="5" t="n">
        <f aca="false">AB4</f>
        <v>1</v>
      </c>
      <c r="L4" s="5" t="n">
        <f aca="false">AC4</f>
        <v>0</v>
      </c>
      <c r="M4" s="5" t="n">
        <f aca="false">AD4</f>
        <v>0</v>
      </c>
      <c r="N4" s="5" t="n">
        <f aca="false">AE4</f>
        <v>0</v>
      </c>
      <c r="O4" s="5" t="n">
        <f aca="false">AF4</f>
        <v>0</v>
      </c>
      <c r="P4" s="6"/>
      <c r="Q4" s="6"/>
      <c r="T4" s="8" t="n">
        <f aca="false">+AJ4+AY4</f>
        <v>0</v>
      </c>
      <c r="U4" s="8" t="n">
        <f aca="false">+AK4+AZ4</f>
        <v>6</v>
      </c>
      <c r="V4" s="8" t="n">
        <f aca="false">+AL4+BA4</f>
        <v>3</v>
      </c>
      <c r="W4" s="8" t="n">
        <f aca="false">+AM4+BB4</f>
        <v>0</v>
      </c>
      <c r="X4" s="8" t="n">
        <f aca="false">+AN4+BC4</f>
        <v>0</v>
      </c>
      <c r="Y4" s="8" t="n">
        <f aca="false">+AO4+BD4</f>
        <v>0</v>
      </c>
      <c r="Z4" s="8" t="n">
        <f aca="false">+AP4+BE4</f>
        <v>0</v>
      </c>
      <c r="AA4" s="8" t="n">
        <f aca="false">+AQ4+BF4</f>
        <v>0</v>
      </c>
      <c r="AB4" s="8" t="n">
        <f aca="false">+AR4+BG4</f>
        <v>1</v>
      </c>
      <c r="AC4" s="8" t="n">
        <f aca="false">+AS4+BH4</f>
        <v>0</v>
      </c>
      <c r="AD4" s="8" t="n">
        <f aca="false">+AT4+BI4</f>
        <v>0</v>
      </c>
      <c r="AE4" s="8" t="n">
        <f aca="false">+AU4+BJ4</f>
        <v>0</v>
      </c>
      <c r="AF4" s="8" t="n">
        <f aca="false">+AV4+BK4</f>
        <v>0</v>
      </c>
      <c r="AG4" s="8" t="n">
        <f aca="false">+AW4+BL4</f>
        <v>0</v>
      </c>
      <c r="AH4" s="8"/>
      <c r="AJ4" s="8" t="n">
        <v>0</v>
      </c>
      <c r="AK4" s="8" t="n">
        <v>5</v>
      </c>
      <c r="AL4" s="8" t="n">
        <v>1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1</v>
      </c>
      <c r="AS4" s="8" t="n">
        <v>0</v>
      </c>
      <c r="AT4" s="8" t="n">
        <v>0</v>
      </c>
      <c r="AU4" s="8" t="n">
        <v>0</v>
      </c>
      <c r="AV4" s="8" t="n">
        <v>0</v>
      </c>
      <c r="AY4" s="8" t="n">
        <v>0</v>
      </c>
      <c r="AZ4" s="8" t="n">
        <v>1</v>
      </c>
      <c r="BA4" s="8" t="n">
        <v>2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</row>
    <row r="5" customFormat="false" ht="12.75" hidden="false" customHeight="false" outlineLevel="0" collapsed="false">
      <c r="A5" s="4" t="n">
        <f aca="false">2*A4-A3</f>
        <v>0.0208333333333333</v>
      </c>
      <c r="B5" s="5" t="n">
        <f aca="false">SUM(C5:O5)</f>
        <v>9</v>
      </c>
      <c r="C5" s="5" t="n">
        <f aca="false">T5</f>
        <v>0</v>
      </c>
      <c r="D5" s="5" t="n">
        <f aca="false">U5</f>
        <v>7</v>
      </c>
      <c r="E5" s="5" t="n">
        <f aca="false">V5</f>
        <v>0</v>
      </c>
      <c r="F5" s="5" t="n">
        <f aca="false">W5</f>
        <v>0</v>
      </c>
      <c r="G5" s="5" t="n">
        <f aca="false">X5</f>
        <v>0</v>
      </c>
      <c r="H5" s="5" t="n">
        <f aca="false">Y5</f>
        <v>0</v>
      </c>
      <c r="I5" s="5" t="n">
        <f aca="false">Z5</f>
        <v>0</v>
      </c>
      <c r="J5" s="5" t="n">
        <f aca="false">AA5</f>
        <v>0</v>
      </c>
      <c r="K5" s="5" t="n">
        <f aca="false">AB5</f>
        <v>2</v>
      </c>
      <c r="L5" s="5" t="n">
        <f aca="false">AC5</f>
        <v>0</v>
      </c>
      <c r="M5" s="5" t="n">
        <f aca="false">AD5</f>
        <v>0</v>
      </c>
      <c r="N5" s="5" t="n">
        <f aca="false">AE5</f>
        <v>0</v>
      </c>
      <c r="O5" s="5" t="n">
        <f aca="false">AF5</f>
        <v>0</v>
      </c>
      <c r="P5" s="6"/>
      <c r="Q5" s="6"/>
      <c r="T5" s="8" t="n">
        <f aca="false">+AJ5+AY5</f>
        <v>0</v>
      </c>
      <c r="U5" s="8" t="n">
        <f aca="false">+AK5+AZ5</f>
        <v>7</v>
      </c>
      <c r="V5" s="8" t="n">
        <f aca="false">+AL5+BA5</f>
        <v>0</v>
      </c>
      <c r="W5" s="8" t="n">
        <f aca="false">+AM5+BB5</f>
        <v>0</v>
      </c>
      <c r="X5" s="8" t="n">
        <f aca="false">+AN5+BC5</f>
        <v>0</v>
      </c>
      <c r="Y5" s="8" t="n">
        <f aca="false">+AO5+BD5</f>
        <v>0</v>
      </c>
      <c r="Z5" s="8" t="n">
        <f aca="false">+AP5+BE5</f>
        <v>0</v>
      </c>
      <c r="AA5" s="8" t="n">
        <f aca="false">+AQ5+BF5</f>
        <v>0</v>
      </c>
      <c r="AB5" s="8" t="n">
        <f aca="false">+AR5+BG5</f>
        <v>2</v>
      </c>
      <c r="AC5" s="8" t="n">
        <f aca="false">+AS5+BH5</f>
        <v>0</v>
      </c>
      <c r="AD5" s="8" t="n">
        <f aca="false">+AT5+BI5</f>
        <v>0</v>
      </c>
      <c r="AE5" s="8" t="n">
        <f aca="false">+AU5+BJ5</f>
        <v>0</v>
      </c>
      <c r="AF5" s="8" t="n">
        <f aca="false">+AV5+BK5</f>
        <v>0</v>
      </c>
      <c r="AG5" s="8" t="n">
        <f aca="false">+AW5+BL5</f>
        <v>0</v>
      </c>
      <c r="AH5" s="8"/>
      <c r="AJ5" s="8" t="n">
        <v>0</v>
      </c>
      <c r="AK5" s="8" t="n">
        <v>3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2</v>
      </c>
      <c r="AS5" s="8" t="n">
        <v>0</v>
      </c>
      <c r="AT5" s="8" t="n">
        <v>0</v>
      </c>
      <c r="AU5" s="8" t="n">
        <v>0</v>
      </c>
      <c r="AV5" s="8" t="n">
        <v>0</v>
      </c>
      <c r="AY5" s="8" t="n">
        <v>0</v>
      </c>
      <c r="AZ5" s="8" t="n">
        <v>4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</row>
    <row r="6" customFormat="false" ht="12.75" hidden="false" customHeight="false" outlineLevel="0" collapsed="false">
      <c r="A6" s="4" t="n">
        <f aca="false">2*A5-A4</f>
        <v>0.03125</v>
      </c>
      <c r="B6" s="5" t="n">
        <f aca="false">SUM(C6:O6)</f>
        <v>9</v>
      </c>
      <c r="C6" s="5" t="n">
        <f aca="false">T6</f>
        <v>0</v>
      </c>
      <c r="D6" s="5" t="n">
        <f aca="false">U6</f>
        <v>4</v>
      </c>
      <c r="E6" s="5" t="n">
        <f aca="false">V6</f>
        <v>2</v>
      </c>
      <c r="F6" s="5" t="n">
        <f aca="false">W6</f>
        <v>0</v>
      </c>
      <c r="G6" s="5" t="n">
        <f aca="false">X6</f>
        <v>0</v>
      </c>
      <c r="H6" s="5" t="n">
        <f aca="false">Y6</f>
        <v>0</v>
      </c>
      <c r="I6" s="5" t="n">
        <f aca="false">Z6</f>
        <v>0</v>
      </c>
      <c r="J6" s="5" t="n">
        <f aca="false">AA6</f>
        <v>0</v>
      </c>
      <c r="K6" s="5" t="n">
        <f aca="false">AB6</f>
        <v>3</v>
      </c>
      <c r="L6" s="5" t="n">
        <f aca="false">AC6</f>
        <v>0</v>
      </c>
      <c r="M6" s="5" t="n">
        <f aca="false">AD6</f>
        <v>0</v>
      </c>
      <c r="N6" s="5" t="n">
        <f aca="false">AE6</f>
        <v>0</v>
      </c>
      <c r="O6" s="5" t="n">
        <f aca="false">AF6</f>
        <v>0</v>
      </c>
      <c r="P6" s="6"/>
      <c r="Q6" s="6"/>
      <c r="T6" s="8" t="n">
        <f aca="false">+AJ6+AY6</f>
        <v>0</v>
      </c>
      <c r="U6" s="8" t="n">
        <f aca="false">+AK6+AZ6</f>
        <v>4</v>
      </c>
      <c r="V6" s="8" t="n">
        <f aca="false">+AL6+BA6</f>
        <v>2</v>
      </c>
      <c r="W6" s="8" t="n">
        <f aca="false">+AM6+BB6</f>
        <v>0</v>
      </c>
      <c r="X6" s="8" t="n">
        <f aca="false">+AN6+BC6</f>
        <v>0</v>
      </c>
      <c r="Y6" s="8" t="n">
        <f aca="false">+AO6+BD6</f>
        <v>0</v>
      </c>
      <c r="Z6" s="8" t="n">
        <f aca="false">+AP6+BE6</f>
        <v>0</v>
      </c>
      <c r="AA6" s="8" t="n">
        <f aca="false">+AQ6+BF6</f>
        <v>0</v>
      </c>
      <c r="AB6" s="8" t="n">
        <f aca="false">+AR6+BG6</f>
        <v>3</v>
      </c>
      <c r="AC6" s="8" t="n">
        <f aca="false">+AS6+BH6</f>
        <v>0</v>
      </c>
      <c r="AD6" s="8" t="n">
        <f aca="false">+AT6+BI6</f>
        <v>0</v>
      </c>
      <c r="AE6" s="8" t="n">
        <f aca="false">+AU6+BJ6</f>
        <v>0</v>
      </c>
      <c r="AF6" s="8" t="n">
        <f aca="false">+AV6+BK6</f>
        <v>0</v>
      </c>
      <c r="AG6" s="8" t="n">
        <f aca="false">+AW6+BL6</f>
        <v>0</v>
      </c>
      <c r="AH6" s="8"/>
      <c r="AJ6" s="8" t="n">
        <v>0</v>
      </c>
      <c r="AK6" s="8" t="n">
        <v>3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Y6" s="8" t="n">
        <v>0</v>
      </c>
      <c r="AZ6" s="8" t="n">
        <v>1</v>
      </c>
      <c r="BA6" s="8" t="n">
        <v>2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3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</row>
    <row r="7" customFormat="false" ht="12.75" hidden="false" customHeight="false" outlineLevel="0" collapsed="false">
      <c r="A7" s="9" t="s">
        <v>16</v>
      </c>
      <c r="B7" s="10" t="n">
        <f aca="false">SUM(B3:B6)</f>
        <v>35</v>
      </c>
      <c r="C7" s="10" t="n">
        <f aca="false">SUM(C3:C6)</f>
        <v>0</v>
      </c>
      <c r="D7" s="10" t="n">
        <f aca="false">SUM(D3:D6)</f>
        <v>19</v>
      </c>
      <c r="E7" s="10" t="n">
        <f aca="false">SUM(E3:E6)</f>
        <v>8</v>
      </c>
      <c r="F7" s="10" t="n">
        <f aca="false">SUM(F3:F6)</f>
        <v>0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0</v>
      </c>
      <c r="K7" s="10" t="n">
        <f aca="false">SUM(K3:K6)</f>
        <v>8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0</v>
      </c>
      <c r="P7" s="6"/>
      <c r="Q7" s="6"/>
      <c r="T7" s="8" t="n">
        <f aca="false">+AJ7+AY7</f>
        <v>0</v>
      </c>
      <c r="U7" s="8" t="n">
        <f aca="false">+AK7+AZ7</f>
        <v>1</v>
      </c>
      <c r="V7" s="8" t="n">
        <f aca="false">+AL7+BA7</f>
        <v>3</v>
      </c>
      <c r="W7" s="8" t="n">
        <f aca="false">+AM7+BB7</f>
        <v>0</v>
      </c>
      <c r="X7" s="8" t="n">
        <f aca="false">+AN7+BC7</f>
        <v>3</v>
      </c>
      <c r="Y7" s="8" t="n">
        <f aca="false">+AO7+BD7</f>
        <v>0</v>
      </c>
      <c r="Z7" s="8" t="n">
        <f aca="false">+AP7+BE7</f>
        <v>0</v>
      </c>
      <c r="AA7" s="8" t="n">
        <f aca="false">+AQ7+BF7</f>
        <v>0</v>
      </c>
      <c r="AB7" s="8" t="n">
        <f aca="false">+AR7+BG7</f>
        <v>0</v>
      </c>
      <c r="AC7" s="8" t="n">
        <f aca="false">+AS7+BH7</f>
        <v>0</v>
      </c>
      <c r="AD7" s="8" t="n">
        <f aca="false">+AT7+BI7</f>
        <v>0</v>
      </c>
      <c r="AE7" s="8" t="n">
        <f aca="false">+AU7+BJ7</f>
        <v>0</v>
      </c>
      <c r="AF7" s="8" t="n">
        <f aca="false">+AV7+BK7</f>
        <v>0</v>
      </c>
      <c r="AG7" s="8" t="n">
        <f aca="false">+AW7+BL7</f>
        <v>0</v>
      </c>
      <c r="AH7" s="8"/>
      <c r="AJ7" s="8" t="n">
        <v>0</v>
      </c>
      <c r="AK7" s="8" t="n">
        <v>1</v>
      </c>
      <c r="AL7" s="8" t="n">
        <v>3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3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</row>
    <row r="8" customFormat="false" ht="12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T8" s="8" t="n">
        <f aca="false">+AJ8+AY8</f>
        <v>0</v>
      </c>
      <c r="U8" s="8" t="n">
        <f aca="false">+AK8+AZ8</f>
        <v>2</v>
      </c>
      <c r="V8" s="8" t="n">
        <f aca="false">+AL8+BA8</f>
        <v>0</v>
      </c>
      <c r="W8" s="8" t="n">
        <f aca="false">+AM8+BB8</f>
        <v>0</v>
      </c>
      <c r="X8" s="8" t="n">
        <f aca="false">+AN8+BC8</f>
        <v>0</v>
      </c>
      <c r="Y8" s="8" t="n">
        <f aca="false">+AO8+BD8</f>
        <v>0</v>
      </c>
      <c r="Z8" s="8" t="n">
        <f aca="false">+AP8+BE8</f>
        <v>0</v>
      </c>
      <c r="AA8" s="8" t="n">
        <f aca="false">+AQ8+BF8</f>
        <v>0</v>
      </c>
      <c r="AB8" s="8" t="n">
        <f aca="false">+AR8+BG8</f>
        <v>0</v>
      </c>
      <c r="AC8" s="8" t="n">
        <f aca="false">+AS8+BH8</f>
        <v>0</v>
      </c>
      <c r="AD8" s="8" t="n">
        <f aca="false">+AT8+BI8</f>
        <v>0</v>
      </c>
      <c r="AE8" s="8" t="n">
        <f aca="false">+AU8+BJ8</f>
        <v>0</v>
      </c>
      <c r="AF8" s="8" t="n">
        <f aca="false">+AV8+BK8</f>
        <v>0</v>
      </c>
      <c r="AG8" s="8" t="n">
        <f aca="false">+AW8+BL8</f>
        <v>0</v>
      </c>
      <c r="AH8" s="8"/>
      <c r="AJ8" s="8" t="n">
        <v>0</v>
      </c>
      <c r="AK8" s="8" t="n">
        <v>2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</row>
    <row r="9" customFormat="false" ht="12.75" hidden="false" customHeight="false" outlineLevel="0" collapsed="false">
      <c r="A9" s="4" t="n">
        <f aca="false">2*A6-A5</f>
        <v>0.0416666666666667</v>
      </c>
      <c r="B9" s="5" t="n">
        <f aca="false">SUM(C9:O9)</f>
        <v>7</v>
      </c>
      <c r="C9" s="5" t="n">
        <f aca="false">T7</f>
        <v>0</v>
      </c>
      <c r="D9" s="5" t="n">
        <f aca="false">U7</f>
        <v>1</v>
      </c>
      <c r="E9" s="5" t="n">
        <f aca="false">V7</f>
        <v>3</v>
      </c>
      <c r="F9" s="5" t="n">
        <f aca="false">W7</f>
        <v>0</v>
      </c>
      <c r="G9" s="5" t="n">
        <f aca="false">X7</f>
        <v>3</v>
      </c>
      <c r="H9" s="5" t="n">
        <f aca="false">Y7</f>
        <v>0</v>
      </c>
      <c r="I9" s="5" t="n">
        <f aca="false">Z7</f>
        <v>0</v>
      </c>
      <c r="J9" s="5" t="n">
        <f aca="false">AA7</f>
        <v>0</v>
      </c>
      <c r="K9" s="5" t="n">
        <f aca="false">AB7</f>
        <v>0</v>
      </c>
      <c r="L9" s="5" t="n">
        <f aca="false">AC7</f>
        <v>0</v>
      </c>
      <c r="M9" s="5" t="n">
        <f aca="false">AD7</f>
        <v>0</v>
      </c>
      <c r="N9" s="5" t="n">
        <f aca="false">AE7</f>
        <v>0</v>
      </c>
      <c r="O9" s="5" t="n">
        <f aca="false">AF7</f>
        <v>0</v>
      </c>
      <c r="P9" s="6"/>
      <c r="Q9" s="6"/>
      <c r="T9" s="8" t="n">
        <f aca="false">+AJ9+AY9</f>
        <v>0</v>
      </c>
      <c r="U9" s="8" t="n">
        <f aca="false">+AK9+AZ9</f>
        <v>3</v>
      </c>
      <c r="V9" s="8" t="n">
        <f aca="false">+AL9+BA9</f>
        <v>1</v>
      </c>
      <c r="W9" s="8" t="n">
        <f aca="false">+AM9+BB9</f>
        <v>0</v>
      </c>
      <c r="X9" s="8" t="n">
        <f aca="false">+AN9+BC9</f>
        <v>1</v>
      </c>
      <c r="Y9" s="8" t="n">
        <f aca="false">+AO9+BD9</f>
        <v>0</v>
      </c>
      <c r="Z9" s="8" t="n">
        <f aca="false">+AP9+BE9</f>
        <v>0</v>
      </c>
      <c r="AA9" s="8" t="n">
        <f aca="false">+AQ9+BF9</f>
        <v>0</v>
      </c>
      <c r="AB9" s="8" t="n">
        <f aca="false">+AR9+BG9</f>
        <v>3</v>
      </c>
      <c r="AC9" s="8" t="n">
        <f aca="false">+AS9+BH9</f>
        <v>0</v>
      </c>
      <c r="AD9" s="8" t="n">
        <f aca="false">+AT9+BI9</f>
        <v>0</v>
      </c>
      <c r="AE9" s="8" t="n">
        <f aca="false">+AU9+BJ9</f>
        <v>0</v>
      </c>
      <c r="AF9" s="8" t="n">
        <f aca="false">+AV9+BK9</f>
        <v>0</v>
      </c>
      <c r="AG9" s="8" t="n">
        <f aca="false">+AW9+BL9</f>
        <v>0</v>
      </c>
      <c r="AH9" s="8"/>
      <c r="AJ9" s="8" t="n">
        <v>0</v>
      </c>
      <c r="AK9" s="8" t="n">
        <v>2</v>
      </c>
      <c r="AL9" s="8" t="n">
        <v>1</v>
      </c>
      <c r="AM9" s="8" t="n">
        <v>0</v>
      </c>
      <c r="AN9" s="8" t="n">
        <v>1</v>
      </c>
      <c r="AO9" s="8" t="n">
        <v>0</v>
      </c>
      <c r="AP9" s="8" t="n">
        <v>0</v>
      </c>
      <c r="AQ9" s="8" t="n">
        <v>0</v>
      </c>
      <c r="AR9" s="8" t="n">
        <v>2</v>
      </c>
      <c r="AS9" s="8" t="n">
        <v>0</v>
      </c>
      <c r="AT9" s="8" t="n">
        <v>0</v>
      </c>
      <c r="AU9" s="8" t="n">
        <v>0</v>
      </c>
      <c r="AV9" s="8" t="n">
        <v>0</v>
      </c>
      <c r="AY9" s="8" t="n">
        <v>0</v>
      </c>
      <c r="AZ9" s="8" t="n">
        <v>1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1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</row>
    <row r="10" customFormat="false" ht="12.75" hidden="false" customHeight="false" outlineLevel="0" collapsed="false">
      <c r="A10" s="4" t="n">
        <f aca="false">2*A9-A6</f>
        <v>0.0520833333333333</v>
      </c>
      <c r="B10" s="5" t="n">
        <f aca="false">SUM(C10:O10)</f>
        <v>2</v>
      </c>
      <c r="C10" s="5" t="n">
        <f aca="false">T8</f>
        <v>0</v>
      </c>
      <c r="D10" s="5" t="n">
        <f aca="false">U8</f>
        <v>2</v>
      </c>
      <c r="E10" s="5" t="n">
        <f aca="false">V8</f>
        <v>0</v>
      </c>
      <c r="F10" s="5" t="n">
        <f aca="false">W8</f>
        <v>0</v>
      </c>
      <c r="G10" s="5" t="n">
        <f aca="false">X8</f>
        <v>0</v>
      </c>
      <c r="H10" s="5" t="n">
        <f aca="false">Y8</f>
        <v>0</v>
      </c>
      <c r="I10" s="5" t="n">
        <f aca="false">Z8</f>
        <v>0</v>
      </c>
      <c r="J10" s="5" t="n">
        <f aca="false">AA8</f>
        <v>0</v>
      </c>
      <c r="K10" s="5" t="n">
        <f aca="false">AB8</f>
        <v>0</v>
      </c>
      <c r="L10" s="5" t="n">
        <f aca="false">AC8</f>
        <v>0</v>
      </c>
      <c r="M10" s="5" t="n">
        <f aca="false">AD8</f>
        <v>0</v>
      </c>
      <c r="N10" s="5" t="n">
        <f aca="false">AE8</f>
        <v>0</v>
      </c>
      <c r="O10" s="5" t="n">
        <f aca="false">AF8</f>
        <v>0</v>
      </c>
      <c r="P10" s="6"/>
      <c r="Q10" s="6"/>
      <c r="T10" s="8" t="n">
        <f aca="false">+AJ10+AY10</f>
        <v>0</v>
      </c>
      <c r="U10" s="8" t="n">
        <f aca="false">+AK10+AZ10</f>
        <v>3</v>
      </c>
      <c r="V10" s="8" t="n">
        <f aca="false">+AL10+BA10</f>
        <v>1</v>
      </c>
      <c r="W10" s="8" t="n">
        <f aca="false">+AM10+BB10</f>
        <v>0</v>
      </c>
      <c r="X10" s="8" t="n">
        <f aca="false">+AN10+BC10</f>
        <v>0</v>
      </c>
      <c r="Y10" s="8" t="n">
        <f aca="false">+AO10+BD10</f>
        <v>0</v>
      </c>
      <c r="Z10" s="8" t="n">
        <f aca="false">+AP10+BE10</f>
        <v>0</v>
      </c>
      <c r="AA10" s="8" t="n">
        <f aca="false">+AQ10+BF10</f>
        <v>0</v>
      </c>
      <c r="AB10" s="8" t="n">
        <f aca="false">+AR10+BG10</f>
        <v>3</v>
      </c>
      <c r="AC10" s="8" t="n">
        <f aca="false">+AS10+BH10</f>
        <v>0</v>
      </c>
      <c r="AD10" s="8" t="n">
        <f aca="false">+AT10+BI10</f>
        <v>0</v>
      </c>
      <c r="AE10" s="8" t="n">
        <f aca="false">+AU10+BJ10</f>
        <v>0</v>
      </c>
      <c r="AF10" s="8" t="n">
        <f aca="false">+AV10+BK10</f>
        <v>0</v>
      </c>
      <c r="AG10" s="8" t="n">
        <f aca="false">+AW10+BL10</f>
        <v>0</v>
      </c>
      <c r="AH10" s="8"/>
      <c r="AJ10" s="8" t="n">
        <v>0</v>
      </c>
      <c r="AK10" s="8" t="n">
        <v>1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1</v>
      </c>
      <c r="AS10" s="8" t="n">
        <v>0</v>
      </c>
      <c r="AT10" s="8" t="n">
        <v>0</v>
      </c>
      <c r="AU10" s="8" t="n">
        <v>0</v>
      </c>
      <c r="AV10" s="8" t="n">
        <v>0</v>
      </c>
      <c r="AY10" s="8" t="n">
        <v>0</v>
      </c>
      <c r="AZ10" s="8" t="n">
        <v>2</v>
      </c>
      <c r="BA10" s="8" t="n">
        <v>1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2</v>
      </c>
      <c r="BH10" s="8" t="n">
        <v>0</v>
      </c>
      <c r="BI10" s="8" t="n">
        <v>0</v>
      </c>
      <c r="BJ10" s="8" t="n">
        <v>0</v>
      </c>
      <c r="BK10" s="8" t="n">
        <v>0</v>
      </c>
      <c r="BL10" s="8" t="n">
        <v>0</v>
      </c>
    </row>
    <row r="11" customFormat="false" ht="12.75" hidden="false" customHeight="false" outlineLevel="0" collapsed="false">
      <c r="A11" s="4" t="n">
        <f aca="false">2*A10-A9</f>
        <v>0.0625</v>
      </c>
      <c r="B11" s="5" t="n">
        <f aca="false">SUM(C11:O11)</f>
        <v>8</v>
      </c>
      <c r="C11" s="5" t="n">
        <f aca="false">T9</f>
        <v>0</v>
      </c>
      <c r="D11" s="5" t="n">
        <f aca="false">U9</f>
        <v>3</v>
      </c>
      <c r="E11" s="5" t="n">
        <f aca="false">V9</f>
        <v>1</v>
      </c>
      <c r="F11" s="5" t="n">
        <f aca="false">W9</f>
        <v>0</v>
      </c>
      <c r="G11" s="5" t="n">
        <f aca="false">X9</f>
        <v>1</v>
      </c>
      <c r="H11" s="5" t="n">
        <f aca="false">Y9</f>
        <v>0</v>
      </c>
      <c r="I11" s="5" t="n">
        <f aca="false">Z9</f>
        <v>0</v>
      </c>
      <c r="J11" s="5" t="n">
        <f aca="false">AA9</f>
        <v>0</v>
      </c>
      <c r="K11" s="5" t="n">
        <f aca="false">AB9</f>
        <v>3</v>
      </c>
      <c r="L11" s="5" t="n">
        <f aca="false">AC9</f>
        <v>0</v>
      </c>
      <c r="M11" s="5" t="n">
        <f aca="false">AD9</f>
        <v>0</v>
      </c>
      <c r="N11" s="5" t="n">
        <f aca="false">AE9</f>
        <v>0</v>
      </c>
      <c r="O11" s="5" t="n">
        <f aca="false">AF9</f>
        <v>0</v>
      </c>
      <c r="P11" s="6"/>
      <c r="Q11" s="6"/>
      <c r="T11" s="8" t="n">
        <f aca="false">+AJ11+AY11</f>
        <v>0</v>
      </c>
      <c r="U11" s="8" t="n">
        <f aca="false">+AK11+AZ11</f>
        <v>5</v>
      </c>
      <c r="V11" s="8" t="n">
        <f aca="false">+AL11+BA11</f>
        <v>0</v>
      </c>
      <c r="W11" s="8" t="n">
        <f aca="false">+AM11+BB11</f>
        <v>0</v>
      </c>
      <c r="X11" s="8" t="n">
        <f aca="false">+AN11+BC11</f>
        <v>0</v>
      </c>
      <c r="Y11" s="8" t="n">
        <f aca="false">+AO11+BD11</f>
        <v>0</v>
      </c>
      <c r="Z11" s="8" t="n">
        <f aca="false">+AP11+BE11</f>
        <v>0</v>
      </c>
      <c r="AA11" s="8" t="n">
        <f aca="false">+AQ11+BF11</f>
        <v>0</v>
      </c>
      <c r="AB11" s="8" t="n">
        <f aca="false">+AR11+BG11</f>
        <v>1</v>
      </c>
      <c r="AC11" s="8" t="n">
        <f aca="false">+AS11+BH11</f>
        <v>0</v>
      </c>
      <c r="AD11" s="8" t="n">
        <f aca="false">+AT11+BI11</f>
        <v>0</v>
      </c>
      <c r="AE11" s="8" t="n">
        <f aca="false">+AU11+BJ11</f>
        <v>0</v>
      </c>
      <c r="AF11" s="8" t="n">
        <f aca="false">+AV11+BK11</f>
        <v>0</v>
      </c>
      <c r="AG11" s="8" t="n">
        <f aca="false">+AW11+BL11</f>
        <v>0</v>
      </c>
      <c r="AH11" s="8"/>
      <c r="AJ11" s="8" t="n">
        <v>0</v>
      </c>
      <c r="AK11" s="8" t="n">
        <v>2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1</v>
      </c>
      <c r="AS11" s="8" t="n">
        <v>0</v>
      </c>
      <c r="AT11" s="8" t="n">
        <v>0</v>
      </c>
      <c r="AU11" s="8" t="n">
        <v>0</v>
      </c>
      <c r="AV11" s="8" t="n">
        <v>0</v>
      </c>
      <c r="AY11" s="8" t="n">
        <v>0</v>
      </c>
      <c r="AZ11" s="8" t="n">
        <v>3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</row>
    <row r="12" customFormat="false" ht="12.75" hidden="false" customHeight="false" outlineLevel="0" collapsed="false">
      <c r="A12" s="4" t="n">
        <f aca="false">2*A11-A10</f>
        <v>0.0729166666666667</v>
      </c>
      <c r="B12" s="5" t="n">
        <f aca="false">SUM(C12:O12)</f>
        <v>7</v>
      </c>
      <c r="C12" s="5" t="n">
        <f aca="false">T10</f>
        <v>0</v>
      </c>
      <c r="D12" s="5" t="n">
        <f aca="false">U10</f>
        <v>3</v>
      </c>
      <c r="E12" s="5" t="n">
        <f aca="false">V10</f>
        <v>1</v>
      </c>
      <c r="F12" s="5" t="n">
        <f aca="false">W10</f>
        <v>0</v>
      </c>
      <c r="G12" s="5" t="n">
        <f aca="false">X10</f>
        <v>0</v>
      </c>
      <c r="H12" s="5" t="n">
        <f aca="false">Y10</f>
        <v>0</v>
      </c>
      <c r="I12" s="5" t="n">
        <f aca="false">Z10</f>
        <v>0</v>
      </c>
      <c r="J12" s="5" t="n">
        <f aca="false">AA10</f>
        <v>0</v>
      </c>
      <c r="K12" s="5" t="n">
        <f aca="false">AB10</f>
        <v>3</v>
      </c>
      <c r="L12" s="5" t="n">
        <f aca="false">AC10</f>
        <v>0</v>
      </c>
      <c r="M12" s="5" t="n">
        <f aca="false">AD10</f>
        <v>0</v>
      </c>
      <c r="N12" s="5" t="n">
        <f aca="false">AE10</f>
        <v>0</v>
      </c>
      <c r="O12" s="5" t="n">
        <f aca="false">AF10</f>
        <v>0</v>
      </c>
      <c r="P12" s="6"/>
      <c r="Q12" s="6"/>
      <c r="T12" s="8" t="n">
        <f aca="false">+AJ12+AY12</f>
        <v>0</v>
      </c>
      <c r="U12" s="8" t="n">
        <f aca="false">+AK12+AZ12</f>
        <v>1</v>
      </c>
      <c r="V12" s="8" t="n">
        <f aca="false">+AL12+BA12</f>
        <v>0</v>
      </c>
      <c r="W12" s="8" t="n">
        <f aca="false">+AM12+BB12</f>
        <v>0</v>
      </c>
      <c r="X12" s="8" t="n">
        <f aca="false">+AN12+BC12</f>
        <v>0</v>
      </c>
      <c r="Y12" s="8" t="n">
        <f aca="false">+AO12+BD12</f>
        <v>0</v>
      </c>
      <c r="Z12" s="8" t="n">
        <f aca="false">+AP12+BE12</f>
        <v>0</v>
      </c>
      <c r="AA12" s="8" t="n">
        <f aca="false">+AQ12+BF12</f>
        <v>0</v>
      </c>
      <c r="AB12" s="8" t="n">
        <f aca="false">+AR12+BG12</f>
        <v>2</v>
      </c>
      <c r="AC12" s="8" t="n">
        <f aca="false">+AS12+BH12</f>
        <v>0</v>
      </c>
      <c r="AD12" s="8" t="n">
        <f aca="false">+AT12+BI12</f>
        <v>0</v>
      </c>
      <c r="AE12" s="8" t="n">
        <f aca="false">+AU12+BJ12</f>
        <v>0</v>
      </c>
      <c r="AF12" s="8" t="n">
        <f aca="false">+AV12+BK12</f>
        <v>0</v>
      </c>
      <c r="AG12" s="8" t="n">
        <f aca="false">+AW12+BL12</f>
        <v>0</v>
      </c>
      <c r="AH12" s="8"/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1</v>
      </c>
      <c r="AS12" s="8" t="n">
        <v>0</v>
      </c>
      <c r="AT12" s="8" t="n">
        <v>0</v>
      </c>
      <c r="AU12" s="8" t="n">
        <v>0</v>
      </c>
      <c r="AV12" s="8" t="n">
        <v>0</v>
      </c>
      <c r="AY12" s="8" t="n">
        <v>0</v>
      </c>
      <c r="AZ12" s="8" t="n">
        <v>1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1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</row>
    <row r="13" customFormat="false" ht="12.75" hidden="false" customHeight="false" outlineLevel="0" collapsed="false">
      <c r="A13" s="9" t="s">
        <v>16</v>
      </c>
      <c r="B13" s="10" t="n">
        <f aca="false">SUM(B9:B12)</f>
        <v>24</v>
      </c>
      <c r="C13" s="10" t="n">
        <f aca="false">SUM(C9:C12)</f>
        <v>0</v>
      </c>
      <c r="D13" s="10" t="n">
        <f aca="false">SUM(D9:D12)</f>
        <v>9</v>
      </c>
      <c r="E13" s="10" t="n">
        <f aca="false">SUM(E9:E12)</f>
        <v>5</v>
      </c>
      <c r="F13" s="10" t="n">
        <f aca="false">SUM(F9:F12)</f>
        <v>0</v>
      </c>
      <c r="G13" s="10" t="n">
        <f aca="false">SUM(G9:G12)</f>
        <v>4</v>
      </c>
      <c r="H13" s="10" t="n">
        <f aca="false">SUM(H9:H12)</f>
        <v>0</v>
      </c>
      <c r="I13" s="10" t="n">
        <f aca="false">SUM(I9:I12)</f>
        <v>0</v>
      </c>
      <c r="J13" s="10" t="n">
        <f aca="false">SUM(J9:J12)</f>
        <v>0</v>
      </c>
      <c r="K13" s="10" t="n">
        <f aca="false">SUM(K9:K12)</f>
        <v>6</v>
      </c>
      <c r="L13" s="10" t="n">
        <f aca="false">SUM(L9:L12)</f>
        <v>0</v>
      </c>
      <c r="M13" s="10" t="n">
        <f aca="false">SUM(M9:M12)</f>
        <v>0</v>
      </c>
      <c r="N13" s="10" t="n">
        <f aca="false">SUM(N9:N12)</f>
        <v>0</v>
      </c>
      <c r="O13" s="10" t="n">
        <f aca="false">SUM(O9:O12)</f>
        <v>0</v>
      </c>
      <c r="P13" s="6"/>
      <c r="Q13" s="6"/>
      <c r="T13" s="8" t="n">
        <f aca="false">+AJ13+AY13</f>
        <v>0</v>
      </c>
      <c r="U13" s="8" t="n">
        <f aca="false">+AK13+AZ13</f>
        <v>3</v>
      </c>
      <c r="V13" s="8" t="n">
        <f aca="false">+AL13+BA13</f>
        <v>0</v>
      </c>
      <c r="W13" s="8" t="n">
        <f aca="false">+AM13+BB13</f>
        <v>0</v>
      </c>
      <c r="X13" s="8" t="n">
        <f aca="false">+AN13+BC13</f>
        <v>0</v>
      </c>
      <c r="Y13" s="8" t="n">
        <f aca="false">+AO13+BD13</f>
        <v>0</v>
      </c>
      <c r="Z13" s="8" t="n">
        <f aca="false">+AP13+BE13</f>
        <v>0</v>
      </c>
      <c r="AA13" s="8" t="n">
        <f aca="false">+AQ13+BF13</f>
        <v>0</v>
      </c>
      <c r="AB13" s="8" t="n">
        <f aca="false">+AR13+BG13</f>
        <v>1</v>
      </c>
      <c r="AC13" s="8" t="n">
        <f aca="false">+AS13+BH13</f>
        <v>0</v>
      </c>
      <c r="AD13" s="8" t="n">
        <f aca="false">+AT13+BI13</f>
        <v>0</v>
      </c>
      <c r="AE13" s="8" t="n">
        <f aca="false">+AU13+BJ13</f>
        <v>0</v>
      </c>
      <c r="AF13" s="8" t="n">
        <f aca="false">+AV13+BK13</f>
        <v>0</v>
      </c>
      <c r="AG13" s="8" t="n">
        <f aca="false">+AW13+BL13</f>
        <v>0</v>
      </c>
      <c r="AH13" s="8"/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1</v>
      </c>
      <c r="AS13" s="8" t="n">
        <v>0</v>
      </c>
      <c r="AT13" s="8" t="n">
        <v>0</v>
      </c>
      <c r="AU13" s="8" t="n">
        <v>0</v>
      </c>
      <c r="AV13" s="8" t="n">
        <v>0</v>
      </c>
      <c r="AY13" s="8" t="n">
        <v>0</v>
      </c>
      <c r="AZ13" s="8" t="n">
        <v>3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T14" s="8" t="n">
        <f aca="false">+AJ14+AY14</f>
        <v>0</v>
      </c>
      <c r="U14" s="8" t="n">
        <f aca="false">+AK14+AZ14</f>
        <v>1</v>
      </c>
      <c r="V14" s="8" t="n">
        <f aca="false">+AL14+BA14</f>
        <v>1</v>
      </c>
      <c r="W14" s="8" t="n">
        <f aca="false">+AM14+BB14</f>
        <v>0</v>
      </c>
      <c r="X14" s="8" t="n">
        <f aca="false">+AN14+BC14</f>
        <v>0</v>
      </c>
      <c r="Y14" s="8" t="n">
        <f aca="false">+AO14+BD14</f>
        <v>0</v>
      </c>
      <c r="Z14" s="8" t="n">
        <f aca="false">+AP14+BE14</f>
        <v>0</v>
      </c>
      <c r="AA14" s="8" t="n">
        <f aca="false">+AQ14+BF14</f>
        <v>0</v>
      </c>
      <c r="AB14" s="8" t="n">
        <f aca="false">+AR14+BG14</f>
        <v>1</v>
      </c>
      <c r="AC14" s="8" t="n">
        <f aca="false">+AS14+BH14</f>
        <v>0</v>
      </c>
      <c r="AD14" s="8" t="n">
        <f aca="false">+AT14+BI14</f>
        <v>0</v>
      </c>
      <c r="AE14" s="8" t="n">
        <f aca="false">+AU14+BJ14</f>
        <v>0</v>
      </c>
      <c r="AF14" s="8" t="n">
        <f aca="false">+AV14+BK14</f>
        <v>0</v>
      </c>
      <c r="AG14" s="8" t="n">
        <f aca="false">+AW14+BL14</f>
        <v>0</v>
      </c>
      <c r="AH14" s="8"/>
      <c r="AJ14" s="8" t="n">
        <v>0</v>
      </c>
      <c r="AK14" s="8" t="n">
        <v>1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1</v>
      </c>
      <c r="AS14" s="8" t="n">
        <v>0</v>
      </c>
      <c r="AT14" s="8" t="n">
        <v>0</v>
      </c>
      <c r="AU14" s="8" t="n">
        <v>0</v>
      </c>
      <c r="AV14" s="8" t="n">
        <v>0</v>
      </c>
      <c r="AY14" s="8" t="n">
        <v>0</v>
      </c>
      <c r="AZ14" s="8" t="n">
        <v>0</v>
      </c>
      <c r="BA14" s="8" t="n">
        <v>1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</row>
    <row r="15" customFormat="false" ht="12.75" hidden="false" customHeight="false" outlineLevel="0" collapsed="false">
      <c r="A15" s="4" t="n">
        <f aca="false">2*A12-A11</f>
        <v>0.0833333333333334</v>
      </c>
      <c r="B15" s="5" t="n">
        <f aca="false">SUM(C15:O15)</f>
        <v>6</v>
      </c>
      <c r="C15" s="5" t="n">
        <f aca="false">T11</f>
        <v>0</v>
      </c>
      <c r="D15" s="5" t="n">
        <f aca="false">U11</f>
        <v>5</v>
      </c>
      <c r="E15" s="5" t="n">
        <f aca="false">V11</f>
        <v>0</v>
      </c>
      <c r="F15" s="5" t="n">
        <f aca="false">W11</f>
        <v>0</v>
      </c>
      <c r="G15" s="5" t="n">
        <f aca="false">X11</f>
        <v>0</v>
      </c>
      <c r="H15" s="5" t="n">
        <f aca="false">Y11</f>
        <v>0</v>
      </c>
      <c r="I15" s="5" t="n">
        <f aca="false">Z11</f>
        <v>0</v>
      </c>
      <c r="J15" s="5" t="n">
        <f aca="false">AA11</f>
        <v>0</v>
      </c>
      <c r="K15" s="5" t="n">
        <f aca="false">AB11</f>
        <v>1</v>
      </c>
      <c r="L15" s="5" t="n">
        <f aca="false">AC11</f>
        <v>0</v>
      </c>
      <c r="M15" s="5" t="n">
        <f aca="false">AD11</f>
        <v>0</v>
      </c>
      <c r="N15" s="5" t="n">
        <f aca="false">AE11</f>
        <v>0</v>
      </c>
      <c r="O15" s="5" t="n">
        <f aca="false">AF11</f>
        <v>0</v>
      </c>
      <c r="P15" s="6"/>
      <c r="Q15" s="6"/>
      <c r="T15" s="8" t="n">
        <f aca="false">+AJ15+AY15</f>
        <v>0</v>
      </c>
      <c r="U15" s="8" t="n">
        <f aca="false">+AK15+AZ15</f>
        <v>2</v>
      </c>
      <c r="V15" s="8" t="n">
        <f aca="false">+AL15+BA15</f>
        <v>0</v>
      </c>
      <c r="W15" s="8" t="n">
        <f aca="false">+AM15+BB15</f>
        <v>0</v>
      </c>
      <c r="X15" s="8" t="n">
        <f aca="false">+AN15+BC15</f>
        <v>0</v>
      </c>
      <c r="Y15" s="8" t="n">
        <f aca="false">+AO15+BD15</f>
        <v>0</v>
      </c>
      <c r="Z15" s="8" t="n">
        <f aca="false">+AP15+BE15</f>
        <v>0</v>
      </c>
      <c r="AA15" s="8" t="n">
        <f aca="false">+AQ15+BF15</f>
        <v>0</v>
      </c>
      <c r="AB15" s="8" t="n">
        <f aca="false">+AR15+BG15</f>
        <v>1</v>
      </c>
      <c r="AC15" s="8" t="n">
        <f aca="false">+AS15+BH15</f>
        <v>0</v>
      </c>
      <c r="AD15" s="8" t="n">
        <f aca="false">+AT15+BI15</f>
        <v>0</v>
      </c>
      <c r="AE15" s="8" t="n">
        <f aca="false">+AU15+BJ15</f>
        <v>0</v>
      </c>
      <c r="AF15" s="8" t="n">
        <f aca="false">+AV15+BK15</f>
        <v>0</v>
      </c>
      <c r="AG15" s="8" t="n">
        <f aca="false">+AW15+BL15</f>
        <v>0</v>
      </c>
      <c r="AH15" s="8"/>
      <c r="AJ15" s="8" t="n">
        <v>0</v>
      </c>
      <c r="AK15" s="8" t="n">
        <v>1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Y15" s="8" t="n">
        <v>0</v>
      </c>
      <c r="AZ15" s="8" t="n">
        <v>1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1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</row>
    <row r="16" customFormat="false" ht="12.75" hidden="false" customHeight="false" outlineLevel="0" collapsed="false">
      <c r="A16" s="4" t="n">
        <f aca="false">2*A15-A12</f>
        <v>0.09375</v>
      </c>
      <c r="B16" s="5" t="n">
        <f aca="false">SUM(C16:O16)</f>
        <v>3</v>
      </c>
      <c r="C16" s="5" t="n">
        <f aca="false">T12</f>
        <v>0</v>
      </c>
      <c r="D16" s="5" t="n">
        <f aca="false">U12</f>
        <v>1</v>
      </c>
      <c r="E16" s="5" t="n">
        <f aca="false">V12</f>
        <v>0</v>
      </c>
      <c r="F16" s="5" t="n">
        <f aca="false">W12</f>
        <v>0</v>
      </c>
      <c r="G16" s="5" t="n">
        <f aca="false">X12</f>
        <v>0</v>
      </c>
      <c r="H16" s="5" t="n">
        <f aca="false">Y12</f>
        <v>0</v>
      </c>
      <c r="I16" s="5" t="n">
        <f aca="false">Z12</f>
        <v>0</v>
      </c>
      <c r="J16" s="5" t="n">
        <f aca="false">AA12</f>
        <v>0</v>
      </c>
      <c r="K16" s="5" t="n">
        <f aca="false">AB12</f>
        <v>2</v>
      </c>
      <c r="L16" s="5" t="n">
        <f aca="false">AC12</f>
        <v>0</v>
      </c>
      <c r="M16" s="5" t="n">
        <f aca="false">AD12</f>
        <v>0</v>
      </c>
      <c r="N16" s="5" t="n">
        <f aca="false">AE12</f>
        <v>0</v>
      </c>
      <c r="O16" s="5" t="n">
        <f aca="false">AF12</f>
        <v>0</v>
      </c>
      <c r="P16" s="6"/>
      <c r="Q16" s="6"/>
      <c r="T16" s="8" t="n">
        <f aca="false">+AJ16+AY16</f>
        <v>0</v>
      </c>
      <c r="U16" s="8" t="n">
        <f aca="false">+AK16+AZ16</f>
        <v>4</v>
      </c>
      <c r="V16" s="8" t="n">
        <f aca="false">+AL16+BA16</f>
        <v>4</v>
      </c>
      <c r="W16" s="8" t="n">
        <f aca="false">+AM16+BB16</f>
        <v>0</v>
      </c>
      <c r="X16" s="8" t="n">
        <f aca="false">+AN16+BC16</f>
        <v>0</v>
      </c>
      <c r="Y16" s="8" t="n">
        <f aca="false">+AO16+BD16</f>
        <v>0</v>
      </c>
      <c r="Z16" s="8" t="n">
        <f aca="false">+AP16+BE16</f>
        <v>0</v>
      </c>
      <c r="AA16" s="8" t="n">
        <f aca="false">+AQ16+BF16</f>
        <v>0</v>
      </c>
      <c r="AB16" s="8" t="n">
        <f aca="false">+AR16+BG16</f>
        <v>3</v>
      </c>
      <c r="AC16" s="8" t="n">
        <f aca="false">+AS16+BH16</f>
        <v>0</v>
      </c>
      <c r="AD16" s="8" t="n">
        <f aca="false">+AT16+BI16</f>
        <v>0</v>
      </c>
      <c r="AE16" s="8" t="n">
        <f aca="false">+AU16+BJ16</f>
        <v>0</v>
      </c>
      <c r="AF16" s="8" t="n">
        <f aca="false">+AV16+BK16</f>
        <v>0</v>
      </c>
      <c r="AG16" s="8" t="n">
        <f aca="false">+AW16+BL16</f>
        <v>0</v>
      </c>
      <c r="AH16" s="8"/>
      <c r="AJ16" s="8" t="n">
        <v>0</v>
      </c>
      <c r="AK16" s="8" t="n">
        <v>3</v>
      </c>
      <c r="AL16" s="8" t="n">
        <v>2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1</v>
      </c>
      <c r="AS16" s="8" t="n">
        <v>0</v>
      </c>
      <c r="AT16" s="8" t="n">
        <v>0</v>
      </c>
      <c r="AU16" s="8" t="n">
        <v>0</v>
      </c>
      <c r="AV16" s="8" t="n">
        <v>0</v>
      </c>
      <c r="AY16" s="8" t="n">
        <v>0</v>
      </c>
      <c r="AZ16" s="8" t="n">
        <v>1</v>
      </c>
      <c r="BA16" s="8" t="n">
        <v>2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2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</row>
    <row r="17" customFormat="false" ht="12.75" hidden="false" customHeight="false" outlineLevel="0" collapsed="false">
      <c r="A17" s="4" t="n">
        <f aca="false">2*A16-A15</f>
        <v>0.104166666666667</v>
      </c>
      <c r="B17" s="5" t="n">
        <f aca="false">SUM(C17:O17)</f>
        <v>4</v>
      </c>
      <c r="C17" s="5" t="n">
        <f aca="false">T13</f>
        <v>0</v>
      </c>
      <c r="D17" s="5" t="n">
        <f aca="false">U13</f>
        <v>3</v>
      </c>
      <c r="E17" s="5" t="n">
        <f aca="false">V13</f>
        <v>0</v>
      </c>
      <c r="F17" s="5" t="n">
        <f aca="false">W13</f>
        <v>0</v>
      </c>
      <c r="G17" s="5" t="n">
        <f aca="false">X13</f>
        <v>0</v>
      </c>
      <c r="H17" s="5" t="n">
        <f aca="false">Y13</f>
        <v>0</v>
      </c>
      <c r="I17" s="5" t="n">
        <f aca="false">Z13</f>
        <v>0</v>
      </c>
      <c r="J17" s="5" t="n">
        <f aca="false">AA13</f>
        <v>0</v>
      </c>
      <c r="K17" s="5" t="n">
        <f aca="false">AB13</f>
        <v>1</v>
      </c>
      <c r="L17" s="5" t="n">
        <f aca="false">AC13</f>
        <v>0</v>
      </c>
      <c r="M17" s="5" t="n">
        <f aca="false">AD13</f>
        <v>0</v>
      </c>
      <c r="N17" s="5" t="n">
        <f aca="false">AE13</f>
        <v>0</v>
      </c>
      <c r="O17" s="5" t="n">
        <f aca="false">AF13</f>
        <v>0</v>
      </c>
      <c r="P17" s="6"/>
      <c r="Q17" s="6"/>
      <c r="T17" s="8" t="n">
        <f aca="false">+AJ17+AY17</f>
        <v>0</v>
      </c>
      <c r="U17" s="8" t="n">
        <f aca="false">+AK17+AZ17</f>
        <v>5</v>
      </c>
      <c r="V17" s="8" t="n">
        <f aca="false">+AL17+BA17</f>
        <v>4</v>
      </c>
      <c r="W17" s="8" t="n">
        <f aca="false">+AM17+BB17</f>
        <v>0</v>
      </c>
      <c r="X17" s="8" t="n">
        <f aca="false">+AN17+BC17</f>
        <v>0</v>
      </c>
      <c r="Y17" s="8" t="n">
        <f aca="false">+AO17+BD17</f>
        <v>1</v>
      </c>
      <c r="Z17" s="8" t="n">
        <f aca="false">+AP17+BE17</f>
        <v>0</v>
      </c>
      <c r="AA17" s="8" t="n">
        <f aca="false">+AQ17+BF17</f>
        <v>0</v>
      </c>
      <c r="AB17" s="8" t="n">
        <f aca="false">+AR17+BG17</f>
        <v>1</v>
      </c>
      <c r="AC17" s="8" t="n">
        <f aca="false">+AS17+BH17</f>
        <v>0</v>
      </c>
      <c r="AD17" s="8" t="n">
        <f aca="false">+AT17+BI17</f>
        <v>0</v>
      </c>
      <c r="AE17" s="8" t="n">
        <f aca="false">+AU17+BJ17</f>
        <v>0</v>
      </c>
      <c r="AF17" s="8" t="n">
        <f aca="false">+AV17+BK17</f>
        <v>0</v>
      </c>
      <c r="AG17" s="8" t="n">
        <f aca="false">+AW17+BL17</f>
        <v>0</v>
      </c>
      <c r="AH17" s="8"/>
      <c r="AJ17" s="8" t="n">
        <v>0</v>
      </c>
      <c r="AK17" s="8" t="n">
        <v>2</v>
      </c>
      <c r="AL17" s="8" t="n">
        <v>2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Y17" s="8" t="n">
        <v>0</v>
      </c>
      <c r="AZ17" s="8" t="n">
        <v>3</v>
      </c>
      <c r="BA17" s="8" t="n">
        <v>2</v>
      </c>
      <c r="BB17" s="8" t="n">
        <v>0</v>
      </c>
      <c r="BC17" s="8" t="n">
        <v>0</v>
      </c>
      <c r="BD17" s="8" t="n">
        <v>1</v>
      </c>
      <c r="BE17" s="8" t="n">
        <v>0</v>
      </c>
      <c r="BF17" s="8" t="n">
        <v>0</v>
      </c>
      <c r="BG17" s="8" t="n">
        <v>1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</row>
    <row r="18" customFormat="false" ht="12.75" hidden="false" customHeight="false" outlineLevel="0" collapsed="false">
      <c r="A18" s="4" t="n">
        <f aca="false">2*A17-A16</f>
        <v>0.114583333333333</v>
      </c>
      <c r="B18" s="5" t="n">
        <f aca="false">SUM(C18:O18)</f>
        <v>3</v>
      </c>
      <c r="C18" s="5" t="n">
        <f aca="false">T14</f>
        <v>0</v>
      </c>
      <c r="D18" s="5" t="n">
        <f aca="false">U14</f>
        <v>1</v>
      </c>
      <c r="E18" s="5" t="n">
        <f aca="false">V14</f>
        <v>1</v>
      </c>
      <c r="F18" s="5" t="n">
        <f aca="false">W14</f>
        <v>0</v>
      </c>
      <c r="G18" s="5" t="n">
        <f aca="false">X14</f>
        <v>0</v>
      </c>
      <c r="H18" s="5" t="n">
        <f aca="false">Y14</f>
        <v>0</v>
      </c>
      <c r="I18" s="5" t="n">
        <f aca="false">Z14</f>
        <v>0</v>
      </c>
      <c r="J18" s="5" t="n">
        <f aca="false">AA14</f>
        <v>0</v>
      </c>
      <c r="K18" s="5" t="n">
        <f aca="false">AB14</f>
        <v>1</v>
      </c>
      <c r="L18" s="5" t="n">
        <f aca="false">AC14</f>
        <v>0</v>
      </c>
      <c r="M18" s="5" t="n">
        <f aca="false">AD14</f>
        <v>0</v>
      </c>
      <c r="N18" s="5" t="n">
        <f aca="false">AE14</f>
        <v>0</v>
      </c>
      <c r="O18" s="5" t="n">
        <f aca="false">AF14</f>
        <v>0</v>
      </c>
      <c r="P18" s="6"/>
      <c r="Q18" s="6"/>
      <c r="T18" s="8" t="n">
        <f aca="false">+AJ18+AY18</f>
        <v>0</v>
      </c>
      <c r="U18" s="8" t="n">
        <f aca="false">+AK18+AZ18</f>
        <v>4</v>
      </c>
      <c r="V18" s="8" t="n">
        <f aca="false">+AL18+BA18</f>
        <v>2</v>
      </c>
      <c r="W18" s="8" t="n">
        <f aca="false">+AM18+BB18</f>
        <v>0</v>
      </c>
      <c r="X18" s="8" t="n">
        <f aca="false">+AN18+BC18</f>
        <v>0</v>
      </c>
      <c r="Y18" s="8" t="n">
        <f aca="false">+AO18+BD18</f>
        <v>1</v>
      </c>
      <c r="Z18" s="8" t="n">
        <f aca="false">+AP18+BE18</f>
        <v>0</v>
      </c>
      <c r="AA18" s="8" t="n">
        <f aca="false">+AQ18+BF18</f>
        <v>0</v>
      </c>
      <c r="AB18" s="8" t="n">
        <f aca="false">+AR18+BG18</f>
        <v>1</v>
      </c>
      <c r="AC18" s="8" t="n">
        <f aca="false">+AS18+BH18</f>
        <v>0</v>
      </c>
      <c r="AD18" s="8" t="n">
        <f aca="false">+AT18+BI18</f>
        <v>0</v>
      </c>
      <c r="AE18" s="8" t="n">
        <f aca="false">+AU18+BJ18</f>
        <v>0</v>
      </c>
      <c r="AF18" s="8" t="n">
        <f aca="false">+AV18+BK18</f>
        <v>0</v>
      </c>
      <c r="AG18" s="8" t="n">
        <f aca="false">+AW18+BL18</f>
        <v>0</v>
      </c>
      <c r="AH18" s="8"/>
      <c r="AJ18" s="8" t="n">
        <v>0</v>
      </c>
      <c r="AK18" s="8" t="n">
        <v>4</v>
      </c>
      <c r="AL18" s="8" t="n">
        <v>1</v>
      </c>
      <c r="AM18" s="8" t="n">
        <v>0</v>
      </c>
      <c r="AN18" s="8" t="n">
        <v>0</v>
      </c>
      <c r="AO18" s="8" t="n">
        <v>1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Y18" s="8" t="n">
        <v>0</v>
      </c>
      <c r="AZ18" s="8" t="n">
        <v>0</v>
      </c>
      <c r="BA18" s="8" t="n">
        <v>1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1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</row>
    <row r="19" customFormat="false" ht="12.75" hidden="false" customHeight="false" outlineLevel="0" collapsed="false">
      <c r="A19" s="9" t="s">
        <v>16</v>
      </c>
      <c r="B19" s="10" t="n">
        <f aca="false">SUM(B15:B18)</f>
        <v>16</v>
      </c>
      <c r="C19" s="10" t="n">
        <f aca="false">SUM(C15:C18)</f>
        <v>0</v>
      </c>
      <c r="D19" s="10" t="n">
        <f aca="false">SUM(D15:D18)</f>
        <v>10</v>
      </c>
      <c r="E19" s="10" t="n">
        <f aca="false">SUM(E15:E18)</f>
        <v>1</v>
      </c>
      <c r="F19" s="10" t="n">
        <f aca="false">SUM(F15:F18)</f>
        <v>0</v>
      </c>
      <c r="G19" s="10" t="n">
        <f aca="false">SUM(G15:G18)</f>
        <v>0</v>
      </c>
      <c r="H19" s="10" t="n">
        <f aca="false">SUM(H15:H18)</f>
        <v>0</v>
      </c>
      <c r="I19" s="10" t="n">
        <f aca="false">SUM(I15:I18)</f>
        <v>0</v>
      </c>
      <c r="J19" s="10" t="n">
        <f aca="false">SUM(J15:J18)</f>
        <v>0</v>
      </c>
      <c r="K19" s="10" t="n">
        <f aca="false">SUM(K15:K18)</f>
        <v>5</v>
      </c>
      <c r="L19" s="10" t="n">
        <f aca="false">SUM(L15:L18)</f>
        <v>0</v>
      </c>
      <c r="M19" s="10" t="n">
        <f aca="false">SUM(M15:M18)</f>
        <v>0</v>
      </c>
      <c r="N19" s="10" t="n">
        <f aca="false">SUM(N15:N18)</f>
        <v>0</v>
      </c>
      <c r="O19" s="10" t="n">
        <f aca="false">SUM(O15:O18)</f>
        <v>0</v>
      </c>
      <c r="P19" s="6"/>
      <c r="Q19" s="6"/>
      <c r="T19" s="8" t="n">
        <f aca="false">+AJ19+AY19</f>
        <v>0</v>
      </c>
      <c r="U19" s="8" t="n">
        <f aca="false">+AK19+AZ19</f>
        <v>3</v>
      </c>
      <c r="V19" s="8" t="n">
        <f aca="false">+AL19+BA19</f>
        <v>3</v>
      </c>
      <c r="W19" s="8" t="n">
        <f aca="false">+AM19+BB19</f>
        <v>0</v>
      </c>
      <c r="X19" s="8" t="n">
        <f aca="false">+AN19+BC19</f>
        <v>0</v>
      </c>
      <c r="Y19" s="8" t="n">
        <f aca="false">+AO19+BD19</f>
        <v>0</v>
      </c>
      <c r="Z19" s="8" t="n">
        <f aca="false">+AP19+BE19</f>
        <v>0</v>
      </c>
      <c r="AA19" s="8" t="n">
        <f aca="false">+AQ19+BF19</f>
        <v>0</v>
      </c>
      <c r="AB19" s="8" t="n">
        <f aca="false">+AR19+BG19</f>
        <v>3</v>
      </c>
      <c r="AC19" s="8" t="n">
        <f aca="false">+AS19+BH19</f>
        <v>0</v>
      </c>
      <c r="AD19" s="8" t="n">
        <f aca="false">+AT19+BI19</f>
        <v>0</v>
      </c>
      <c r="AE19" s="8" t="n">
        <f aca="false">+AU19+BJ19</f>
        <v>0</v>
      </c>
      <c r="AF19" s="8" t="n">
        <f aca="false">+AV19+BK19</f>
        <v>0</v>
      </c>
      <c r="AG19" s="8" t="n">
        <f aca="false">+AW19+BL19</f>
        <v>0</v>
      </c>
      <c r="AH19" s="8"/>
      <c r="AJ19" s="8" t="n">
        <v>0</v>
      </c>
      <c r="AK19" s="8" t="n">
        <v>2</v>
      </c>
      <c r="AL19" s="8" t="n">
        <v>3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2</v>
      </c>
      <c r="AS19" s="8" t="n">
        <v>0</v>
      </c>
      <c r="AT19" s="8" t="n">
        <v>0</v>
      </c>
      <c r="AU19" s="8" t="n">
        <v>0</v>
      </c>
      <c r="AV19" s="8" t="n">
        <v>0</v>
      </c>
      <c r="AY19" s="8" t="n">
        <v>0</v>
      </c>
      <c r="AZ19" s="8" t="n">
        <v>1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1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T20" s="8" t="n">
        <f aca="false">+AJ20+AY20</f>
        <v>0</v>
      </c>
      <c r="U20" s="8" t="n">
        <f aca="false">+AK20+AZ20</f>
        <v>5</v>
      </c>
      <c r="V20" s="8" t="n">
        <f aca="false">+AL20+BA20</f>
        <v>9</v>
      </c>
      <c r="W20" s="8" t="n">
        <f aca="false">+AM20+BB20</f>
        <v>0</v>
      </c>
      <c r="X20" s="8" t="n">
        <f aca="false">+AN20+BC20</f>
        <v>2</v>
      </c>
      <c r="Y20" s="8" t="n">
        <f aca="false">+AO20+BD20</f>
        <v>2</v>
      </c>
      <c r="Z20" s="8" t="n">
        <f aca="false">+AP20+BE20</f>
        <v>0</v>
      </c>
      <c r="AA20" s="8" t="n">
        <f aca="false">+AQ20+BF20</f>
        <v>0</v>
      </c>
      <c r="AB20" s="8" t="n">
        <f aca="false">+AR20+BG20</f>
        <v>0</v>
      </c>
      <c r="AC20" s="8" t="n">
        <f aca="false">+AS20+BH20</f>
        <v>0</v>
      </c>
      <c r="AD20" s="8" t="n">
        <f aca="false">+AT20+BI20</f>
        <v>0</v>
      </c>
      <c r="AE20" s="8" t="n">
        <f aca="false">+AU20+BJ20</f>
        <v>0</v>
      </c>
      <c r="AF20" s="8" t="n">
        <f aca="false">+AV20+BK20</f>
        <v>0</v>
      </c>
      <c r="AG20" s="8" t="n">
        <f aca="false">+AW20+BL20</f>
        <v>0</v>
      </c>
      <c r="AH20" s="8"/>
      <c r="AJ20" s="8" t="n">
        <v>0</v>
      </c>
      <c r="AK20" s="8" t="n">
        <v>2</v>
      </c>
      <c r="AL20" s="8" t="n">
        <v>7</v>
      </c>
      <c r="AM20" s="8" t="n">
        <v>0</v>
      </c>
      <c r="AN20" s="8" t="n">
        <v>2</v>
      </c>
      <c r="AO20" s="8" t="n">
        <v>1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Y20" s="8" t="n">
        <v>0</v>
      </c>
      <c r="AZ20" s="8" t="n">
        <v>3</v>
      </c>
      <c r="BA20" s="8" t="n">
        <v>2</v>
      </c>
      <c r="BB20" s="8" t="n">
        <v>0</v>
      </c>
      <c r="BC20" s="8" t="n">
        <v>0</v>
      </c>
      <c r="BD20" s="8" t="n">
        <v>1</v>
      </c>
      <c r="BE20" s="8" t="n">
        <v>0</v>
      </c>
      <c r="BF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</row>
    <row r="21" customFormat="false" ht="12.75" hidden="false" customHeight="false" outlineLevel="0" collapsed="false">
      <c r="A21" s="4" t="n">
        <f aca="false">2*A18-A17</f>
        <v>0.125</v>
      </c>
      <c r="B21" s="5" t="n">
        <f aca="false">SUM(C21:O21)</f>
        <v>3</v>
      </c>
      <c r="C21" s="5" t="n">
        <f aca="false">T15</f>
        <v>0</v>
      </c>
      <c r="D21" s="5" t="n">
        <f aca="false">U15</f>
        <v>2</v>
      </c>
      <c r="E21" s="5" t="n">
        <f aca="false">V15</f>
        <v>0</v>
      </c>
      <c r="F21" s="5" t="n">
        <f aca="false">W15</f>
        <v>0</v>
      </c>
      <c r="G21" s="5" t="n">
        <f aca="false">X15</f>
        <v>0</v>
      </c>
      <c r="H21" s="5" t="n">
        <f aca="false">Y15</f>
        <v>0</v>
      </c>
      <c r="I21" s="5" t="n">
        <f aca="false">Z15</f>
        <v>0</v>
      </c>
      <c r="J21" s="5" t="n">
        <f aca="false">AA15</f>
        <v>0</v>
      </c>
      <c r="K21" s="5" t="n">
        <f aca="false">AB15</f>
        <v>1</v>
      </c>
      <c r="L21" s="5" t="n">
        <f aca="false">AC15</f>
        <v>0</v>
      </c>
      <c r="M21" s="5" t="n">
        <f aca="false">AD15</f>
        <v>0</v>
      </c>
      <c r="N21" s="5" t="n">
        <f aca="false">AE15</f>
        <v>0</v>
      </c>
      <c r="O21" s="5" t="n">
        <f aca="false">AF15</f>
        <v>0</v>
      </c>
      <c r="P21" s="6"/>
      <c r="Q21" s="6"/>
      <c r="T21" s="8" t="n">
        <f aca="false">+AJ21+AY21</f>
        <v>0</v>
      </c>
      <c r="U21" s="8" t="n">
        <f aca="false">+AK21+AZ21</f>
        <v>10</v>
      </c>
      <c r="V21" s="8" t="n">
        <f aca="false">+AL21+BA21</f>
        <v>6</v>
      </c>
      <c r="W21" s="8" t="n">
        <f aca="false">+AM21+BB21</f>
        <v>0</v>
      </c>
      <c r="X21" s="8" t="n">
        <f aca="false">+AN21+BC21</f>
        <v>1</v>
      </c>
      <c r="Y21" s="8" t="n">
        <f aca="false">+AO21+BD21</f>
        <v>1</v>
      </c>
      <c r="Z21" s="8" t="n">
        <f aca="false">+AP21+BE21</f>
        <v>0</v>
      </c>
      <c r="AA21" s="8" t="n">
        <f aca="false">+AQ21+BF21</f>
        <v>0</v>
      </c>
      <c r="AB21" s="8" t="n">
        <f aca="false">+AR21+BG21</f>
        <v>6</v>
      </c>
      <c r="AC21" s="8" t="n">
        <f aca="false">+AS21+BH21</f>
        <v>0</v>
      </c>
      <c r="AD21" s="8" t="n">
        <f aca="false">+AT21+BI21</f>
        <v>0</v>
      </c>
      <c r="AE21" s="8" t="n">
        <f aca="false">+AU21+BJ21</f>
        <v>0</v>
      </c>
      <c r="AF21" s="8" t="n">
        <f aca="false">+AV21+BK21</f>
        <v>0</v>
      </c>
      <c r="AG21" s="8" t="n">
        <f aca="false">+AW21+BL21</f>
        <v>0</v>
      </c>
      <c r="AH21" s="8"/>
      <c r="AJ21" s="8" t="n">
        <v>0</v>
      </c>
      <c r="AK21" s="8" t="n">
        <v>7</v>
      </c>
      <c r="AL21" s="8" t="n">
        <v>6</v>
      </c>
      <c r="AM21" s="8" t="n">
        <v>0</v>
      </c>
      <c r="AN21" s="8" t="n">
        <v>1</v>
      </c>
      <c r="AO21" s="8" t="n">
        <v>0</v>
      </c>
      <c r="AP21" s="8" t="n">
        <v>0</v>
      </c>
      <c r="AQ21" s="8" t="n">
        <v>0</v>
      </c>
      <c r="AR21" s="8" t="n">
        <v>4</v>
      </c>
      <c r="AS21" s="8" t="n">
        <v>0</v>
      </c>
      <c r="AT21" s="8" t="n">
        <v>0</v>
      </c>
      <c r="AU21" s="8" t="n">
        <v>0</v>
      </c>
      <c r="AV21" s="8" t="n">
        <v>0</v>
      </c>
      <c r="AY21" s="8" t="n">
        <v>0</v>
      </c>
      <c r="AZ21" s="8" t="n">
        <v>3</v>
      </c>
      <c r="BA21" s="8" t="n">
        <v>0</v>
      </c>
      <c r="BB21" s="8" t="n">
        <v>0</v>
      </c>
      <c r="BC21" s="8" t="n">
        <v>0</v>
      </c>
      <c r="BD21" s="8" t="n">
        <v>1</v>
      </c>
      <c r="BE21" s="8" t="n">
        <v>0</v>
      </c>
      <c r="BF21" s="8" t="n">
        <v>0</v>
      </c>
      <c r="BG21" s="8" t="n">
        <v>2</v>
      </c>
      <c r="BH21" s="8" t="n">
        <v>0</v>
      </c>
      <c r="BI21" s="8" t="n">
        <v>0</v>
      </c>
      <c r="BJ21" s="8" t="n">
        <v>0</v>
      </c>
      <c r="BK21" s="8" t="n">
        <v>0</v>
      </c>
      <c r="BL21" s="8" t="n">
        <v>0</v>
      </c>
    </row>
    <row r="22" customFormat="false" ht="12.75" hidden="false" customHeight="false" outlineLevel="0" collapsed="false">
      <c r="A22" s="4" t="n">
        <f aca="false">2*A21-A18</f>
        <v>0.135416666666667</v>
      </c>
      <c r="B22" s="5" t="n">
        <f aca="false">SUM(C22:O22)</f>
        <v>11</v>
      </c>
      <c r="C22" s="5" t="n">
        <f aca="false">T16</f>
        <v>0</v>
      </c>
      <c r="D22" s="5" t="n">
        <f aca="false">U16</f>
        <v>4</v>
      </c>
      <c r="E22" s="5" t="n">
        <f aca="false">V16</f>
        <v>4</v>
      </c>
      <c r="F22" s="5" t="n">
        <f aca="false">W16</f>
        <v>0</v>
      </c>
      <c r="G22" s="5" t="n">
        <f aca="false">X16</f>
        <v>0</v>
      </c>
      <c r="H22" s="5" t="n">
        <f aca="false">Y16</f>
        <v>0</v>
      </c>
      <c r="I22" s="5" t="n">
        <f aca="false">Z16</f>
        <v>0</v>
      </c>
      <c r="J22" s="5" t="n">
        <f aca="false">AA16</f>
        <v>0</v>
      </c>
      <c r="K22" s="5" t="n">
        <f aca="false">AB16</f>
        <v>3</v>
      </c>
      <c r="L22" s="5" t="n">
        <f aca="false">AC16</f>
        <v>0</v>
      </c>
      <c r="M22" s="5" t="n">
        <f aca="false">AD16</f>
        <v>0</v>
      </c>
      <c r="N22" s="5" t="n">
        <f aca="false">AE16</f>
        <v>0</v>
      </c>
      <c r="O22" s="5" t="n">
        <f aca="false">AF16</f>
        <v>0</v>
      </c>
      <c r="P22" s="6"/>
      <c r="Q22" s="6"/>
      <c r="T22" s="8" t="n">
        <f aca="false">+AJ22+AY22</f>
        <v>0</v>
      </c>
      <c r="U22" s="8" t="n">
        <f aca="false">+AK22+AZ22</f>
        <v>9</v>
      </c>
      <c r="V22" s="8" t="n">
        <f aca="false">+AL22+BA22</f>
        <v>15</v>
      </c>
      <c r="W22" s="8" t="n">
        <f aca="false">+AM22+BB22</f>
        <v>0</v>
      </c>
      <c r="X22" s="8" t="n">
        <f aca="false">+AN22+BC22</f>
        <v>4</v>
      </c>
      <c r="Y22" s="8" t="n">
        <f aca="false">+AO22+BD22</f>
        <v>0</v>
      </c>
      <c r="Z22" s="8" t="n">
        <f aca="false">+AP22+BE22</f>
        <v>0</v>
      </c>
      <c r="AA22" s="8" t="n">
        <f aca="false">+AQ22+BF22</f>
        <v>0</v>
      </c>
      <c r="AB22" s="8" t="n">
        <f aca="false">+AR22+BG22</f>
        <v>3</v>
      </c>
      <c r="AC22" s="8" t="n">
        <f aca="false">+AS22+BH22</f>
        <v>0</v>
      </c>
      <c r="AD22" s="8" t="n">
        <f aca="false">+AT22+BI22</f>
        <v>0</v>
      </c>
      <c r="AE22" s="8" t="n">
        <f aca="false">+AU22+BJ22</f>
        <v>0</v>
      </c>
      <c r="AF22" s="8" t="n">
        <f aca="false">+AV22+BK22</f>
        <v>0</v>
      </c>
      <c r="AG22" s="8" t="n">
        <f aca="false">+AW22+BL22</f>
        <v>0</v>
      </c>
      <c r="AH22" s="8"/>
      <c r="AJ22" s="8" t="n">
        <v>0</v>
      </c>
      <c r="AK22" s="8" t="n">
        <v>8</v>
      </c>
      <c r="AL22" s="8" t="n">
        <v>11</v>
      </c>
      <c r="AM22" s="8" t="n">
        <v>0</v>
      </c>
      <c r="AN22" s="8" t="n">
        <v>2</v>
      </c>
      <c r="AO22" s="8" t="n">
        <v>0</v>
      </c>
      <c r="AP22" s="8" t="n">
        <v>0</v>
      </c>
      <c r="AQ22" s="8" t="n">
        <v>0</v>
      </c>
      <c r="AR22" s="8" t="n">
        <v>1</v>
      </c>
      <c r="AS22" s="8" t="n">
        <v>0</v>
      </c>
      <c r="AT22" s="8" t="n">
        <v>0</v>
      </c>
      <c r="AU22" s="8" t="n">
        <v>0</v>
      </c>
      <c r="AV22" s="8" t="n">
        <v>0</v>
      </c>
      <c r="AY22" s="8" t="n">
        <v>0</v>
      </c>
      <c r="AZ22" s="8" t="n">
        <v>1</v>
      </c>
      <c r="BA22" s="8" t="n">
        <v>4</v>
      </c>
      <c r="BB22" s="8" t="n">
        <v>0</v>
      </c>
      <c r="BC22" s="8" t="n">
        <v>2</v>
      </c>
      <c r="BD22" s="8" t="n">
        <v>0</v>
      </c>
      <c r="BE22" s="8" t="n">
        <v>0</v>
      </c>
      <c r="BF22" s="8" t="n">
        <v>0</v>
      </c>
      <c r="BG22" s="8" t="n">
        <v>2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</row>
    <row r="23" customFormat="false" ht="12.75" hidden="false" customHeight="false" outlineLevel="0" collapsed="false">
      <c r="A23" s="4" t="n">
        <f aca="false">2*A22-A21</f>
        <v>0.145833333333333</v>
      </c>
      <c r="B23" s="5" t="n">
        <f aca="false">SUM(C23:O23)</f>
        <v>11</v>
      </c>
      <c r="C23" s="5" t="n">
        <f aca="false">T17</f>
        <v>0</v>
      </c>
      <c r="D23" s="5" t="n">
        <f aca="false">U17</f>
        <v>5</v>
      </c>
      <c r="E23" s="5" t="n">
        <f aca="false">V17</f>
        <v>4</v>
      </c>
      <c r="F23" s="5" t="n">
        <f aca="false">W17</f>
        <v>0</v>
      </c>
      <c r="G23" s="5" t="n">
        <f aca="false">X17</f>
        <v>0</v>
      </c>
      <c r="H23" s="5" t="n">
        <f aca="false">Y17</f>
        <v>1</v>
      </c>
      <c r="I23" s="5" t="n">
        <f aca="false">Z17</f>
        <v>0</v>
      </c>
      <c r="J23" s="5" t="n">
        <f aca="false">AA17</f>
        <v>0</v>
      </c>
      <c r="K23" s="5" t="n">
        <f aca="false">AB17</f>
        <v>1</v>
      </c>
      <c r="L23" s="5" t="n">
        <f aca="false">AC17</f>
        <v>0</v>
      </c>
      <c r="M23" s="5" t="n">
        <f aca="false">AD17</f>
        <v>0</v>
      </c>
      <c r="N23" s="5" t="n">
        <f aca="false">AE17</f>
        <v>0</v>
      </c>
      <c r="O23" s="5" t="n">
        <f aca="false">AF17</f>
        <v>0</v>
      </c>
      <c r="P23" s="6"/>
      <c r="Q23" s="6"/>
      <c r="T23" s="8" t="n">
        <f aca="false">+AJ23+AY23</f>
        <v>0</v>
      </c>
      <c r="U23" s="8" t="n">
        <f aca="false">+AK23+AZ23</f>
        <v>12</v>
      </c>
      <c r="V23" s="8" t="n">
        <f aca="false">+AL23+BA23</f>
        <v>9</v>
      </c>
      <c r="W23" s="8" t="n">
        <f aca="false">+AM23+BB23</f>
        <v>0</v>
      </c>
      <c r="X23" s="8" t="n">
        <f aca="false">+AN23+BC23</f>
        <v>0</v>
      </c>
      <c r="Y23" s="8" t="n">
        <f aca="false">+AO23+BD23</f>
        <v>0</v>
      </c>
      <c r="Z23" s="8" t="n">
        <f aca="false">+AP23+BE23</f>
        <v>0</v>
      </c>
      <c r="AA23" s="8" t="n">
        <f aca="false">+AQ23+BF23</f>
        <v>0</v>
      </c>
      <c r="AB23" s="8" t="n">
        <f aca="false">+AR23+BG23</f>
        <v>1</v>
      </c>
      <c r="AC23" s="8" t="n">
        <f aca="false">+AS23+BH23</f>
        <v>0</v>
      </c>
      <c r="AD23" s="8" t="n">
        <f aca="false">+AT23+BI23</f>
        <v>0</v>
      </c>
      <c r="AE23" s="8" t="n">
        <f aca="false">+AU23+BJ23</f>
        <v>0</v>
      </c>
      <c r="AF23" s="8" t="n">
        <f aca="false">+AV23+BK23</f>
        <v>0</v>
      </c>
      <c r="AG23" s="8" t="n">
        <f aca="false">+AW23+BL23</f>
        <v>0</v>
      </c>
      <c r="AH23" s="8"/>
      <c r="AJ23" s="8" t="n">
        <v>0</v>
      </c>
      <c r="AK23" s="8" t="n">
        <v>7</v>
      </c>
      <c r="AL23" s="8" t="n">
        <v>7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1</v>
      </c>
      <c r="AS23" s="8" t="n">
        <v>0</v>
      </c>
      <c r="AT23" s="8" t="n">
        <v>0</v>
      </c>
      <c r="AU23" s="8" t="n">
        <v>0</v>
      </c>
      <c r="AV23" s="8" t="n">
        <v>0</v>
      </c>
      <c r="AY23" s="8" t="n">
        <v>0</v>
      </c>
      <c r="AZ23" s="8" t="n">
        <v>5</v>
      </c>
      <c r="BA23" s="8" t="n">
        <v>2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</row>
    <row r="24" customFormat="false" ht="12.75" hidden="false" customHeight="false" outlineLevel="0" collapsed="false">
      <c r="A24" s="4" t="n">
        <f aca="false">2*A23-A22</f>
        <v>0.15625</v>
      </c>
      <c r="B24" s="5" t="n">
        <f aca="false">SUM(C24:O24)</f>
        <v>8</v>
      </c>
      <c r="C24" s="5" t="n">
        <f aca="false">T18</f>
        <v>0</v>
      </c>
      <c r="D24" s="5" t="n">
        <f aca="false">U18</f>
        <v>4</v>
      </c>
      <c r="E24" s="5" t="n">
        <f aca="false">V18</f>
        <v>2</v>
      </c>
      <c r="F24" s="5" t="n">
        <f aca="false">W18</f>
        <v>0</v>
      </c>
      <c r="G24" s="5" t="n">
        <f aca="false">X18</f>
        <v>0</v>
      </c>
      <c r="H24" s="5" t="n">
        <f aca="false">Y18</f>
        <v>1</v>
      </c>
      <c r="I24" s="5" t="n">
        <f aca="false">Z18</f>
        <v>0</v>
      </c>
      <c r="J24" s="5" t="n">
        <f aca="false">AA18</f>
        <v>0</v>
      </c>
      <c r="K24" s="5" t="n">
        <f aca="false">AB18</f>
        <v>1</v>
      </c>
      <c r="L24" s="5" t="n">
        <f aca="false">AC18</f>
        <v>0</v>
      </c>
      <c r="M24" s="5" t="n">
        <f aca="false">AD18</f>
        <v>0</v>
      </c>
      <c r="N24" s="5" t="n">
        <f aca="false">AE18</f>
        <v>0</v>
      </c>
      <c r="O24" s="5" t="n">
        <f aca="false">AF18</f>
        <v>0</v>
      </c>
      <c r="P24" s="6"/>
      <c r="Q24" s="6"/>
      <c r="T24" s="8" t="n">
        <f aca="false">+AJ24+AY24</f>
        <v>0</v>
      </c>
      <c r="U24" s="8" t="n">
        <f aca="false">+AK24+AZ24</f>
        <v>24</v>
      </c>
      <c r="V24" s="8" t="n">
        <f aca="false">+AL24+BA24</f>
        <v>17</v>
      </c>
      <c r="W24" s="8" t="n">
        <f aca="false">+AM24+BB24</f>
        <v>0</v>
      </c>
      <c r="X24" s="8" t="n">
        <f aca="false">+AN24+BC24</f>
        <v>0</v>
      </c>
      <c r="Y24" s="8" t="n">
        <f aca="false">+AO24+BD24</f>
        <v>0</v>
      </c>
      <c r="Z24" s="8" t="n">
        <f aca="false">+AP24+BE24</f>
        <v>0</v>
      </c>
      <c r="AA24" s="8" t="n">
        <f aca="false">+AQ24+BF24</f>
        <v>0</v>
      </c>
      <c r="AB24" s="8" t="n">
        <f aca="false">+AR24+BG24</f>
        <v>3</v>
      </c>
      <c r="AC24" s="8" t="n">
        <f aca="false">+AS24+BH24</f>
        <v>0</v>
      </c>
      <c r="AD24" s="8" t="n">
        <f aca="false">+AT24+BI24</f>
        <v>0</v>
      </c>
      <c r="AE24" s="8" t="n">
        <f aca="false">+AU24+BJ24</f>
        <v>0</v>
      </c>
      <c r="AF24" s="8" t="n">
        <f aca="false">+AV24+BK24</f>
        <v>0</v>
      </c>
      <c r="AG24" s="8" t="n">
        <f aca="false">+AW24+BL24</f>
        <v>0</v>
      </c>
      <c r="AH24" s="8"/>
      <c r="AJ24" s="8" t="n">
        <v>0</v>
      </c>
      <c r="AK24" s="8" t="n">
        <v>21</v>
      </c>
      <c r="AL24" s="8" t="n">
        <v>15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2</v>
      </c>
      <c r="AS24" s="8" t="n">
        <v>0</v>
      </c>
      <c r="AT24" s="8" t="n">
        <v>0</v>
      </c>
      <c r="AU24" s="8" t="n">
        <v>0</v>
      </c>
      <c r="AV24" s="8" t="n">
        <v>0</v>
      </c>
      <c r="AY24" s="8" t="n">
        <v>0</v>
      </c>
      <c r="AZ24" s="8" t="n">
        <v>3</v>
      </c>
      <c r="BA24" s="8" t="n">
        <v>2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1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</row>
    <row r="25" customFormat="false" ht="12.75" hidden="false" customHeight="false" outlineLevel="0" collapsed="false">
      <c r="A25" s="9" t="s">
        <v>16</v>
      </c>
      <c r="B25" s="10" t="n">
        <f aca="false">SUM(B21:B24)</f>
        <v>33</v>
      </c>
      <c r="C25" s="10" t="n">
        <f aca="false">SUM(C21:C24)</f>
        <v>0</v>
      </c>
      <c r="D25" s="10" t="n">
        <f aca="false">SUM(D21:D24)</f>
        <v>15</v>
      </c>
      <c r="E25" s="10" t="n">
        <f aca="false">SUM(E21:E24)</f>
        <v>10</v>
      </c>
      <c r="F25" s="10" t="n">
        <f aca="false">SUM(F21:F24)</f>
        <v>0</v>
      </c>
      <c r="G25" s="10" t="n">
        <f aca="false">SUM(G21:G24)</f>
        <v>0</v>
      </c>
      <c r="H25" s="10" t="n">
        <f aca="false">SUM(H21:H24)</f>
        <v>2</v>
      </c>
      <c r="I25" s="10" t="n">
        <f aca="false">SUM(I21:I24)</f>
        <v>0</v>
      </c>
      <c r="J25" s="10" t="n">
        <f aca="false">SUM(J21:J24)</f>
        <v>0</v>
      </c>
      <c r="K25" s="10" t="n">
        <f aca="false">SUM(K21:K24)</f>
        <v>6</v>
      </c>
      <c r="L25" s="10" t="n">
        <f aca="false">SUM(L21:L24)</f>
        <v>0</v>
      </c>
      <c r="M25" s="10" t="n">
        <f aca="false">SUM(M21:M24)</f>
        <v>0</v>
      </c>
      <c r="N25" s="10" t="n">
        <f aca="false">SUM(N21:N24)</f>
        <v>0</v>
      </c>
      <c r="O25" s="10" t="n">
        <f aca="false">SUM(O21:O24)</f>
        <v>0</v>
      </c>
      <c r="P25" s="6"/>
      <c r="Q25" s="6"/>
      <c r="T25" s="8" t="n">
        <f aca="false">+AJ25+AY25</f>
        <v>0</v>
      </c>
      <c r="U25" s="8" t="n">
        <f aca="false">+AK25+AZ25</f>
        <v>41</v>
      </c>
      <c r="V25" s="8" t="n">
        <f aca="false">+AL25+BA25</f>
        <v>28</v>
      </c>
      <c r="W25" s="8" t="n">
        <f aca="false">+AM25+BB25</f>
        <v>0</v>
      </c>
      <c r="X25" s="8" t="n">
        <f aca="false">+AN25+BC25</f>
        <v>3</v>
      </c>
      <c r="Y25" s="8" t="n">
        <f aca="false">+AO25+BD25</f>
        <v>0</v>
      </c>
      <c r="Z25" s="8" t="n">
        <f aca="false">+AP25+BE25</f>
        <v>0</v>
      </c>
      <c r="AA25" s="8" t="n">
        <f aca="false">+AQ25+BF25</f>
        <v>0</v>
      </c>
      <c r="AB25" s="8" t="n">
        <f aca="false">+AR25+BG25</f>
        <v>1</v>
      </c>
      <c r="AC25" s="8" t="n">
        <f aca="false">+AS25+BH25</f>
        <v>0</v>
      </c>
      <c r="AD25" s="8" t="n">
        <f aca="false">+AT25+BI25</f>
        <v>0</v>
      </c>
      <c r="AE25" s="8" t="n">
        <f aca="false">+AU25+BJ25</f>
        <v>0</v>
      </c>
      <c r="AF25" s="8" t="n">
        <f aca="false">+AV25+BK25</f>
        <v>0</v>
      </c>
      <c r="AG25" s="8" t="n">
        <f aca="false">+AW25+BL25</f>
        <v>0</v>
      </c>
      <c r="AH25" s="8"/>
      <c r="AJ25" s="8" t="n">
        <v>0</v>
      </c>
      <c r="AK25" s="8" t="n">
        <v>36</v>
      </c>
      <c r="AL25" s="8" t="n">
        <v>27</v>
      </c>
      <c r="AM25" s="8" t="n">
        <v>0</v>
      </c>
      <c r="AN25" s="8" t="n">
        <v>2</v>
      </c>
      <c r="AO25" s="8" t="n">
        <v>0</v>
      </c>
      <c r="AP25" s="8" t="n">
        <v>0</v>
      </c>
      <c r="AQ25" s="8" t="n">
        <v>0</v>
      </c>
      <c r="AR25" s="8" t="n">
        <v>1</v>
      </c>
      <c r="AS25" s="8" t="n">
        <v>0</v>
      </c>
      <c r="AT25" s="8" t="n">
        <v>0</v>
      </c>
      <c r="AU25" s="8" t="n">
        <v>0</v>
      </c>
      <c r="AV25" s="8" t="n">
        <v>0</v>
      </c>
      <c r="AY25" s="8" t="n">
        <v>0</v>
      </c>
      <c r="AZ25" s="8" t="n">
        <v>5</v>
      </c>
      <c r="BA25" s="8" t="n">
        <v>1</v>
      </c>
      <c r="BB25" s="8" t="n">
        <v>0</v>
      </c>
      <c r="BC25" s="8" t="n">
        <v>1</v>
      </c>
      <c r="BD25" s="8" t="n">
        <v>0</v>
      </c>
      <c r="BE25" s="8" t="n">
        <v>0</v>
      </c>
      <c r="BF25" s="8" t="n">
        <v>0</v>
      </c>
      <c r="BG25" s="8" t="n"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v>0</v>
      </c>
    </row>
    <row r="26" customFormat="false" ht="12.7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8" t="n">
        <f aca="false">+AJ26+AY26</f>
        <v>0</v>
      </c>
      <c r="U26" s="8" t="n">
        <f aca="false">+AK26+AZ26</f>
        <v>59</v>
      </c>
      <c r="V26" s="8" t="n">
        <f aca="false">+AL26+BA26</f>
        <v>27</v>
      </c>
      <c r="W26" s="8" t="n">
        <f aca="false">+AM26+BB26</f>
        <v>0</v>
      </c>
      <c r="X26" s="8" t="n">
        <f aca="false">+AN26+BC26</f>
        <v>4</v>
      </c>
      <c r="Y26" s="8" t="n">
        <f aca="false">+AO26+BD26</f>
        <v>1</v>
      </c>
      <c r="Z26" s="8" t="n">
        <f aca="false">+AP26+BE26</f>
        <v>0</v>
      </c>
      <c r="AA26" s="8" t="n">
        <f aca="false">+AQ26+BF26</f>
        <v>3</v>
      </c>
      <c r="AB26" s="8" t="n">
        <f aca="false">+AR26+BG26</f>
        <v>2</v>
      </c>
      <c r="AC26" s="8" t="n">
        <f aca="false">+AS26+BH26</f>
        <v>0</v>
      </c>
      <c r="AD26" s="8" t="n">
        <f aca="false">+AT26+BI26</f>
        <v>0</v>
      </c>
      <c r="AE26" s="8" t="n">
        <f aca="false">+AU26+BJ26</f>
        <v>0</v>
      </c>
      <c r="AF26" s="8" t="n">
        <f aca="false">+AV26+BK26</f>
        <v>0</v>
      </c>
      <c r="AG26" s="8" t="n">
        <f aca="false">+AW26+BL26</f>
        <v>0</v>
      </c>
      <c r="AH26" s="8"/>
      <c r="AJ26" s="8" t="n">
        <v>0</v>
      </c>
      <c r="AK26" s="8" t="n">
        <v>51</v>
      </c>
      <c r="AL26" s="8" t="n">
        <v>21</v>
      </c>
      <c r="AM26" s="8" t="n">
        <v>0</v>
      </c>
      <c r="AN26" s="8" t="n">
        <v>4</v>
      </c>
      <c r="AO26" s="8" t="n">
        <v>0</v>
      </c>
      <c r="AP26" s="8" t="n">
        <v>0</v>
      </c>
      <c r="AQ26" s="8" t="n">
        <v>3</v>
      </c>
      <c r="AR26" s="8" t="n">
        <v>1</v>
      </c>
      <c r="AS26" s="8" t="n">
        <v>0</v>
      </c>
      <c r="AT26" s="8" t="n">
        <v>0</v>
      </c>
      <c r="AU26" s="8" t="n">
        <v>0</v>
      </c>
      <c r="AV26" s="8" t="n">
        <v>0</v>
      </c>
      <c r="AY26" s="8" t="n">
        <v>0</v>
      </c>
      <c r="AZ26" s="8" t="n">
        <v>8</v>
      </c>
      <c r="BA26" s="8" t="n">
        <v>6</v>
      </c>
      <c r="BB26" s="8" t="n">
        <v>0</v>
      </c>
      <c r="BC26" s="8" t="n">
        <v>0</v>
      </c>
      <c r="BD26" s="8" t="n">
        <v>1</v>
      </c>
      <c r="BE26" s="8" t="n">
        <v>0</v>
      </c>
      <c r="BF26" s="8" t="n">
        <v>0</v>
      </c>
      <c r="BG26" s="8" t="n">
        <v>1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</row>
    <row r="27" customFormat="false" ht="12.75" hidden="false" customHeight="false" outlineLevel="0" collapsed="false">
      <c r="A27" s="4" t="n">
        <f aca="false">2*A24-A23</f>
        <v>0.166666666666667</v>
      </c>
      <c r="B27" s="5" t="n">
        <f aca="false">SUM(C27:O27)</f>
        <v>9</v>
      </c>
      <c r="C27" s="5" t="n">
        <f aca="false">T19</f>
        <v>0</v>
      </c>
      <c r="D27" s="5" t="n">
        <f aca="false">U19</f>
        <v>3</v>
      </c>
      <c r="E27" s="5" t="n">
        <f aca="false">V19</f>
        <v>3</v>
      </c>
      <c r="F27" s="5" t="n">
        <f aca="false">W19</f>
        <v>0</v>
      </c>
      <c r="G27" s="5" t="n">
        <f aca="false">X19</f>
        <v>0</v>
      </c>
      <c r="H27" s="5" t="n">
        <f aca="false">Y19</f>
        <v>0</v>
      </c>
      <c r="I27" s="5" t="n">
        <f aca="false">Z19</f>
        <v>0</v>
      </c>
      <c r="J27" s="5" t="n">
        <f aca="false">AA19</f>
        <v>0</v>
      </c>
      <c r="K27" s="5" t="n">
        <f aca="false">AB19</f>
        <v>3</v>
      </c>
      <c r="L27" s="5" t="n">
        <f aca="false">AC19</f>
        <v>0</v>
      </c>
      <c r="M27" s="5" t="n">
        <f aca="false">AD19</f>
        <v>0</v>
      </c>
      <c r="N27" s="5" t="n">
        <f aca="false">AE19</f>
        <v>0</v>
      </c>
      <c r="O27" s="5" t="n">
        <f aca="false">AF19</f>
        <v>0</v>
      </c>
      <c r="P27" s="6"/>
      <c r="Q27" s="6"/>
      <c r="T27" s="8" t="n">
        <f aca="false">+AJ27+AY27</f>
        <v>0</v>
      </c>
      <c r="U27" s="8" t="n">
        <f aca="false">+AK27+AZ27</f>
        <v>54</v>
      </c>
      <c r="V27" s="8" t="n">
        <f aca="false">+AL27+BA27</f>
        <v>38</v>
      </c>
      <c r="W27" s="8" t="n">
        <f aca="false">+AM27+BB27</f>
        <v>0</v>
      </c>
      <c r="X27" s="8" t="n">
        <f aca="false">+AN27+BC27</f>
        <v>10</v>
      </c>
      <c r="Y27" s="8" t="n">
        <f aca="false">+AO27+BD27</f>
        <v>0</v>
      </c>
      <c r="Z27" s="8" t="n">
        <f aca="false">+AP27+BE27</f>
        <v>0</v>
      </c>
      <c r="AA27" s="8" t="n">
        <f aca="false">+AQ27+BF27</f>
        <v>0</v>
      </c>
      <c r="AB27" s="8" t="n">
        <f aca="false">+AR27+BG27</f>
        <v>3</v>
      </c>
      <c r="AC27" s="8" t="n">
        <f aca="false">+AS27+BH27</f>
        <v>0</v>
      </c>
      <c r="AD27" s="8" t="n">
        <f aca="false">+AT27+BI27</f>
        <v>0</v>
      </c>
      <c r="AE27" s="8" t="n">
        <f aca="false">+AU27+BJ27</f>
        <v>0</v>
      </c>
      <c r="AF27" s="8" t="n">
        <f aca="false">+AV27+BK27</f>
        <v>0</v>
      </c>
      <c r="AG27" s="8" t="n">
        <f aca="false">+AW27+BL27</f>
        <v>0</v>
      </c>
      <c r="AH27" s="8"/>
      <c r="AJ27" s="8" t="n">
        <v>0</v>
      </c>
      <c r="AK27" s="8" t="n">
        <v>36</v>
      </c>
      <c r="AL27" s="8" t="n">
        <v>34</v>
      </c>
      <c r="AM27" s="8" t="n">
        <v>0</v>
      </c>
      <c r="AN27" s="8" t="n">
        <v>8</v>
      </c>
      <c r="AO27" s="8" t="n">
        <v>0</v>
      </c>
      <c r="AP27" s="8" t="n">
        <v>0</v>
      </c>
      <c r="AQ27" s="8" t="n">
        <v>0</v>
      </c>
      <c r="AR27" s="8" t="n">
        <v>2</v>
      </c>
      <c r="AS27" s="8" t="n">
        <v>0</v>
      </c>
      <c r="AT27" s="8" t="n">
        <v>0</v>
      </c>
      <c r="AU27" s="8" t="n">
        <v>0</v>
      </c>
      <c r="AV27" s="8" t="n">
        <v>0</v>
      </c>
      <c r="AY27" s="8" t="n">
        <v>0</v>
      </c>
      <c r="AZ27" s="8" t="n">
        <v>18</v>
      </c>
      <c r="BA27" s="8" t="n">
        <v>4</v>
      </c>
      <c r="BB27" s="8" t="n">
        <v>0</v>
      </c>
      <c r="BC27" s="8" t="n">
        <v>2</v>
      </c>
      <c r="BD27" s="8" t="n">
        <v>0</v>
      </c>
      <c r="BE27" s="8" t="n">
        <v>0</v>
      </c>
      <c r="BF27" s="8" t="n">
        <v>0</v>
      </c>
      <c r="BG27" s="8" t="n">
        <v>1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</row>
    <row r="28" customFormat="false" ht="12.75" hidden="false" customHeight="false" outlineLevel="0" collapsed="false">
      <c r="A28" s="4" t="n">
        <f aca="false">2*A27-A24</f>
        <v>0.177083333333333</v>
      </c>
      <c r="B28" s="5" t="n">
        <f aca="false">SUM(C28:O28)</f>
        <v>18</v>
      </c>
      <c r="C28" s="5" t="n">
        <f aca="false">T20</f>
        <v>0</v>
      </c>
      <c r="D28" s="5" t="n">
        <f aca="false">U20</f>
        <v>5</v>
      </c>
      <c r="E28" s="5" t="n">
        <f aca="false">V20</f>
        <v>9</v>
      </c>
      <c r="F28" s="5" t="n">
        <f aca="false">W20</f>
        <v>0</v>
      </c>
      <c r="G28" s="5" t="n">
        <f aca="false">X20</f>
        <v>2</v>
      </c>
      <c r="H28" s="5" t="n">
        <f aca="false">Y20</f>
        <v>2</v>
      </c>
      <c r="I28" s="5" t="n">
        <f aca="false">Z20</f>
        <v>0</v>
      </c>
      <c r="J28" s="5" t="n">
        <f aca="false">AA20</f>
        <v>0</v>
      </c>
      <c r="K28" s="5" t="n">
        <f aca="false">AB20</f>
        <v>0</v>
      </c>
      <c r="L28" s="5" t="n">
        <f aca="false">AC20</f>
        <v>0</v>
      </c>
      <c r="M28" s="5" t="n">
        <f aca="false">AD20</f>
        <v>0</v>
      </c>
      <c r="N28" s="5" t="n">
        <f aca="false">AE20</f>
        <v>0</v>
      </c>
      <c r="O28" s="5" t="n">
        <f aca="false">AF20</f>
        <v>0</v>
      </c>
      <c r="P28" s="6"/>
      <c r="Q28" s="6"/>
      <c r="T28" s="8" t="n">
        <f aca="false">+AJ28+AY28</f>
        <v>0</v>
      </c>
      <c r="U28" s="8" t="n">
        <f aca="false">+AK28+AZ28</f>
        <v>49</v>
      </c>
      <c r="V28" s="8" t="n">
        <f aca="false">+AL28+BA28</f>
        <v>49</v>
      </c>
      <c r="W28" s="8" t="n">
        <f aca="false">+AM28+BB28</f>
        <v>0</v>
      </c>
      <c r="X28" s="8" t="n">
        <f aca="false">+AN28+BC28</f>
        <v>5</v>
      </c>
      <c r="Y28" s="8" t="n">
        <f aca="false">+AO28+BD28</f>
        <v>1</v>
      </c>
      <c r="Z28" s="8" t="n">
        <f aca="false">+AP28+BE28</f>
        <v>0</v>
      </c>
      <c r="AA28" s="8" t="n">
        <f aca="false">+AQ28+BF28</f>
        <v>0</v>
      </c>
      <c r="AB28" s="8" t="n">
        <f aca="false">+AR28+BG28</f>
        <v>3</v>
      </c>
      <c r="AC28" s="8" t="n">
        <f aca="false">+AS28+BH28</f>
        <v>0</v>
      </c>
      <c r="AD28" s="8" t="n">
        <f aca="false">+AT28+BI28</f>
        <v>0</v>
      </c>
      <c r="AE28" s="8" t="n">
        <f aca="false">+AU28+BJ28</f>
        <v>0</v>
      </c>
      <c r="AF28" s="8" t="n">
        <f aca="false">+AV28+BK28</f>
        <v>0</v>
      </c>
      <c r="AG28" s="8" t="n">
        <f aca="false">+AW28+BL28</f>
        <v>0</v>
      </c>
      <c r="AH28" s="8"/>
      <c r="AJ28" s="8" t="n">
        <v>0</v>
      </c>
      <c r="AK28" s="8" t="n">
        <v>40</v>
      </c>
      <c r="AL28" s="8" t="n">
        <v>39</v>
      </c>
      <c r="AM28" s="8" t="n">
        <v>0</v>
      </c>
      <c r="AN28" s="8" t="n">
        <v>2</v>
      </c>
      <c r="AO28" s="8" t="n">
        <v>0</v>
      </c>
      <c r="AP28" s="8" t="n">
        <v>0</v>
      </c>
      <c r="AQ28" s="8" t="n">
        <v>0</v>
      </c>
      <c r="AR28" s="8" t="n">
        <v>1</v>
      </c>
      <c r="AS28" s="8" t="n">
        <v>0</v>
      </c>
      <c r="AT28" s="8" t="n">
        <v>0</v>
      </c>
      <c r="AU28" s="8" t="n">
        <v>0</v>
      </c>
      <c r="AV28" s="8" t="n">
        <v>0</v>
      </c>
      <c r="AY28" s="8" t="n">
        <v>0</v>
      </c>
      <c r="AZ28" s="8" t="n">
        <v>9</v>
      </c>
      <c r="BA28" s="8" t="n">
        <v>10</v>
      </c>
      <c r="BB28" s="8" t="n">
        <v>0</v>
      </c>
      <c r="BC28" s="8" t="n">
        <v>3</v>
      </c>
      <c r="BD28" s="8" t="n">
        <v>1</v>
      </c>
      <c r="BE28" s="8" t="n">
        <v>0</v>
      </c>
      <c r="BF28" s="8" t="n">
        <v>0</v>
      </c>
      <c r="BG28" s="8" t="n">
        <v>2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</row>
    <row r="29" customFormat="false" ht="12.75" hidden="false" customHeight="false" outlineLevel="0" collapsed="false">
      <c r="A29" s="4" t="n">
        <f aca="false">2*A28-A27</f>
        <v>0.1875</v>
      </c>
      <c r="B29" s="5" t="n">
        <f aca="false">SUM(C29:O29)</f>
        <v>24</v>
      </c>
      <c r="C29" s="5" t="n">
        <f aca="false">T21</f>
        <v>0</v>
      </c>
      <c r="D29" s="5" t="n">
        <f aca="false">U21</f>
        <v>10</v>
      </c>
      <c r="E29" s="5" t="n">
        <f aca="false">V21</f>
        <v>6</v>
      </c>
      <c r="F29" s="5" t="n">
        <f aca="false">W21</f>
        <v>0</v>
      </c>
      <c r="G29" s="5" t="n">
        <f aca="false">X21</f>
        <v>1</v>
      </c>
      <c r="H29" s="5" t="n">
        <f aca="false">Y21</f>
        <v>1</v>
      </c>
      <c r="I29" s="5" t="n">
        <f aca="false">Z21</f>
        <v>0</v>
      </c>
      <c r="J29" s="5" t="n">
        <f aca="false">AA21</f>
        <v>0</v>
      </c>
      <c r="K29" s="5" t="n">
        <f aca="false">AB21</f>
        <v>6</v>
      </c>
      <c r="L29" s="5" t="n">
        <f aca="false">AC21</f>
        <v>0</v>
      </c>
      <c r="M29" s="5" t="n">
        <f aca="false">AD21</f>
        <v>0</v>
      </c>
      <c r="N29" s="5" t="n">
        <f aca="false">AE21</f>
        <v>0</v>
      </c>
      <c r="O29" s="5" t="n">
        <f aca="false">AF21</f>
        <v>0</v>
      </c>
      <c r="P29" s="6"/>
      <c r="Q29" s="6"/>
      <c r="T29" s="8" t="n">
        <f aca="false">+AJ29+AY29</f>
        <v>0</v>
      </c>
      <c r="U29" s="8" t="n">
        <f aca="false">+AK29+AZ29</f>
        <v>80</v>
      </c>
      <c r="V29" s="8" t="n">
        <f aca="false">+AL29+BA29</f>
        <v>51</v>
      </c>
      <c r="W29" s="8" t="n">
        <f aca="false">+AM29+BB29</f>
        <v>0</v>
      </c>
      <c r="X29" s="8" t="n">
        <f aca="false">+AN29+BC29</f>
        <v>15</v>
      </c>
      <c r="Y29" s="8" t="n">
        <f aca="false">+AO29+BD29</f>
        <v>1</v>
      </c>
      <c r="Z29" s="8" t="n">
        <f aca="false">+AP29+BE29</f>
        <v>0</v>
      </c>
      <c r="AA29" s="8" t="n">
        <f aca="false">+AQ29+BF29</f>
        <v>2</v>
      </c>
      <c r="AB29" s="8" t="n">
        <f aca="false">+AR29+BG29</f>
        <v>8</v>
      </c>
      <c r="AC29" s="8" t="n">
        <f aca="false">+AS29+BH29</f>
        <v>0</v>
      </c>
      <c r="AD29" s="8" t="n">
        <f aca="false">+AT29+BI29</f>
        <v>0</v>
      </c>
      <c r="AE29" s="8" t="n">
        <f aca="false">+AU29+BJ29</f>
        <v>0</v>
      </c>
      <c r="AF29" s="8" t="n">
        <f aca="false">+AV29+BK29</f>
        <v>0</v>
      </c>
      <c r="AG29" s="8" t="n">
        <f aca="false">+AW29+BL29</f>
        <v>0</v>
      </c>
      <c r="AH29" s="8"/>
      <c r="AJ29" s="8" t="n">
        <v>0</v>
      </c>
      <c r="AK29" s="8" t="n">
        <v>74</v>
      </c>
      <c r="AL29" s="8" t="n">
        <v>43</v>
      </c>
      <c r="AM29" s="8" t="n">
        <v>0</v>
      </c>
      <c r="AN29" s="8" t="n">
        <v>11</v>
      </c>
      <c r="AO29" s="8" t="n">
        <v>0</v>
      </c>
      <c r="AP29" s="8" t="n">
        <v>0</v>
      </c>
      <c r="AQ29" s="8" t="n">
        <v>2</v>
      </c>
      <c r="AR29" s="8" t="n">
        <v>5</v>
      </c>
      <c r="AS29" s="8" t="n">
        <v>0</v>
      </c>
      <c r="AT29" s="8" t="n">
        <v>0</v>
      </c>
      <c r="AU29" s="8" t="n">
        <v>0</v>
      </c>
      <c r="AV29" s="8" t="n">
        <v>0</v>
      </c>
      <c r="AY29" s="8" t="n">
        <v>0</v>
      </c>
      <c r="AZ29" s="8" t="n">
        <v>6</v>
      </c>
      <c r="BA29" s="8" t="n">
        <v>8</v>
      </c>
      <c r="BB29" s="8" t="n">
        <v>0</v>
      </c>
      <c r="BC29" s="8" t="n">
        <v>4</v>
      </c>
      <c r="BD29" s="8" t="n">
        <v>1</v>
      </c>
      <c r="BE29" s="8" t="n">
        <v>0</v>
      </c>
      <c r="BF29" s="8" t="n">
        <v>0</v>
      </c>
      <c r="BG29" s="8" t="n">
        <v>3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</row>
    <row r="30" customFormat="false" ht="12.75" hidden="false" customHeight="false" outlineLevel="0" collapsed="false">
      <c r="A30" s="4" t="n">
        <f aca="false">2*A29-A28</f>
        <v>0.197916666666667</v>
      </c>
      <c r="B30" s="5" t="n">
        <f aca="false">SUM(C30:O30)</f>
        <v>31</v>
      </c>
      <c r="C30" s="5" t="n">
        <f aca="false">T22</f>
        <v>0</v>
      </c>
      <c r="D30" s="5" t="n">
        <f aca="false">U22</f>
        <v>9</v>
      </c>
      <c r="E30" s="5" t="n">
        <f aca="false">V22</f>
        <v>15</v>
      </c>
      <c r="F30" s="5" t="n">
        <f aca="false">W22</f>
        <v>0</v>
      </c>
      <c r="G30" s="5" t="n">
        <f aca="false">X22</f>
        <v>4</v>
      </c>
      <c r="H30" s="5" t="n">
        <f aca="false">Y22</f>
        <v>0</v>
      </c>
      <c r="I30" s="5" t="n">
        <f aca="false">Z22</f>
        <v>0</v>
      </c>
      <c r="J30" s="5" t="n">
        <f aca="false">AA22</f>
        <v>0</v>
      </c>
      <c r="K30" s="5" t="n">
        <f aca="false">AB22</f>
        <v>3</v>
      </c>
      <c r="L30" s="5" t="n">
        <f aca="false">AC22</f>
        <v>0</v>
      </c>
      <c r="M30" s="5" t="n">
        <f aca="false">AD22</f>
        <v>0</v>
      </c>
      <c r="N30" s="5" t="n">
        <f aca="false">AE22</f>
        <v>0</v>
      </c>
      <c r="O30" s="5" t="n">
        <f aca="false">AF22</f>
        <v>0</v>
      </c>
      <c r="P30" s="6"/>
      <c r="Q30" s="6"/>
      <c r="T30" s="8" t="n">
        <f aca="false">+AJ30+AY30</f>
        <v>0</v>
      </c>
      <c r="U30" s="8" t="n">
        <f aca="false">+AK30+AZ30</f>
        <v>59</v>
      </c>
      <c r="V30" s="8" t="n">
        <f aca="false">+AL30+BA30</f>
        <v>58</v>
      </c>
      <c r="W30" s="8" t="n">
        <f aca="false">+AM30+BB30</f>
        <v>0</v>
      </c>
      <c r="X30" s="8" t="n">
        <f aca="false">+AN30+BC30</f>
        <v>9</v>
      </c>
      <c r="Y30" s="8" t="n">
        <f aca="false">+AO30+BD30</f>
        <v>0</v>
      </c>
      <c r="Z30" s="8" t="n">
        <f aca="false">+AP30+BE30</f>
        <v>0</v>
      </c>
      <c r="AA30" s="8" t="n">
        <f aca="false">+AQ30+BF30</f>
        <v>2</v>
      </c>
      <c r="AB30" s="8" t="n">
        <f aca="false">+AR30+BG30</f>
        <v>5</v>
      </c>
      <c r="AC30" s="8" t="n">
        <f aca="false">+AS30+BH30</f>
        <v>0</v>
      </c>
      <c r="AD30" s="8" t="n">
        <f aca="false">+AT30+BI30</f>
        <v>0</v>
      </c>
      <c r="AE30" s="8" t="n">
        <f aca="false">+AU30+BJ30</f>
        <v>0</v>
      </c>
      <c r="AF30" s="8" t="n">
        <f aca="false">+AV30+BK30</f>
        <v>0</v>
      </c>
      <c r="AG30" s="8" t="n">
        <f aca="false">+AW30+BL30</f>
        <v>0</v>
      </c>
      <c r="AH30" s="8"/>
      <c r="AJ30" s="8" t="n">
        <v>0</v>
      </c>
      <c r="AK30" s="8" t="n">
        <v>48</v>
      </c>
      <c r="AL30" s="8" t="n">
        <v>43</v>
      </c>
      <c r="AM30" s="8" t="n">
        <v>0</v>
      </c>
      <c r="AN30" s="8" t="n">
        <v>4</v>
      </c>
      <c r="AO30" s="8" t="n">
        <v>0</v>
      </c>
      <c r="AP30" s="8" t="n">
        <v>0</v>
      </c>
      <c r="AQ30" s="8" t="n">
        <v>2</v>
      </c>
      <c r="AR30" s="8" t="n">
        <v>3</v>
      </c>
      <c r="AS30" s="8" t="n">
        <v>0</v>
      </c>
      <c r="AT30" s="8" t="n">
        <v>0</v>
      </c>
      <c r="AU30" s="8" t="n">
        <v>0</v>
      </c>
      <c r="AV30" s="8" t="n">
        <v>0</v>
      </c>
      <c r="AY30" s="8" t="n">
        <v>0</v>
      </c>
      <c r="AZ30" s="8" t="n">
        <v>11</v>
      </c>
      <c r="BA30" s="8" t="n">
        <v>15</v>
      </c>
      <c r="BB30" s="8" t="n">
        <v>0</v>
      </c>
      <c r="BC30" s="8" t="n">
        <v>5</v>
      </c>
      <c r="BD30" s="8" t="n">
        <v>0</v>
      </c>
      <c r="BE30" s="8" t="n">
        <v>0</v>
      </c>
      <c r="BF30" s="8" t="n">
        <v>0</v>
      </c>
      <c r="BG30" s="8" t="n">
        <v>2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</row>
    <row r="31" customFormat="false" ht="12.75" hidden="false" customHeight="false" outlineLevel="0" collapsed="false">
      <c r="A31" s="9" t="s">
        <v>16</v>
      </c>
      <c r="B31" s="10" t="n">
        <f aca="false">SUM(B27:B30)</f>
        <v>82</v>
      </c>
      <c r="C31" s="10" t="n">
        <f aca="false">SUM(C27:C30)</f>
        <v>0</v>
      </c>
      <c r="D31" s="10" t="n">
        <f aca="false">SUM(D27:D30)</f>
        <v>27</v>
      </c>
      <c r="E31" s="10" t="n">
        <f aca="false">SUM(E27:E30)</f>
        <v>33</v>
      </c>
      <c r="F31" s="10" t="n">
        <f aca="false">SUM(F27:F30)</f>
        <v>0</v>
      </c>
      <c r="G31" s="10" t="n">
        <f aca="false">SUM(G27:G30)</f>
        <v>7</v>
      </c>
      <c r="H31" s="10" t="n">
        <f aca="false">SUM(H27:H30)</f>
        <v>3</v>
      </c>
      <c r="I31" s="10" t="n">
        <f aca="false">SUM(I27:I30)</f>
        <v>0</v>
      </c>
      <c r="J31" s="10" t="n">
        <f aca="false">SUM(J27:J30)</f>
        <v>0</v>
      </c>
      <c r="K31" s="10" t="n">
        <f aca="false">SUM(K27:K30)</f>
        <v>12</v>
      </c>
      <c r="L31" s="10" t="n">
        <f aca="false">SUM(L27:L30)</f>
        <v>0</v>
      </c>
      <c r="M31" s="10" t="n">
        <f aca="false">SUM(M27:M30)</f>
        <v>0</v>
      </c>
      <c r="N31" s="10" t="n">
        <f aca="false">SUM(N27:N30)</f>
        <v>0</v>
      </c>
      <c r="O31" s="10" t="n">
        <f aca="false">SUM(O27:O30)</f>
        <v>0</v>
      </c>
      <c r="P31" s="6"/>
      <c r="Q31" s="6"/>
      <c r="T31" s="8" t="n">
        <f aca="false">+AJ31+AY31</f>
        <v>0</v>
      </c>
      <c r="U31" s="8" t="n">
        <f aca="false">+AK31+AZ31</f>
        <v>34</v>
      </c>
      <c r="V31" s="8" t="n">
        <f aca="false">+AL31+BA31</f>
        <v>27</v>
      </c>
      <c r="W31" s="8" t="n">
        <f aca="false">+AM31+BB31</f>
        <v>0</v>
      </c>
      <c r="X31" s="8" t="n">
        <f aca="false">+AN31+BC31</f>
        <v>11</v>
      </c>
      <c r="Y31" s="8" t="n">
        <f aca="false">+AO31+BD31</f>
        <v>1</v>
      </c>
      <c r="Z31" s="8" t="n">
        <f aca="false">+AP31+BE31</f>
        <v>1</v>
      </c>
      <c r="AA31" s="8" t="n">
        <f aca="false">+AQ31+BF31</f>
        <v>2</v>
      </c>
      <c r="AB31" s="8" t="n">
        <f aca="false">+AR31+BG31</f>
        <v>9</v>
      </c>
      <c r="AC31" s="8" t="n">
        <f aca="false">+AS31+BH31</f>
        <v>0</v>
      </c>
      <c r="AD31" s="8" t="n">
        <f aca="false">+AT31+BI31</f>
        <v>0</v>
      </c>
      <c r="AE31" s="8" t="n">
        <f aca="false">+AU31+BJ31</f>
        <v>0</v>
      </c>
      <c r="AF31" s="8" t="n">
        <f aca="false">+AV31+BK31</f>
        <v>0</v>
      </c>
      <c r="AG31" s="8" t="n">
        <f aca="false">+AW31+BL31</f>
        <v>0</v>
      </c>
      <c r="AH31" s="8"/>
      <c r="AJ31" s="8" t="n">
        <v>0</v>
      </c>
      <c r="AK31" s="8" t="n">
        <v>23</v>
      </c>
      <c r="AL31" s="8" t="n">
        <v>16</v>
      </c>
      <c r="AM31" s="8" t="n">
        <v>0</v>
      </c>
      <c r="AN31" s="8" t="n">
        <v>6</v>
      </c>
      <c r="AO31" s="8" t="n">
        <v>1</v>
      </c>
      <c r="AP31" s="8" t="n">
        <v>1</v>
      </c>
      <c r="AQ31" s="8" t="n">
        <v>2</v>
      </c>
      <c r="AR31" s="8" t="n">
        <v>7</v>
      </c>
      <c r="AS31" s="8" t="n">
        <v>0</v>
      </c>
      <c r="AT31" s="8" t="n">
        <v>0</v>
      </c>
      <c r="AU31" s="8" t="n">
        <v>0</v>
      </c>
      <c r="AV31" s="8" t="n">
        <v>0</v>
      </c>
      <c r="AY31" s="8" t="n">
        <v>0</v>
      </c>
      <c r="AZ31" s="8" t="n">
        <v>11</v>
      </c>
      <c r="BA31" s="8" t="n">
        <v>11</v>
      </c>
      <c r="BB31" s="8" t="n">
        <v>0</v>
      </c>
      <c r="BC31" s="8" t="n">
        <v>5</v>
      </c>
      <c r="BD31" s="8" t="n">
        <v>0</v>
      </c>
      <c r="BE31" s="8" t="n">
        <v>0</v>
      </c>
      <c r="BF31" s="8" t="n">
        <v>0</v>
      </c>
      <c r="BG31" s="8" t="n">
        <v>2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</row>
    <row r="32" customFormat="false" ht="12.7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T32" s="8" t="n">
        <f aca="false">+AJ32+AY32</f>
        <v>0</v>
      </c>
      <c r="U32" s="8" t="n">
        <f aca="false">+AK32+AZ32</f>
        <v>34</v>
      </c>
      <c r="V32" s="8" t="n">
        <f aca="false">+AL32+BA32</f>
        <v>25</v>
      </c>
      <c r="W32" s="8" t="n">
        <f aca="false">+AM32+BB32</f>
        <v>0</v>
      </c>
      <c r="X32" s="8" t="n">
        <f aca="false">+AN32+BC32</f>
        <v>4</v>
      </c>
      <c r="Y32" s="8" t="n">
        <f aca="false">+AO32+BD32</f>
        <v>2</v>
      </c>
      <c r="Z32" s="8" t="n">
        <f aca="false">+AP32+BE32</f>
        <v>1</v>
      </c>
      <c r="AA32" s="8" t="n">
        <f aca="false">+AQ32+BF32</f>
        <v>4</v>
      </c>
      <c r="AB32" s="8" t="n">
        <f aca="false">+AR32+BG32</f>
        <v>6</v>
      </c>
      <c r="AC32" s="8" t="n">
        <f aca="false">+AS32+BH32</f>
        <v>1</v>
      </c>
      <c r="AD32" s="8" t="n">
        <f aca="false">+AT32+BI32</f>
        <v>0</v>
      </c>
      <c r="AE32" s="8" t="n">
        <f aca="false">+AU32+BJ32</f>
        <v>0</v>
      </c>
      <c r="AF32" s="8" t="n">
        <f aca="false">+AV32+BK32</f>
        <v>0</v>
      </c>
      <c r="AG32" s="8" t="n">
        <f aca="false">+AW32+BL32</f>
        <v>0</v>
      </c>
      <c r="AH32" s="8"/>
      <c r="AJ32" s="8" t="n">
        <v>0</v>
      </c>
      <c r="AK32" s="8" t="n">
        <v>23</v>
      </c>
      <c r="AL32" s="8" t="n">
        <v>15</v>
      </c>
      <c r="AM32" s="8" t="n">
        <v>0</v>
      </c>
      <c r="AN32" s="8" t="n">
        <v>3</v>
      </c>
      <c r="AO32" s="8" t="n">
        <v>0</v>
      </c>
      <c r="AP32" s="8" t="n">
        <v>0</v>
      </c>
      <c r="AQ32" s="8" t="n">
        <v>0</v>
      </c>
      <c r="AR32" s="8" t="n">
        <v>5</v>
      </c>
      <c r="AS32" s="8" t="n">
        <v>1</v>
      </c>
      <c r="AT32" s="8" t="n">
        <v>0</v>
      </c>
      <c r="AU32" s="8" t="n">
        <v>0</v>
      </c>
      <c r="AV32" s="8" t="n">
        <v>0</v>
      </c>
      <c r="AY32" s="8" t="n">
        <v>0</v>
      </c>
      <c r="AZ32" s="8" t="n">
        <v>11</v>
      </c>
      <c r="BA32" s="8" t="n">
        <v>10</v>
      </c>
      <c r="BB32" s="8" t="n">
        <v>0</v>
      </c>
      <c r="BC32" s="8" t="n">
        <v>1</v>
      </c>
      <c r="BD32" s="8" t="n">
        <v>2</v>
      </c>
      <c r="BE32" s="8" t="n">
        <v>1</v>
      </c>
      <c r="BF32" s="8" t="n">
        <v>4</v>
      </c>
      <c r="BG32" s="8" t="n">
        <v>1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</row>
    <row r="33" customFormat="false" ht="12.75" hidden="false" customHeight="false" outlineLevel="0" collapsed="false">
      <c r="A33" s="4" t="n">
        <f aca="false">2*A30-A29</f>
        <v>0.208333333333334</v>
      </c>
      <c r="B33" s="5" t="n">
        <f aca="false">SUM(C33:O33)</f>
        <v>22</v>
      </c>
      <c r="C33" s="5" t="n">
        <f aca="false">T23</f>
        <v>0</v>
      </c>
      <c r="D33" s="5" t="n">
        <f aca="false">U23</f>
        <v>12</v>
      </c>
      <c r="E33" s="5" t="n">
        <f aca="false">V23</f>
        <v>9</v>
      </c>
      <c r="F33" s="5" t="n">
        <f aca="false">W23</f>
        <v>0</v>
      </c>
      <c r="G33" s="5" t="n">
        <f aca="false">X23</f>
        <v>0</v>
      </c>
      <c r="H33" s="5" t="n">
        <f aca="false">Y23</f>
        <v>0</v>
      </c>
      <c r="I33" s="5" t="n">
        <f aca="false">Z23</f>
        <v>0</v>
      </c>
      <c r="J33" s="5" t="n">
        <f aca="false">AA23</f>
        <v>0</v>
      </c>
      <c r="K33" s="5" t="n">
        <f aca="false">AB23</f>
        <v>1</v>
      </c>
      <c r="L33" s="5" t="n">
        <f aca="false">AC23</f>
        <v>0</v>
      </c>
      <c r="M33" s="5" t="n">
        <f aca="false">AD23</f>
        <v>0</v>
      </c>
      <c r="N33" s="5" t="n">
        <f aca="false">AE23</f>
        <v>0</v>
      </c>
      <c r="O33" s="5" t="n">
        <f aca="false">AF23</f>
        <v>0</v>
      </c>
      <c r="P33" s="6"/>
      <c r="Q33" s="6"/>
      <c r="T33" s="8" t="n">
        <f aca="false">+AJ33+AY33</f>
        <v>0</v>
      </c>
      <c r="U33" s="8" t="n">
        <f aca="false">+AK33+AZ33</f>
        <v>26</v>
      </c>
      <c r="V33" s="8" t="n">
        <f aca="false">+AL33+BA33</f>
        <v>24</v>
      </c>
      <c r="W33" s="8" t="n">
        <f aca="false">+AM33+BB33</f>
        <v>0</v>
      </c>
      <c r="X33" s="8" t="n">
        <f aca="false">+AN33+BC33</f>
        <v>5</v>
      </c>
      <c r="Y33" s="8" t="n">
        <f aca="false">+AO33+BD33</f>
        <v>3</v>
      </c>
      <c r="Z33" s="8" t="n">
        <f aca="false">+AP33+BE33</f>
        <v>0</v>
      </c>
      <c r="AA33" s="8" t="n">
        <f aca="false">+AQ33+BF33</f>
        <v>1</v>
      </c>
      <c r="AB33" s="8" t="n">
        <f aca="false">+AR33+BG33</f>
        <v>13</v>
      </c>
      <c r="AC33" s="8" t="n">
        <f aca="false">+AS33+BH33</f>
        <v>0</v>
      </c>
      <c r="AD33" s="8" t="n">
        <f aca="false">+AT33+BI33</f>
        <v>0</v>
      </c>
      <c r="AE33" s="8" t="n">
        <f aca="false">+AU33+BJ33</f>
        <v>0</v>
      </c>
      <c r="AF33" s="8" t="n">
        <f aca="false">+AV33+BK33</f>
        <v>0</v>
      </c>
      <c r="AG33" s="8" t="n">
        <f aca="false">+AW33+BL33</f>
        <v>0</v>
      </c>
      <c r="AH33" s="8"/>
      <c r="AJ33" s="8" t="n">
        <v>0</v>
      </c>
      <c r="AK33" s="8" t="n">
        <v>17</v>
      </c>
      <c r="AL33" s="8" t="n">
        <v>12</v>
      </c>
      <c r="AM33" s="8" t="n">
        <v>0</v>
      </c>
      <c r="AN33" s="8" t="n">
        <v>4</v>
      </c>
      <c r="AO33" s="8" t="n">
        <v>1</v>
      </c>
      <c r="AP33" s="8" t="n">
        <v>0</v>
      </c>
      <c r="AQ33" s="8" t="n">
        <v>1</v>
      </c>
      <c r="AR33" s="8" t="n">
        <v>7</v>
      </c>
      <c r="AS33" s="8" t="n">
        <v>0</v>
      </c>
      <c r="AT33" s="8" t="n">
        <v>0</v>
      </c>
      <c r="AU33" s="8" t="n">
        <v>0</v>
      </c>
      <c r="AV33" s="8" t="n">
        <v>0</v>
      </c>
      <c r="AY33" s="8" t="n">
        <v>0</v>
      </c>
      <c r="AZ33" s="8" t="n">
        <v>9</v>
      </c>
      <c r="BA33" s="8" t="n">
        <v>12</v>
      </c>
      <c r="BB33" s="8" t="n">
        <v>0</v>
      </c>
      <c r="BC33" s="8" t="n">
        <v>1</v>
      </c>
      <c r="BD33" s="8" t="n">
        <v>2</v>
      </c>
      <c r="BE33" s="8" t="n">
        <v>0</v>
      </c>
      <c r="BF33" s="8" t="n">
        <v>0</v>
      </c>
      <c r="BG33" s="8" t="n">
        <v>6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</row>
    <row r="34" customFormat="false" ht="12.75" hidden="false" customHeight="false" outlineLevel="0" collapsed="false">
      <c r="A34" s="4" t="n">
        <f aca="false">2*A33-A30</f>
        <v>0.21875</v>
      </c>
      <c r="B34" s="5" t="n">
        <f aca="false">SUM(C34:O34)</f>
        <v>44</v>
      </c>
      <c r="C34" s="5" t="n">
        <f aca="false">T24</f>
        <v>0</v>
      </c>
      <c r="D34" s="5" t="n">
        <f aca="false">U24</f>
        <v>24</v>
      </c>
      <c r="E34" s="5" t="n">
        <f aca="false">V24</f>
        <v>17</v>
      </c>
      <c r="F34" s="5" t="n">
        <f aca="false">W24</f>
        <v>0</v>
      </c>
      <c r="G34" s="5" t="n">
        <f aca="false">X24</f>
        <v>0</v>
      </c>
      <c r="H34" s="5" t="n">
        <f aca="false">Y24</f>
        <v>0</v>
      </c>
      <c r="I34" s="5" t="n">
        <f aca="false">Z24</f>
        <v>0</v>
      </c>
      <c r="J34" s="5" t="n">
        <f aca="false">AA24</f>
        <v>0</v>
      </c>
      <c r="K34" s="5" t="n">
        <f aca="false">AB24</f>
        <v>3</v>
      </c>
      <c r="L34" s="5" t="n">
        <f aca="false">AC24</f>
        <v>0</v>
      </c>
      <c r="M34" s="5" t="n">
        <f aca="false">AD24</f>
        <v>0</v>
      </c>
      <c r="N34" s="5" t="n">
        <f aca="false">AE24</f>
        <v>0</v>
      </c>
      <c r="O34" s="5" t="n">
        <f aca="false">AF24</f>
        <v>0</v>
      </c>
      <c r="P34" s="6"/>
      <c r="Q34" s="6"/>
      <c r="T34" s="8" t="n">
        <f aca="false">+AJ34+AY34</f>
        <v>0</v>
      </c>
      <c r="U34" s="8" t="n">
        <f aca="false">+AK34+AZ34</f>
        <v>35</v>
      </c>
      <c r="V34" s="8" t="n">
        <f aca="false">+AL34+BA34</f>
        <v>25</v>
      </c>
      <c r="W34" s="8" t="n">
        <f aca="false">+AM34+BB34</f>
        <v>0</v>
      </c>
      <c r="X34" s="8" t="n">
        <f aca="false">+AN34+BC34</f>
        <v>8</v>
      </c>
      <c r="Y34" s="8" t="n">
        <f aca="false">+AO34+BD34</f>
        <v>0</v>
      </c>
      <c r="Z34" s="8" t="n">
        <f aca="false">+AP34+BE34</f>
        <v>0</v>
      </c>
      <c r="AA34" s="8" t="n">
        <f aca="false">+AQ34+BF34</f>
        <v>0</v>
      </c>
      <c r="AB34" s="8" t="n">
        <f aca="false">+AR34+BG34</f>
        <v>19</v>
      </c>
      <c r="AC34" s="8" t="n">
        <f aca="false">+AS34+BH34</f>
        <v>0</v>
      </c>
      <c r="AD34" s="8" t="n">
        <f aca="false">+AT34+BI34</f>
        <v>0</v>
      </c>
      <c r="AE34" s="8" t="n">
        <f aca="false">+AU34+BJ34</f>
        <v>0</v>
      </c>
      <c r="AF34" s="8" t="n">
        <f aca="false">+AV34+BK34</f>
        <v>0</v>
      </c>
      <c r="AG34" s="8" t="n">
        <f aca="false">+AW34+BL34</f>
        <v>0</v>
      </c>
      <c r="AH34" s="8"/>
      <c r="AJ34" s="8" t="n">
        <v>0</v>
      </c>
      <c r="AK34" s="8" t="n">
        <v>27</v>
      </c>
      <c r="AL34" s="8" t="n">
        <v>16</v>
      </c>
      <c r="AM34" s="8" t="n">
        <v>0</v>
      </c>
      <c r="AN34" s="8" t="n">
        <v>4</v>
      </c>
      <c r="AO34" s="8" t="n">
        <v>0</v>
      </c>
      <c r="AP34" s="8" t="n">
        <v>0</v>
      </c>
      <c r="AQ34" s="8" t="n">
        <v>0</v>
      </c>
      <c r="AR34" s="8" t="n">
        <v>8</v>
      </c>
      <c r="AS34" s="8" t="n">
        <v>0</v>
      </c>
      <c r="AT34" s="8" t="n">
        <v>0</v>
      </c>
      <c r="AU34" s="8" t="n">
        <v>0</v>
      </c>
      <c r="AV34" s="8" t="n">
        <v>0</v>
      </c>
      <c r="AY34" s="8" t="n">
        <v>0</v>
      </c>
      <c r="AZ34" s="8" t="n">
        <v>8</v>
      </c>
      <c r="BA34" s="8" t="n">
        <v>9</v>
      </c>
      <c r="BB34" s="8" t="n">
        <v>0</v>
      </c>
      <c r="BC34" s="8" t="n">
        <v>4</v>
      </c>
      <c r="BD34" s="8" t="n">
        <v>0</v>
      </c>
      <c r="BE34" s="8" t="n">
        <v>0</v>
      </c>
      <c r="BF34" s="8" t="n">
        <v>0</v>
      </c>
      <c r="BG34" s="8" t="n">
        <v>11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</row>
    <row r="35" customFormat="false" ht="12.75" hidden="false" customHeight="false" outlineLevel="0" collapsed="false">
      <c r="A35" s="4" t="n">
        <f aca="false">2*A34-A33</f>
        <v>0.229166666666667</v>
      </c>
      <c r="B35" s="5" t="n">
        <f aca="false">SUM(C35:O35)</f>
        <v>73</v>
      </c>
      <c r="C35" s="5" t="n">
        <f aca="false">T25</f>
        <v>0</v>
      </c>
      <c r="D35" s="5" t="n">
        <f aca="false">U25</f>
        <v>41</v>
      </c>
      <c r="E35" s="5" t="n">
        <f aca="false">V25</f>
        <v>28</v>
      </c>
      <c r="F35" s="5" t="n">
        <f aca="false">W25</f>
        <v>0</v>
      </c>
      <c r="G35" s="5" t="n">
        <f aca="false">X25</f>
        <v>3</v>
      </c>
      <c r="H35" s="5" t="n">
        <f aca="false">Y25</f>
        <v>0</v>
      </c>
      <c r="I35" s="5" t="n">
        <f aca="false">Z25</f>
        <v>0</v>
      </c>
      <c r="J35" s="5" t="n">
        <f aca="false">AA25</f>
        <v>0</v>
      </c>
      <c r="K35" s="5" t="n">
        <f aca="false">AB25</f>
        <v>1</v>
      </c>
      <c r="L35" s="5" t="n">
        <f aca="false">AC25</f>
        <v>0</v>
      </c>
      <c r="M35" s="5" t="n">
        <f aca="false">AD25</f>
        <v>0</v>
      </c>
      <c r="N35" s="5" t="n">
        <f aca="false">AE25</f>
        <v>0</v>
      </c>
      <c r="O35" s="5" t="n">
        <f aca="false">AF25</f>
        <v>0</v>
      </c>
      <c r="P35" s="6"/>
      <c r="Q35" s="6"/>
      <c r="T35" s="8" t="n">
        <f aca="false">+AJ35+AY35</f>
        <v>0</v>
      </c>
      <c r="U35" s="8" t="n">
        <f aca="false">+AK35+AZ35</f>
        <v>21</v>
      </c>
      <c r="V35" s="8" t="n">
        <f aca="false">+AL35+BA35</f>
        <v>33</v>
      </c>
      <c r="W35" s="8" t="n">
        <f aca="false">+AM35+BB35</f>
        <v>0</v>
      </c>
      <c r="X35" s="8" t="n">
        <f aca="false">+AN35+BC35</f>
        <v>6</v>
      </c>
      <c r="Y35" s="8" t="n">
        <f aca="false">+AO35+BD35</f>
        <v>1</v>
      </c>
      <c r="Z35" s="8" t="n">
        <f aca="false">+AP35+BE35</f>
        <v>0</v>
      </c>
      <c r="AA35" s="8" t="n">
        <f aca="false">+AQ35+BF35</f>
        <v>0</v>
      </c>
      <c r="AB35" s="8" t="n">
        <f aca="false">+AR35+BG35</f>
        <v>12</v>
      </c>
      <c r="AC35" s="8" t="n">
        <f aca="false">+AS35+BH35</f>
        <v>0</v>
      </c>
      <c r="AD35" s="8" t="n">
        <f aca="false">+AT35+BI35</f>
        <v>0</v>
      </c>
      <c r="AE35" s="8" t="n">
        <f aca="false">+AU35+BJ35</f>
        <v>0</v>
      </c>
      <c r="AF35" s="8" t="n">
        <f aca="false">+AV35+BK35</f>
        <v>2</v>
      </c>
      <c r="AG35" s="8" t="n">
        <f aca="false">+AW35+BL35</f>
        <v>0</v>
      </c>
      <c r="AH35" s="8"/>
      <c r="AJ35" s="8" t="n">
        <v>0</v>
      </c>
      <c r="AK35" s="8" t="n">
        <v>11</v>
      </c>
      <c r="AL35" s="8" t="n">
        <v>24</v>
      </c>
      <c r="AM35" s="8" t="n">
        <v>0</v>
      </c>
      <c r="AN35" s="8" t="n">
        <v>3</v>
      </c>
      <c r="AO35" s="8" t="n">
        <v>0</v>
      </c>
      <c r="AP35" s="8" t="n">
        <v>0</v>
      </c>
      <c r="AQ35" s="8" t="n">
        <v>0</v>
      </c>
      <c r="AR35" s="8" t="n">
        <v>6</v>
      </c>
      <c r="AS35" s="8" t="n">
        <v>0</v>
      </c>
      <c r="AT35" s="8" t="n">
        <v>0</v>
      </c>
      <c r="AU35" s="8" t="n">
        <v>0</v>
      </c>
      <c r="AV35" s="8" t="n">
        <v>2</v>
      </c>
      <c r="AY35" s="8" t="n">
        <v>0</v>
      </c>
      <c r="AZ35" s="8" t="n">
        <v>10</v>
      </c>
      <c r="BA35" s="8" t="n">
        <v>9</v>
      </c>
      <c r="BB35" s="8" t="n">
        <v>0</v>
      </c>
      <c r="BC35" s="8" t="n">
        <v>3</v>
      </c>
      <c r="BD35" s="8" t="n">
        <v>1</v>
      </c>
      <c r="BE35" s="8" t="n">
        <v>0</v>
      </c>
      <c r="BF35" s="8" t="n">
        <v>0</v>
      </c>
      <c r="BG35" s="8" t="n">
        <v>6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</row>
    <row r="36" customFormat="false" ht="12.75" hidden="false" customHeight="false" outlineLevel="0" collapsed="false">
      <c r="A36" s="4" t="n">
        <f aca="false">2*A35-A34</f>
        <v>0.239583333333334</v>
      </c>
      <c r="B36" s="5" t="n">
        <f aca="false">SUM(C36:O36)</f>
        <v>96</v>
      </c>
      <c r="C36" s="5" t="n">
        <f aca="false">T26</f>
        <v>0</v>
      </c>
      <c r="D36" s="5" t="n">
        <f aca="false">U26</f>
        <v>59</v>
      </c>
      <c r="E36" s="5" t="n">
        <f aca="false">V26</f>
        <v>27</v>
      </c>
      <c r="F36" s="5" t="n">
        <f aca="false">W26</f>
        <v>0</v>
      </c>
      <c r="G36" s="5" t="n">
        <f aca="false">X26</f>
        <v>4</v>
      </c>
      <c r="H36" s="5" t="n">
        <f aca="false">Y26</f>
        <v>1</v>
      </c>
      <c r="I36" s="5" t="n">
        <f aca="false">Z26</f>
        <v>0</v>
      </c>
      <c r="J36" s="5" t="n">
        <f aca="false">AA26</f>
        <v>3</v>
      </c>
      <c r="K36" s="5" t="n">
        <f aca="false">AB26</f>
        <v>2</v>
      </c>
      <c r="L36" s="5" t="n">
        <f aca="false">AC26</f>
        <v>0</v>
      </c>
      <c r="M36" s="5" t="n">
        <f aca="false">AD26</f>
        <v>0</v>
      </c>
      <c r="N36" s="5" t="n">
        <f aca="false">AE26</f>
        <v>0</v>
      </c>
      <c r="O36" s="5" t="n">
        <f aca="false">AF26</f>
        <v>0</v>
      </c>
      <c r="P36" s="6"/>
      <c r="Q36" s="6"/>
      <c r="T36" s="8" t="n">
        <f aca="false">+AJ36+AY36</f>
        <v>0</v>
      </c>
      <c r="U36" s="8" t="n">
        <f aca="false">+AK36+AZ36</f>
        <v>25</v>
      </c>
      <c r="V36" s="8" t="n">
        <f aca="false">+AL36+BA36</f>
        <v>25</v>
      </c>
      <c r="W36" s="8" t="n">
        <f aca="false">+AM36+BB36</f>
        <v>2</v>
      </c>
      <c r="X36" s="8" t="n">
        <f aca="false">+AN36+BC36</f>
        <v>9</v>
      </c>
      <c r="Y36" s="8" t="n">
        <f aca="false">+AO36+BD36</f>
        <v>7</v>
      </c>
      <c r="Z36" s="8" t="n">
        <f aca="false">+AP36+BE36</f>
        <v>0</v>
      </c>
      <c r="AA36" s="8" t="n">
        <f aca="false">+AQ36+BF36</f>
        <v>1</v>
      </c>
      <c r="AB36" s="8" t="n">
        <f aca="false">+AR36+BG36</f>
        <v>13</v>
      </c>
      <c r="AC36" s="8" t="n">
        <f aca="false">+AS36+BH36</f>
        <v>0</v>
      </c>
      <c r="AD36" s="8" t="n">
        <f aca="false">+AT36+BI36</f>
        <v>0</v>
      </c>
      <c r="AE36" s="8" t="n">
        <f aca="false">+AU36+BJ36</f>
        <v>0</v>
      </c>
      <c r="AF36" s="8" t="n">
        <f aca="false">+AV36+BK36</f>
        <v>0</v>
      </c>
      <c r="AG36" s="8" t="n">
        <f aca="false">+AW36+BL36</f>
        <v>0</v>
      </c>
      <c r="AH36" s="8"/>
      <c r="AJ36" s="8" t="n">
        <v>0</v>
      </c>
      <c r="AK36" s="8" t="n">
        <v>18</v>
      </c>
      <c r="AL36" s="8" t="n">
        <v>11</v>
      </c>
      <c r="AM36" s="8" t="n">
        <v>0</v>
      </c>
      <c r="AN36" s="8" t="n">
        <v>6</v>
      </c>
      <c r="AO36" s="8" t="n">
        <v>5</v>
      </c>
      <c r="AP36" s="8" t="n">
        <v>0</v>
      </c>
      <c r="AQ36" s="8" t="n">
        <v>0</v>
      </c>
      <c r="AR36" s="8" t="n">
        <v>5</v>
      </c>
      <c r="AS36" s="8" t="n">
        <v>0</v>
      </c>
      <c r="AT36" s="8" t="n">
        <v>0</v>
      </c>
      <c r="AU36" s="8" t="n">
        <v>0</v>
      </c>
      <c r="AV36" s="8" t="n">
        <v>0</v>
      </c>
      <c r="AY36" s="8" t="n">
        <v>0</v>
      </c>
      <c r="AZ36" s="8" t="n">
        <v>7</v>
      </c>
      <c r="BA36" s="8" t="n">
        <v>14</v>
      </c>
      <c r="BB36" s="8" t="n">
        <v>2</v>
      </c>
      <c r="BC36" s="8" t="n">
        <v>3</v>
      </c>
      <c r="BD36" s="8" t="n">
        <v>2</v>
      </c>
      <c r="BE36" s="8" t="n">
        <v>0</v>
      </c>
      <c r="BF36" s="8" t="n">
        <v>1</v>
      </c>
      <c r="BG36" s="8" t="n">
        <v>8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</row>
    <row r="37" customFormat="false" ht="12.75" hidden="false" customHeight="false" outlineLevel="0" collapsed="false">
      <c r="A37" s="9" t="s">
        <v>16</v>
      </c>
      <c r="B37" s="10" t="n">
        <f aca="false">SUM(B33:B36)</f>
        <v>235</v>
      </c>
      <c r="C37" s="10" t="n">
        <f aca="false">SUM(C33:C36)</f>
        <v>0</v>
      </c>
      <c r="D37" s="10" t="n">
        <f aca="false">SUM(D33:D36)</f>
        <v>136</v>
      </c>
      <c r="E37" s="10" t="n">
        <f aca="false">SUM(E33:E36)</f>
        <v>81</v>
      </c>
      <c r="F37" s="10" t="n">
        <f aca="false">SUM(F33:F36)</f>
        <v>0</v>
      </c>
      <c r="G37" s="10" t="n">
        <f aca="false">SUM(G33:G36)</f>
        <v>7</v>
      </c>
      <c r="H37" s="10" t="n">
        <f aca="false">SUM(H33:H36)</f>
        <v>1</v>
      </c>
      <c r="I37" s="10" t="n">
        <f aca="false">SUM(I33:I36)</f>
        <v>0</v>
      </c>
      <c r="J37" s="10" t="n">
        <f aca="false">SUM(J33:J36)</f>
        <v>3</v>
      </c>
      <c r="K37" s="10" t="n">
        <f aca="false">SUM(K33:K36)</f>
        <v>7</v>
      </c>
      <c r="L37" s="10" t="n">
        <f aca="false">SUM(L33:L36)</f>
        <v>0</v>
      </c>
      <c r="M37" s="10" t="n">
        <f aca="false">SUM(M33:M36)</f>
        <v>0</v>
      </c>
      <c r="N37" s="10" t="n">
        <f aca="false">SUM(N33:N36)</f>
        <v>0</v>
      </c>
      <c r="O37" s="10" t="n">
        <f aca="false">SUM(O33:O36)</f>
        <v>0</v>
      </c>
      <c r="P37" s="6"/>
      <c r="Q37" s="6"/>
      <c r="T37" s="8" t="n">
        <f aca="false">+AJ37+AY37</f>
        <v>0</v>
      </c>
      <c r="U37" s="8" t="n">
        <f aca="false">+AK37+AZ37</f>
        <v>26</v>
      </c>
      <c r="V37" s="8" t="n">
        <f aca="false">+AL37+BA37</f>
        <v>23</v>
      </c>
      <c r="W37" s="8" t="n">
        <f aca="false">+AM37+BB37</f>
        <v>0</v>
      </c>
      <c r="X37" s="8" t="n">
        <f aca="false">+AN37+BC37</f>
        <v>9</v>
      </c>
      <c r="Y37" s="8" t="n">
        <f aca="false">+AO37+BD37</f>
        <v>1</v>
      </c>
      <c r="Z37" s="8" t="n">
        <f aca="false">+AP37+BE37</f>
        <v>0</v>
      </c>
      <c r="AA37" s="8" t="n">
        <f aca="false">+AQ37+BF37</f>
        <v>1</v>
      </c>
      <c r="AB37" s="8" t="n">
        <f aca="false">+AR37+BG37</f>
        <v>17</v>
      </c>
      <c r="AC37" s="8" t="n">
        <f aca="false">+AS37+BH37</f>
        <v>6</v>
      </c>
      <c r="AD37" s="8" t="n">
        <f aca="false">+AT37+BI37</f>
        <v>0</v>
      </c>
      <c r="AE37" s="8" t="n">
        <f aca="false">+AU37+BJ37</f>
        <v>0</v>
      </c>
      <c r="AF37" s="8" t="n">
        <f aca="false">+AV37+BK37</f>
        <v>0</v>
      </c>
      <c r="AG37" s="8" t="n">
        <f aca="false">+AW37+BL37</f>
        <v>0</v>
      </c>
      <c r="AH37" s="8"/>
      <c r="AJ37" s="8" t="n">
        <v>0</v>
      </c>
      <c r="AK37" s="8" t="n">
        <v>16</v>
      </c>
      <c r="AL37" s="8" t="n">
        <v>13</v>
      </c>
      <c r="AM37" s="8" t="n">
        <v>0</v>
      </c>
      <c r="AN37" s="8" t="n">
        <v>4</v>
      </c>
      <c r="AO37" s="8" t="n">
        <v>0</v>
      </c>
      <c r="AP37" s="8" t="n">
        <v>0</v>
      </c>
      <c r="AQ37" s="8" t="n">
        <v>1</v>
      </c>
      <c r="AR37" s="8" t="n">
        <v>8</v>
      </c>
      <c r="AS37" s="8" t="n">
        <v>0</v>
      </c>
      <c r="AT37" s="8" t="n">
        <v>0</v>
      </c>
      <c r="AU37" s="8" t="n">
        <v>0</v>
      </c>
      <c r="AV37" s="8" t="n">
        <v>0</v>
      </c>
      <c r="AY37" s="8" t="n">
        <v>0</v>
      </c>
      <c r="AZ37" s="8" t="n">
        <v>10</v>
      </c>
      <c r="BA37" s="8" t="n">
        <v>10</v>
      </c>
      <c r="BB37" s="8" t="n">
        <v>0</v>
      </c>
      <c r="BC37" s="8" t="n">
        <v>5</v>
      </c>
      <c r="BD37" s="8" t="n">
        <v>1</v>
      </c>
      <c r="BE37" s="8" t="n">
        <v>0</v>
      </c>
      <c r="BF37" s="8" t="n">
        <v>0</v>
      </c>
      <c r="BG37" s="8" t="n">
        <v>9</v>
      </c>
      <c r="BH37" s="8" t="n">
        <v>6</v>
      </c>
      <c r="BI37" s="8" t="n">
        <v>0</v>
      </c>
      <c r="BJ37" s="8" t="n">
        <v>0</v>
      </c>
      <c r="BK37" s="8" t="n">
        <v>0</v>
      </c>
      <c r="BL37" s="8" t="n">
        <v>0</v>
      </c>
    </row>
    <row r="38" customFormat="false" ht="12.7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T38" s="8" t="n">
        <f aca="false">+AJ38+AY38</f>
        <v>0</v>
      </c>
      <c r="U38" s="8" t="n">
        <f aca="false">+AK38+AZ38</f>
        <v>14</v>
      </c>
      <c r="V38" s="8" t="n">
        <f aca="false">+AL38+BA38</f>
        <v>15</v>
      </c>
      <c r="W38" s="8" t="n">
        <f aca="false">+AM38+BB38</f>
        <v>0</v>
      </c>
      <c r="X38" s="8" t="n">
        <f aca="false">+AN38+BC38</f>
        <v>5</v>
      </c>
      <c r="Y38" s="8" t="n">
        <f aca="false">+AO38+BD38</f>
        <v>1</v>
      </c>
      <c r="Z38" s="8" t="n">
        <f aca="false">+AP38+BE38</f>
        <v>0</v>
      </c>
      <c r="AA38" s="8" t="n">
        <f aca="false">+AQ38+BF38</f>
        <v>0</v>
      </c>
      <c r="AB38" s="8" t="n">
        <f aca="false">+AR38+BG38</f>
        <v>15</v>
      </c>
      <c r="AC38" s="8" t="n">
        <f aca="false">+AS38+BH38</f>
        <v>1</v>
      </c>
      <c r="AD38" s="8" t="n">
        <f aca="false">+AT38+BI38</f>
        <v>0</v>
      </c>
      <c r="AE38" s="8" t="n">
        <f aca="false">+AU38+BJ38</f>
        <v>0</v>
      </c>
      <c r="AF38" s="8" t="n">
        <f aca="false">+AV38+BK38</f>
        <v>0</v>
      </c>
      <c r="AG38" s="8" t="n">
        <f aca="false">+AW38+BL38</f>
        <v>0</v>
      </c>
      <c r="AH38" s="8"/>
      <c r="AJ38" s="8" t="n">
        <v>0</v>
      </c>
      <c r="AK38" s="8" t="n">
        <v>8</v>
      </c>
      <c r="AL38" s="8" t="n">
        <v>7</v>
      </c>
      <c r="AM38" s="8" t="n">
        <v>0</v>
      </c>
      <c r="AN38" s="8" t="n">
        <v>1</v>
      </c>
      <c r="AO38" s="8" t="n">
        <v>0</v>
      </c>
      <c r="AP38" s="8" t="n">
        <v>0</v>
      </c>
      <c r="AQ38" s="8" t="n">
        <v>0</v>
      </c>
      <c r="AR38" s="8" t="n">
        <v>5</v>
      </c>
      <c r="AS38" s="8" t="n">
        <v>0</v>
      </c>
      <c r="AT38" s="8" t="n">
        <v>0</v>
      </c>
      <c r="AU38" s="8" t="n">
        <v>0</v>
      </c>
      <c r="AV38" s="8" t="n">
        <v>0</v>
      </c>
      <c r="AY38" s="8" t="n">
        <v>0</v>
      </c>
      <c r="AZ38" s="8" t="n">
        <v>6</v>
      </c>
      <c r="BA38" s="8" t="n">
        <v>8</v>
      </c>
      <c r="BB38" s="8" t="n">
        <v>0</v>
      </c>
      <c r="BC38" s="8" t="n">
        <v>4</v>
      </c>
      <c r="BD38" s="8" t="n">
        <v>1</v>
      </c>
      <c r="BE38" s="8" t="n">
        <v>0</v>
      </c>
      <c r="BF38" s="8" t="n">
        <v>0</v>
      </c>
      <c r="BG38" s="8" t="n">
        <v>10</v>
      </c>
      <c r="BH38" s="8" t="n">
        <v>1</v>
      </c>
      <c r="BI38" s="8" t="n">
        <v>0</v>
      </c>
      <c r="BJ38" s="8" t="n">
        <v>0</v>
      </c>
      <c r="BK38" s="8" t="n">
        <v>0</v>
      </c>
      <c r="BL38" s="8" t="n">
        <v>0</v>
      </c>
    </row>
    <row r="39" customFormat="false" ht="12.75" hidden="false" customHeight="false" outlineLevel="0" collapsed="false">
      <c r="A39" s="4" t="n">
        <f aca="false">2*A36-A35</f>
        <v>0.25</v>
      </c>
      <c r="B39" s="5" t="n">
        <f aca="false">SUM(C39:O39)</f>
        <v>105</v>
      </c>
      <c r="C39" s="5" t="n">
        <f aca="false">T27</f>
        <v>0</v>
      </c>
      <c r="D39" s="5" t="n">
        <f aca="false">U27</f>
        <v>54</v>
      </c>
      <c r="E39" s="5" t="n">
        <f aca="false">V27</f>
        <v>38</v>
      </c>
      <c r="F39" s="5" t="n">
        <f aca="false">W27</f>
        <v>0</v>
      </c>
      <c r="G39" s="5" t="n">
        <f aca="false">X27</f>
        <v>10</v>
      </c>
      <c r="H39" s="5" t="n">
        <f aca="false">Y27</f>
        <v>0</v>
      </c>
      <c r="I39" s="5" t="n">
        <f aca="false">Z27</f>
        <v>0</v>
      </c>
      <c r="J39" s="5" t="n">
        <f aca="false">AA27</f>
        <v>0</v>
      </c>
      <c r="K39" s="5" t="n">
        <f aca="false">AB27</f>
        <v>3</v>
      </c>
      <c r="L39" s="5" t="n">
        <f aca="false">AC27</f>
        <v>0</v>
      </c>
      <c r="M39" s="5" t="n">
        <f aca="false">AD27</f>
        <v>0</v>
      </c>
      <c r="N39" s="5" t="n">
        <f aca="false">AE27</f>
        <v>0</v>
      </c>
      <c r="O39" s="5" t="n">
        <f aca="false">AF27</f>
        <v>0</v>
      </c>
      <c r="P39" s="6"/>
      <c r="Q39" s="6"/>
      <c r="T39" s="8" t="n">
        <f aca="false">+AJ39+AY39</f>
        <v>0</v>
      </c>
      <c r="U39" s="8" t="n">
        <f aca="false">+AK39+AZ39</f>
        <v>13</v>
      </c>
      <c r="V39" s="8" t="n">
        <f aca="false">+AL39+BA39</f>
        <v>20</v>
      </c>
      <c r="W39" s="8" t="n">
        <f aca="false">+AM39+BB39</f>
        <v>0</v>
      </c>
      <c r="X39" s="8" t="n">
        <f aca="false">+AN39+BC39</f>
        <v>7</v>
      </c>
      <c r="Y39" s="8" t="n">
        <f aca="false">+AO39+BD39</f>
        <v>2</v>
      </c>
      <c r="Z39" s="8" t="n">
        <f aca="false">+AP39+BE39</f>
        <v>0</v>
      </c>
      <c r="AA39" s="8" t="n">
        <f aca="false">+AQ39+BF39</f>
        <v>2</v>
      </c>
      <c r="AB39" s="8" t="n">
        <f aca="false">+AR39+BG39</f>
        <v>21</v>
      </c>
      <c r="AC39" s="8" t="n">
        <f aca="false">+AS39+BH39</f>
        <v>0</v>
      </c>
      <c r="AD39" s="8" t="n">
        <f aca="false">+AT39+BI39</f>
        <v>0</v>
      </c>
      <c r="AE39" s="8" t="n">
        <f aca="false">+AU39+BJ39</f>
        <v>0</v>
      </c>
      <c r="AF39" s="8" t="n">
        <f aca="false">+AV39+BK39</f>
        <v>0</v>
      </c>
      <c r="AG39" s="8" t="n">
        <f aca="false">+AW39+BL39</f>
        <v>0</v>
      </c>
      <c r="AH39" s="8"/>
      <c r="AJ39" s="8" t="n">
        <v>0</v>
      </c>
      <c r="AK39" s="8" t="n">
        <v>6</v>
      </c>
      <c r="AL39" s="8" t="n">
        <v>8</v>
      </c>
      <c r="AM39" s="8" t="n">
        <v>0</v>
      </c>
      <c r="AN39" s="8" t="n">
        <v>2</v>
      </c>
      <c r="AO39" s="8" t="n">
        <v>0</v>
      </c>
      <c r="AP39" s="8" t="n">
        <v>0</v>
      </c>
      <c r="AQ39" s="8" t="n">
        <v>1</v>
      </c>
      <c r="AR39" s="8" t="n">
        <v>13</v>
      </c>
      <c r="AS39" s="8" t="n">
        <v>0</v>
      </c>
      <c r="AT39" s="8" t="n">
        <v>0</v>
      </c>
      <c r="AU39" s="8" t="n">
        <v>0</v>
      </c>
      <c r="AV39" s="8" t="n">
        <v>0</v>
      </c>
      <c r="AY39" s="8" t="n">
        <v>0</v>
      </c>
      <c r="AZ39" s="8" t="n">
        <v>7</v>
      </c>
      <c r="BA39" s="8" t="n">
        <v>12</v>
      </c>
      <c r="BB39" s="8" t="n">
        <v>0</v>
      </c>
      <c r="BC39" s="8" t="n">
        <v>5</v>
      </c>
      <c r="BD39" s="8" t="n">
        <v>2</v>
      </c>
      <c r="BE39" s="8" t="n">
        <v>0</v>
      </c>
      <c r="BF39" s="8" t="n">
        <v>1</v>
      </c>
      <c r="BG39" s="8" t="n">
        <v>8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</row>
    <row r="40" customFormat="false" ht="12.75" hidden="false" customHeight="false" outlineLevel="0" collapsed="false">
      <c r="A40" s="4" t="n">
        <f aca="false">2*A39-A36</f>
        <v>0.260416666666667</v>
      </c>
      <c r="B40" s="5" t="n">
        <f aca="false">SUM(C40:O40)</f>
        <v>107</v>
      </c>
      <c r="C40" s="5" t="n">
        <f aca="false">T28</f>
        <v>0</v>
      </c>
      <c r="D40" s="5" t="n">
        <f aca="false">U28</f>
        <v>49</v>
      </c>
      <c r="E40" s="5" t="n">
        <f aca="false">V28</f>
        <v>49</v>
      </c>
      <c r="F40" s="5" t="n">
        <f aca="false">W28</f>
        <v>0</v>
      </c>
      <c r="G40" s="5" t="n">
        <f aca="false">X28</f>
        <v>5</v>
      </c>
      <c r="H40" s="5" t="n">
        <f aca="false">Y28</f>
        <v>1</v>
      </c>
      <c r="I40" s="5" t="n">
        <f aca="false">Z28</f>
        <v>0</v>
      </c>
      <c r="J40" s="5" t="n">
        <f aca="false">AA28</f>
        <v>0</v>
      </c>
      <c r="K40" s="5" t="n">
        <f aca="false">AB28</f>
        <v>3</v>
      </c>
      <c r="L40" s="5" t="n">
        <f aca="false">AC28</f>
        <v>0</v>
      </c>
      <c r="M40" s="5" t="n">
        <f aca="false">AD28</f>
        <v>0</v>
      </c>
      <c r="N40" s="5" t="n">
        <f aca="false">AE28</f>
        <v>0</v>
      </c>
      <c r="O40" s="5" t="n">
        <f aca="false">AF28</f>
        <v>0</v>
      </c>
      <c r="P40" s="6"/>
      <c r="Q40" s="6"/>
      <c r="T40" s="8" t="n">
        <f aca="false">+AJ40+AY40</f>
        <v>0</v>
      </c>
      <c r="U40" s="8" t="n">
        <f aca="false">+AK40+AZ40</f>
        <v>18</v>
      </c>
      <c r="V40" s="8" t="n">
        <f aca="false">+AL40+BA40</f>
        <v>25</v>
      </c>
      <c r="W40" s="8" t="n">
        <f aca="false">+AM40+BB40</f>
        <v>2</v>
      </c>
      <c r="X40" s="8" t="n">
        <f aca="false">+AN40+BC40</f>
        <v>9</v>
      </c>
      <c r="Y40" s="8" t="n">
        <f aca="false">+AO40+BD40</f>
        <v>5</v>
      </c>
      <c r="Z40" s="8" t="n">
        <f aca="false">+AP40+BE40</f>
        <v>0</v>
      </c>
      <c r="AA40" s="8" t="n">
        <f aca="false">+AQ40+BF40</f>
        <v>0</v>
      </c>
      <c r="AB40" s="8" t="n">
        <f aca="false">+AR40+BG40</f>
        <v>13</v>
      </c>
      <c r="AC40" s="8" t="n">
        <f aca="false">+AS40+BH40</f>
        <v>4</v>
      </c>
      <c r="AD40" s="8" t="n">
        <f aca="false">+AT40+BI40</f>
        <v>0</v>
      </c>
      <c r="AE40" s="8" t="n">
        <f aca="false">+AU40+BJ40</f>
        <v>0</v>
      </c>
      <c r="AF40" s="8" t="n">
        <f aca="false">+AV40+BK40</f>
        <v>1</v>
      </c>
      <c r="AG40" s="8" t="n">
        <f aca="false">+AW40+BL40</f>
        <v>0</v>
      </c>
      <c r="AH40" s="8"/>
      <c r="AJ40" s="8" t="n">
        <v>0</v>
      </c>
      <c r="AK40" s="8" t="n">
        <v>8</v>
      </c>
      <c r="AL40" s="8" t="n">
        <v>14</v>
      </c>
      <c r="AM40" s="8" t="n">
        <v>1</v>
      </c>
      <c r="AN40" s="8" t="n">
        <v>4</v>
      </c>
      <c r="AO40" s="8" t="n">
        <v>2</v>
      </c>
      <c r="AP40" s="8" t="n">
        <v>0</v>
      </c>
      <c r="AQ40" s="8" t="n">
        <v>0</v>
      </c>
      <c r="AR40" s="8" t="n">
        <v>5</v>
      </c>
      <c r="AS40" s="8" t="n">
        <v>0</v>
      </c>
      <c r="AT40" s="8" t="n">
        <v>0</v>
      </c>
      <c r="AU40" s="8" t="n">
        <v>0</v>
      </c>
      <c r="AV40" s="8" t="n">
        <v>0</v>
      </c>
      <c r="AY40" s="8" t="n">
        <v>0</v>
      </c>
      <c r="AZ40" s="8" t="n">
        <v>10</v>
      </c>
      <c r="BA40" s="8" t="n">
        <v>11</v>
      </c>
      <c r="BB40" s="8" t="n">
        <v>1</v>
      </c>
      <c r="BC40" s="8" t="n">
        <v>5</v>
      </c>
      <c r="BD40" s="8" t="n">
        <v>3</v>
      </c>
      <c r="BE40" s="8" t="n">
        <v>0</v>
      </c>
      <c r="BF40" s="8" t="n">
        <v>0</v>
      </c>
      <c r="BG40" s="8" t="n">
        <v>8</v>
      </c>
      <c r="BH40" s="8" t="n">
        <v>4</v>
      </c>
      <c r="BI40" s="8" t="n">
        <v>0</v>
      </c>
      <c r="BJ40" s="8" t="n">
        <v>0</v>
      </c>
      <c r="BK40" s="8" t="n">
        <v>1</v>
      </c>
      <c r="BL40" s="8" t="n">
        <v>0</v>
      </c>
    </row>
    <row r="41" customFormat="false" ht="12.75" hidden="false" customHeight="false" outlineLevel="0" collapsed="false">
      <c r="A41" s="4" t="n">
        <f aca="false">2*A40-A39</f>
        <v>0.270833333333334</v>
      </c>
      <c r="B41" s="5" t="n">
        <f aca="false">SUM(C41:O41)</f>
        <v>157</v>
      </c>
      <c r="C41" s="5" t="n">
        <f aca="false">T29</f>
        <v>0</v>
      </c>
      <c r="D41" s="5" t="n">
        <f aca="false">U29</f>
        <v>80</v>
      </c>
      <c r="E41" s="5" t="n">
        <f aca="false">V29</f>
        <v>51</v>
      </c>
      <c r="F41" s="5" t="n">
        <f aca="false">W29</f>
        <v>0</v>
      </c>
      <c r="G41" s="5" t="n">
        <f aca="false">X29</f>
        <v>15</v>
      </c>
      <c r="H41" s="5" t="n">
        <f aca="false">Y29</f>
        <v>1</v>
      </c>
      <c r="I41" s="5" t="n">
        <f aca="false">Z29</f>
        <v>0</v>
      </c>
      <c r="J41" s="5" t="n">
        <f aca="false">AA29</f>
        <v>2</v>
      </c>
      <c r="K41" s="5" t="n">
        <f aca="false">AB29</f>
        <v>8</v>
      </c>
      <c r="L41" s="5" t="n">
        <f aca="false">AC29</f>
        <v>0</v>
      </c>
      <c r="M41" s="5" t="n">
        <f aca="false">AD29</f>
        <v>0</v>
      </c>
      <c r="N41" s="5" t="n">
        <f aca="false">AE29</f>
        <v>0</v>
      </c>
      <c r="O41" s="5" t="n">
        <f aca="false">AF29</f>
        <v>0</v>
      </c>
      <c r="P41" s="6"/>
      <c r="Q41" s="6"/>
      <c r="T41" s="8" t="n">
        <f aca="false">+AJ41+AY41</f>
        <v>0</v>
      </c>
      <c r="U41" s="8" t="n">
        <f aca="false">+AK41+AZ41</f>
        <v>15</v>
      </c>
      <c r="V41" s="8" t="n">
        <f aca="false">+AL41+BA41</f>
        <v>18</v>
      </c>
      <c r="W41" s="8" t="n">
        <f aca="false">+AM41+BB41</f>
        <v>0</v>
      </c>
      <c r="X41" s="8" t="n">
        <f aca="false">+AN41+BC41</f>
        <v>9</v>
      </c>
      <c r="Y41" s="8" t="n">
        <f aca="false">+AO41+BD41</f>
        <v>2</v>
      </c>
      <c r="Z41" s="8" t="n">
        <f aca="false">+AP41+BE41</f>
        <v>0</v>
      </c>
      <c r="AA41" s="8" t="n">
        <f aca="false">+AQ41+BF41</f>
        <v>1</v>
      </c>
      <c r="AB41" s="8" t="n">
        <f aca="false">+AR41+BG41</f>
        <v>13</v>
      </c>
      <c r="AC41" s="8" t="n">
        <f aca="false">+AS41+BH41</f>
        <v>2</v>
      </c>
      <c r="AD41" s="8" t="n">
        <f aca="false">+AT41+BI41</f>
        <v>0</v>
      </c>
      <c r="AE41" s="8" t="n">
        <f aca="false">+AU41+BJ41</f>
        <v>0</v>
      </c>
      <c r="AF41" s="8" t="n">
        <f aca="false">+AV41+BK41</f>
        <v>0</v>
      </c>
      <c r="AG41" s="8" t="n">
        <f aca="false">+AW41+BL41</f>
        <v>0</v>
      </c>
      <c r="AH41" s="8"/>
      <c r="AJ41" s="8" t="n">
        <v>0</v>
      </c>
      <c r="AK41" s="8" t="n">
        <v>6</v>
      </c>
      <c r="AL41" s="8" t="n">
        <v>11</v>
      </c>
      <c r="AM41" s="8" t="n">
        <v>0</v>
      </c>
      <c r="AN41" s="8" t="n">
        <v>3</v>
      </c>
      <c r="AO41" s="8" t="n">
        <v>0</v>
      </c>
      <c r="AP41" s="8" t="n">
        <v>0</v>
      </c>
      <c r="AQ41" s="8" t="n">
        <v>1</v>
      </c>
      <c r="AR41" s="8" t="n">
        <v>5</v>
      </c>
      <c r="AS41" s="8" t="n">
        <v>1</v>
      </c>
      <c r="AT41" s="8" t="n">
        <v>0</v>
      </c>
      <c r="AU41" s="8" t="n">
        <v>0</v>
      </c>
      <c r="AV41" s="8" t="n">
        <v>0</v>
      </c>
      <c r="AY41" s="8" t="n">
        <v>0</v>
      </c>
      <c r="AZ41" s="8" t="n">
        <v>9</v>
      </c>
      <c r="BA41" s="8" t="n">
        <v>7</v>
      </c>
      <c r="BB41" s="8" t="n">
        <v>0</v>
      </c>
      <c r="BC41" s="8" t="n">
        <v>6</v>
      </c>
      <c r="BD41" s="8" t="n">
        <v>2</v>
      </c>
      <c r="BE41" s="8" t="n">
        <v>0</v>
      </c>
      <c r="BF41" s="8" t="n">
        <v>0</v>
      </c>
      <c r="BG41" s="8" t="n">
        <v>8</v>
      </c>
      <c r="BH41" s="8" t="n">
        <v>1</v>
      </c>
      <c r="BI41" s="8" t="n">
        <v>0</v>
      </c>
      <c r="BJ41" s="8" t="n">
        <v>0</v>
      </c>
      <c r="BK41" s="8" t="n">
        <v>0</v>
      </c>
      <c r="BL41" s="8" t="n">
        <v>0</v>
      </c>
    </row>
    <row r="42" customFormat="false" ht="12.75" hidden="false" customHeight="false" outlineLevel="0" collapsed="false">
      <c r="A42" s="4" t="n">
        <f aca="false">2*A41-A40</f>
        <v>0.28125</v>
      </c>
      <c r="B42" s="5" t="n">
        <f aca="false">SUM(C42:O42)</f>
        <v>133</v>
      </c>
      <c r="C42" s="5" t="n">
        <f aca="false">T30</f>
        <v>0</v>
      </c>
      <c r="D42" s="5" t="n">
        <f aca="false">U30</f>
        <v>59</v>
      </c>
      <c r="E42" s="5" t="n">
        <f aca="false">V30</f>
        <v>58</v>
      </c>
      <c r="F42" s="5" t="n">
        <f aca="false">W30</f>
        <v>0</v>
      </c>
      <c r="G42" s="5" t="n">
        <f aca="false">X30</f>
        <v>9</v>
      </c>
      <c r="H42" s="5" t="n">
        <f aca="false">Y30</f>
        <v>0</v>
      </c>
      <c r="I42" s="5" t="n">
        <f aca="false">Z30</f>
        <v>0</v>
      </c>
      <c r="J42" s="5" t="n">
        <f aca="false">AA30</f>
        <v>2</v>
      </c>
      <c r="K42" s="5" t="n">
        <f aca="false">AB30</f>
        <v>5</v>
      </c>
      <c r="L42" s="5" t="n">
        <f aca="false">AC30</f>
        <v>0</v>
      </c>
      <c r="M42" s="5" t="n">
        <f aca="false">AD30</f>
        <v>0</v>
      </c>
      <c r="N42" s="5" t="n">
        <f aca="false">AE30</f>
        <v>0</v>
      </c>
      <c r="O42" s="5" t="n">
        <f aca="false">AF30</f>
        <v>0</v>
      </c>
      <c r="P42" s="6"/>
      <c r="Q42" s="6"/>
      <c r="T42" s="8" t="n">
        <f aca="false">+AJ42+AY42</f>
        <v>0</v>
      </c>
      <c r="U42" s="8" t="n">
        <f aca="false">+AK42+AZ42</f>
        <v>13</v>
      </c>
      <c r="V42" s="8" t="n">
        <f aca="false">+AL42+BA42</f>
        <v>18</v>
      </c>
      <c r="W42" s="8" t="n">
        <f aca="false">+AM42+BB42</f>
        <v>0</v>
      </c>
      <c r="X42" s="8" t="n">
        <f aca="false">+AN42+BC42</f>
        <v>10</v>
      </c>
      <c r="Y42" s="8" t="n">
        <f aca="false">+AO42+BD42</f>
        <v>3</v>
      </c>
      <c r="Z42" s="8" t="n">
        <f aca="false">+AP42+BE42</f>
        <v>0</v>
      </c>
      <c r="AA42" s="8" t="n">
        <f aca="false">+AQ42+BF42</f>
        <v>0</v>
      </c>
      <c r="AB42" s="8" t="n">
        <f aca="false">+AR42+BG42</f>
        <v>17</v>
      </c>
      <c r="AC42" s="8" t="n">
        <f aca="false">+AS42+BH42</f>
        <v>2</v>
      </c>
      <c r="AD42" s="8" t="n">
        <f aca="false">+AT42+BI42</f>
        <v>0</v>
      </c>
      <c r="AE42" s="8" t="n">
        <f aca="false">+AU42+BJ42</f>
        <v>0</v>
      </c>
      <c r="AF42" s="8" t="n">
        <f aca="false">+AV42+BK42</f>
        <v>1</v>
      </c>
      <c r="AG42" s="8" t="n">
        <f aca="false">+AW42+BL42</f>
        <v>0</v>
      </c>
      <c r="AH42" s="8"/>
      <c r="AJ42" s="8" t="n">
        <v>0</v>
      </c>
      <c r="AK42" s="8" t="n">
        <v>6</v>
      </c>
      <c r="AL42" s="8" t="n">
        <v>10</v>
      </c>
      <c r="AM42" s="8" t="n">
        <v>0</v>
      </c>
      <c r="AN42" s="8" t="n">
        <v>8</v>
      </c>
      <c r="AO42" s="8" t="n">
        <v>3</v>
      </c>
      <c r="AP42" s="8" t="n">
        <v>0</v>
      </c>
      <c r="AQ42" s="8" t="n">
        <v>0</v>
      </c>
      <c r="AR42" s="8" t="n">
        <v>5</v>
      </c>
      <c r="AS42" s="8" t="n">
        <v>1</v>
      </c>
      <c r="AT42" s="8" t="n">
        <v>0</v>
      </c>
      <c r="AU42" s="8" t="n">
        <v>0</v>
      </c>
      <c r="AV42" s="8" t="n">
        <v>0</v>
      </c>
      <c r="AY42" s="8" t="n">
        <v>0</v>
      </c>
      <c r="AZ42" s="8" t="n">
        <v>7</v>
      </c>
      <c r="BA42" s="8" t="n">
        <v>8</v>
      </c>
      <c r="BB42" s="8" t="n">
        <v>0</v>
      </c>
      <c r="BC42" s="8" t="n">
        <v>2</v>
      </c>
      <c r="BD42" s="8" t="n">
        <v>0</v>
      </c>
      <c r="BE42" s="8" t="n">
        <v>0</v>
      </c>
      <c r="BF42" s="8" t="n">
        <v>0</v>
      </c>
      <c r="BG42" s="8" t="n">
        <v>12</v>
      </c>
      <c r="BH42" s="8" t="n">
        <v>1</v>
      </c>
      <c r="BI42" s="8" t="n">
        <v>0</v>
      </c>
      <c r="BJ42" s="8" t="n">
        <v>0</v>
      </c>
      <c r="BK42" s="8" t="n">
        <v>1</v>
      </c>
      <c r="BL42" s="8" t="n">
        <v>0</v>
      </c>
    </row>
    <row r="43" customFormat="false" ht="12.75" hidden="false" customHeight="false" outlineLevel="0" collapsed="false">
      <c r="A43" s="9" t="s">
        <v>16</v>
      </c>
      <c r="B43" s="10" t="n">
        <f aca="false">SUM(B39:B42)</f>
        <v>502</v>
      </c>
      <c r="C43" s="10" t="n">
        <f aca="false">SUM(C39:C42)</f>
        <v>0</v>
      </c>
      <c r="D43" s="10" t="n">
        <f aca="false">SUM(D39:D42)</f>
        <v>242</v>
      </c>
      <c r="E43" s="10" t="n">
        <f aca="false">SUM(E39:E42)</f>
        <v>196</v>
      </c>
      <c r="F43" s="10" t="n">
        <f aca="false">SUM(F39:F42)</f>
        <v>0</v>
      </c>
      <c r="G43" s="10" t="n">
        <f aca="false">SUM(G39:G42)</f>
        <v>39</v>
      </c>
      <c r="H43" s="10" t="n">
        <f aca="false">SUM(H39:H42)</f>
        <v>2</v>
      </c>
      <c r="I43" s="10" t="n">
        <f aca="false">SUM(I39:I42)</f>
        <v>0</v>
      </c>
      <c r="J43" s="10" t="n">
        <f aca="false">SUM(J39:J42)</f>
        <v>4</v>
      </c>
      <c r="K43" s="10" t="n">
        <f aca="false">SUM(K39:K42)</f>
        <v>19</v>
      </c>
      <c r="L43" s="10" t="n">
        <f aca="false">SUM(L39:L42)</f>
        <v>0</v>
      </c>
      <c r="M43" s="10" t="n">
        <f aca="false">SUM(M39:M42)</f>
        <v>0</v>
      </c>
      <c r="N43" s="10" t="n">
        <f aca="false">SUM(N39:N42)</f>
        <v>0</v>
      </c>
      <c r="O43" s="10" t="n">
        <f aca="false">SUM(O39:O42)</f>
        <v>0</v>
      </c>
      <c r="P43" s="6"/>
      <c r="Q43" s="6"/>
      <c r="T43" s="8" t="n">
        <f aca="false">+AJ43+AY43</f>
        <v>0</v>
      </c>
      <c r="U43" s="8" t="n">
        <f aca="false">+AK43+AZ43</f>
        <v>9</v>
      </c>
      <c r="V43" s="8" t="n">
        <f aca="false">+AL43+BA43</f>
        <v>16</v>
      </c>
      <c r="W43" s="8" t="n">
        <f aca="false">+AM43+BB43</f>
        <v>2</v>
      </c>
      <c r="X43" s="8" t="n">
        <f aca="false">+AN43+BC43</f>
        <v>7</v>
      </c>
      <c r="Y43" s="8" t="n">
        <f aca="false">+AO43+BD43</f>
        <v>5</v>
      </c>
      <c r="Z43" s="8" t="n">
        <f aca="false">+AP43+BE43</f>
        <v>0</v>
      </c>
      <c r="AA43" s="8" t="n">
        <f aca="false">+AQ43+BF43</f>
        <v>1</v>
      </c>
      <c r="AB43" s="8" t="n">
        <f aca="false">+AR43+BG43</f>
        <v>15</v>
      </c>
      <c r="AC43" s="8" t="n">
        <f aca="false">+AS43+BH43</f>
        <v>1</v>
      </c>
      <c r="AD43" s="8" t="n">
        <f aca="false">+AT43+BI43</f>
        <v>0</v>
      </c>
      <c r="AE43" s="8" t="n">
        <f aca="false">+AU43+BJ43</f>
        <v>0</v>
      </c>
      <c r="AF43" s="8" t="n">
        <f aca="false">+AV43+BK43</f>
        <v>1</v>
      </c>
      <c r="AG43" s="8" t="n">
        <f aca="false">+AW43+BL43</f>
        <v>0</v>
      </c>
      <c r="AH43" s="8"/>
      <c r="AJ43" s="8" t="n">
        <v>0</v>
      </c>
      <c r="AK43" s="8" t="n">
        <v>1</v>
      </c>
      <c r="AL43" s="8" t="n">
        <v>10</v>
      </c>
      <c r="AM43" s="8" t="n">
        <v>1</v>
      </c>
      <c r="AN43" s="8" t="n">
        <v>4</v>
      </c>
      <c r="AO43" s="8" t="n">
        <v>3</v>
      </c>
      <c r="AP43" s="8" t="n">
        <v>0</v>
      </c>
      <c r="AQ43" s="8" t="n">
        <v>1</v>
      </c>
      <c r="AR43" s="8" t="n">
        <v>6</v>
      </c>
      <c r="AS43" s="8" t="n">
        <v>0</v>
      </c>
      <c r="AT43" s="8" t="n">
        <v>0</v>
      </c>
      <c r="AU43" s="8" t="n">
        <v>0</v>
      </c>
      <c r="AV43" s="8" t="n">
        <v>1</v>
      </c>
      <c r="AY43" s="8" t="n">
        <v>0</v>
      </c>
      <c r="AZ43" s="8" t="n">
        <v>8</v>
      </c>
      <c r="BA43" s="8" t="n">
        <v>6</v>
      </c>
      <c r="BB43" s="8" t="n">
        <v>1</v>
      </c>
      <c r="BC43" s="8" t="n">
        <v>3</v>
      </c>
      <c r="BD43" s="8" t="n">
        <v>2</v>
      </c>
      <c r="BE43" s="8" t="n">
        <v>0</v>
      </c>
      <c r="BF43" s="8" t="n">
        <v>0</v>
      </c>
      <c r="BG43" s="8" t="n">
        <v>9</v>
      </c>
      <c r="BH43" s="8" t="n">
        <v>1</v>
      </c>
      <c r="BI43" s="8" t="n">
        <v>0</v>
      </c>
      <c r="BJ43" s="8" t="n">
        <v>0</v>
      </c>
      <c r="BK43" s="8" t="n">
        <v>0</v>
      </c>
      <c r="BL43" s="8" t="n">
        <v>0</v>
      </c>
    </row>
    <row r="44" customFormat="false" ht="12.7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T44" s="8" t="n">
        <f aca="false">+AJ44+AY44</f>
        <v>0</v>
      </c>
      <c r="U44" s="8" t="n">
        <f aca="false">+AK44+AZ44</f>
        <v>16</v>
      </c>
      <c r="V44" s="8" t="n">
        <f aca="false">+AL44+BA44</f>
        <v>23</v>
      </c>
      <c r="W44" s="8" t="n">
        <f aca="false">+AM44+BB44</f>
        <v>2</v>
      </c>
      <c r="X44" s="8" t="n">
        <f aca="false">+AN44+BC44</f>
        <v>6</v>
      </c>
      <c r="Y44" s="8" t="n">
        <f aca="false">+AO44+BD44</f>
        <v>6</v>
      </c>
      <c r="Z44" s="8" t="n">
        <f aca="false">+AP44+BE44</f>
        <v>0</v>
      </c>
      <c r="AA44" s="8" t="n">
        <f aca="false">+AQ44+BF44</f>
        <v>0</v>
      </c>
      <c r="AB44" s="8" t="n">
        <f aca="false">+AR44+BG44</f>
        <v>13</v>
      </c>
      <c r="AC44" s="8" t="n">
        <f aca="false">+AS44+BH44</f>
        <v>0</v>
      </c>
      <c r="AD44" s="8" t="n">
        <f aca="false">+AT44+BI44</f>
        <v>0</v>
      </c>
      <c r="AE44" s="8" t="n">
        <f aca="false">+AU44+BJ44</f>
        <v>0</v>
      </c>
      <c r="AF44" s="8" t="n">
        <f aca="false">+AV44+BK44</f>
        <v>0</v>
      </c>
      <c r="AG44" s="8" t="n">
        <f aca="false">+AW44+BL44</f>
        <v>0</v>
      </c>
      <c r="AH44" s="8"/>
      <c r="AJ44" s="8" t="n">
        <v>0</v>
      </c>
      <c r="AK44" s="8" t="n">
        <v>9</v>
      </c>
      <c r="AL44" s="8" t="n">
        <v>12</v>
      </c>
      <c r="AM44" s="8" t="n">
        <v>1</v>
      </c>
      <c r="AN44" s="8" t="n">
        <v>0</v>
      </c>
      <c r="AO44" s="8" t="n">
        <v>5</v>
      </c>
      <c r="AP44" s="8" t="n">
        <v>0</v>
      </c>
      <c r="AQ44" s="8" t="n">
        <v>0</v>
      </c>
      <c r="AR44" s="8" t="n">
        <v>6</v>
      </c>
      <c r="AS44" s="8" t="n">
        <v>0</v>
      </c>
      <c r="AT44" s="8" t="n">
        <v>0</v>
      </c>
      <c r="AU44" s="8" t="n">
        <v>0</v>
      </c>
      <c r="AV44" s="8" t="n">
        <v>0</v>
      </c>
      <c r="AY44" s="8" t="n">
        <v>0</v>
      </c>
      <c r="AZ44" s="8" t="n">
        <v>7</v>
      </c>
      <c r="BA44" s="8" t="n">
        <v>11</v>
      </c>
      <c r="BB44" s="8" t="n">
        <v>1</v>
      </c>
      <c r="BC44" s="8" t="n">
        <v>6</v>
      </c>
      <c r="BD44" s="8" t="n">
        <v>1</v>
      </c>
      <c r="BE44" s="8" t="n">
        <v>0</v>
      </c>
      <c r="BF44" s="8" t="n">
        <v>0</v>
      </c>
      <c r="BG44" s="8" t="n">
        <v>7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</row>
    <row r="45" customFormat="false" ht="12.75" hidden="false" customHeight="false" outlineLevel="0" collapsed="false">
      <c r="A45" s="4" t="n">
        <f aca="false">2*A42-A41</f>
        <v>0.291666666666667</v>
      </c>
      <c r="B45" s="5" t="n">
        <f aca="false">SUM(C45:O45)</f>
        <v>85</v>
      </c>
      <c r="C45" s="5" t="n">
        <f aca="false">T31</f>
        <v>0</v>
      </c>
      <c r="D45" s="5" t="n">
        <f aca="false">U31</f>
        <v>34</v>
      </c>
      <c r="E45" s="5" t="n">
        <f aca="false">V31</f>
        <v>27</v>
      </c>
      <c r="F45" s="5" t="n">
        <f aca="false">W31</f>
        <v>0</v>
      </c>
      <c r="G45" s="5" t="n">
        <f aca="false">X31</f>
        <v>11</v>
      </c>
      <c r="H45" s="5" t="n">
        <f aca="false">Y31</f>
        <v>1</v>
      </c>
      <c r="I45" s="5" t="n">
        <f aca="false">Z31</f>
        <v>1</v>
      </c>
      <c r="J45" s="5" t="n">
        <f aca="false">AA31</f>
        <v>2</v>
      </c>
      <c r="K45" s="5" t="n">
        <f aca="false">AB31</f>
        <v>9</v>
      </c>
      <c r="L45" s="5" t="n">
        <f aca="false">AC31</f>
        <v>0</v>
      </c>
      <c r="M45" s="5" t="n">
        <f aca="false">AD31</f>
        <v>0</v>
      </c>
      <c r="N45" s="5" t="n">
        <f aca="false">AE31</f>
        <v>0</v>
      </c>
      <c r="O45" s="5" t="n">
        <f aca="false">AF31</f>
        <v>0</v>
      </c>
      <c r="P45" s="6"/>
      <c r="Q45" s="6"/>
      <c r="T45" s="8" t="n">
        <f aca="false">+AJ45+AY45</f>
        <v>0</v>
      </c>
      <c r="U45" s="8" t="n">
        <f aca="false">+AK45+AZ45</f>
        <v>17</v>
      </c>
      <c r="V45" s="8" t="n">
        <f aca="false">+AL45+BA45</f>
        <v>17</v>
      </c>
      <c r="W45" s="8" t="n">
        <f aca="false">+AM45+BB45</f>
        <v>1</v>
      </c>
      <c r="X45" s="8" t="n">
        <f aca="false">+AN45+BC45</f>
        <v>11</v>
      </c>
      <c r="Y45" s="8" t="n">
        <f aca="false">+AO45+BD45</f>
        <v>2</v>
      </c>
      <c r="Z45" s="8" t="n">
        <f aca="false">+AP45+BE45</f>
        <v>0</v>
      </c>
      <c r="AA45" s="8" t="n">
        <f aca="false">+AQ45+BF45</f>
        <v>0</v>
      </c>
      <c r="AB45" s="8" t="n">
        <f aca="false">+AR45+BG45</f>
        <v>20</v>
      </c>
      <c r="AC45" s="8" t="n">
        <f aca="false">+AS45+BH45</f>
        <v>2</v>
      </c>
      <c r="AD45" s="8" t="n">
        <f aca="false">+AT45+BI45</f>
        <v>0</v>
      </c>
      <c r="AE45" s="8" t="n">
        <f aca="false">+AU45+BJ45</f>
        <v>0</v>
      </c>
      <c r="AF45" s="8" t="n">
        <f aca="false">+AV45+BK45</f>
        <v>0</v>
      </c>
      <c r="AG45" s="8" t="n">
        <f aca="false">+AW45+BL45</f>
        <v>0</v>
      </c>
      <c r="AH45" s="8"/>
      <c r="AJ45" s="8" t="n">
        <v>0</v>
      </c>
      <c r="AK45" s="8" t="n">
        <v>5</v>
      </c>
      <c r="AL45" s="8" t="n">
        <v>5</v>
      </c>
      <c r="AM45" s="8" t="n">
        <v>1</v>
      </c>
      <c r="AN45" s="8" t="n">
        <v>1</v>
      </c>
      <c r="AO45" s="8" t="n">
        <v>1</v>
      </c>
      <c r="AP45" s="8" t="n">
        <v>0</v>
      </c>
      <c r="AQ45" s="8" t="n">
        <v>0</v>
      </c>
      <c r="AR45" s="8" t="n">
        <v>7</v>
      </c>
      <c r="AS45" s="8" t="n">
        <v>1</v>
      </c>
      <c r="AT45" s="8" t="n">
        <v>0</v>
      </c>
      <c r="AU45" s="8" t="n">
        <v>0</v>
      </c>
      <c r="AV45" s="8" t="n">
        <v>0</v>
      </c>
      <c r="AY45" s="8" t="n">
        <v>0</v>
      </c>
      <c r="AZ45" s="8" t="n">
        <v>12</v>
      </c>
      <c r="BA45" s="8" t="n">
        <v>12</v>
      </c>
      <c r="BB45" s="8" t="n">
        <v>0</v>
      </c>
      <c r="BC45" s="8" t="n">
        <v>10</v>
      </c>
      <c r="BD45" s="8" t="n">
        <v>1</v>
      </c>
      <c r="BE45" s="8" t="n">
        <v>0</v>
      </c>
      <c r="BF45" s="8" t="n">
        <v>0</v>
      </c>
      <c r="BG45" s="8" t="n">
        <v>13</v>
      </c>
      <c r="BH45" s="8" t="n">
        <v>1</v>
      </c>
      <c r="BI45" s="8" t="n">
        <v>0</v>
      </c>
      <c r="BJ45" s="8" t="n">
        <v>0</v>
      </c>
      <c r="BK45" s="8" t="n">
        <v>0</v>
      </c>
      <c r="BL45" s="8" t="n">
        <v>0</v>
      </c>
    </row>
    <row r="46" customFormat="false" ht="12.75" hidden="false" customHeight="false" outlineLevel="0" collapsed="false">
      <c r="A46" s="4" t="n">
        <f aca="false">2*A45-A42</f>
        <v>0.302083333333334</v>
      </c>
      <c r="B46" s="5" t="n">
        <f aca="false">SUM(C46:O46)</f>
        <v>77</v>
      </c>
      <c r="C46" s="5" t="n">
        <f aca="false">T32</f>
        <v>0</v>
      </c>
      <c r="D46" s="5" t="n">
        <f aca="false">U32</f>
        <v>34</v>
      </c>
      <c r="E46" s="5" t="n">
        <f aca="false">V32</f>
        <v>25</v>
      </c>
      <c r="F46" s="5" t="n">
        <f aca="false">W32</f>
        <v>0</v>
      </c>
      <c r="G46" s="5" t="n">
        <f aca="false">X32</f>
        <v>4</v>
      </c>
      <c r="H46" s="5" t="n">
        <f aca="false">Y32</f>
        <v>2</v>
      </c>
      <c r="I46" s="5" t="n">
        <f aca="false">Z32</f>
        <v>1</v>
      </c>
      <c r="J46" s="5" t="n">
        <f aca="false">AA32</f>
        <v>4</v>
      </c>
      <c r="K46" s="5" t="n">
        <f aca="false">AB32</f>
        <v>6</v>
      </c>
      <c r="L46" s="5" t="n">
        <f aca="false">AC32</f>
        <v>1</v>
      </c>
      <c r="M46" s="5" t="n">
        <f aca="false">AD32</f>
        <v>0</v>
      </c>
      <c r="N46" s="5" t="n">
        <f aca="false">AE32</f>
        <v>0</v>
      </c>
      <c r="O46" s="5" t="n">
        <f aca="false">AF32</f>
        <v>0</v>
      </c>
      <c r="P46" s="6"/>
      <c r="Q46" s="6"/>
      <c r="T46" s="8" t="n">
        <f aca="false">+AJ46+AY46</f>
        <v>0</v>
      </c>
      <c r="U46" s="8" t="n">
        <f aca="false">+AK46+AZ46</f>
        <v>18</v>
      </c>
      <c r="V46" s="8" t="n">
        <f aca="false">+AL46+BA46</f>
        <v>28</v>
      </c>
      <c r="W46" s="8" t="n">
        <f aca="false">+AM46+BB46</f>
        <v>0</v>
      </c>
      <c r="X46" s="8" t="n">
        <f aca="false">+AN46+BC46</f>
        <v>10</v>
      </c>
      <c r="Y46" s="8" t="n">
        <f aca="false">+AO46+BD46</f>
        <v>5</v>
      </c>
      <c r="Z46" s="8" t="n">
        <f aca="false">+AP46+BE46</f>
        <v>0</v>
      </c>
      <c r="AA46" s="8" t="n">
        <f aca="false">+AQ46+BF46</f>
        <v>1</v>
      </c>
      <c r="AB46" s="8" t="n">
        <f aca="false">+AR46+BG46</f>
        <v>24</v>
      </c>
      <c r="AC46" s="8" t="n">
        <f aca="false">+AS46+BH46</f>
        <v>1</v>
      </c>
      <c r="AD46" s="8" t="n">
        <f aca="false">+AT46+BI46</f>
        <v>0</v>
      </c>
      <c r="AE46" s="8" t="n">
        <f aca="false">+AU46+BJ46</f>
        <v>0</v>
      </c>
      <c r="AF46" s="8" t="n">
        <f aca="false">+AV46+BK46</f>
        <v>0</v>
      </c>
      <c r="AG46" s="8" t="n">
        <f aca="false">+AW46+BL46</f>
        <v>0</v>
      </c>
      <c r="AH46" s="8"/>
      <c r="AJ46" s="8" t="n">
        <v>0</v>
      </c>
      <c r="AK46" s="8" t="n">
        <v>10</v>
      </c>
      <c r="AL46" s="8" t="n">
        <v>10</v>
      </c>
      <c r="AM46" s="8" t="n">
        <v>0</v>
      </c>
      <c r="AN46" s="8" t="n">
        <v>1</v>
      </c>
      <c r="AO46" s="8" t="n">
        <v>2</v>
      </c>
      <c r="AP46" s="8" t="n">
        <v>0</v>
      </c>
      <c r="AQ46" s="8" t="n">
        <v>0</v>
      </c>
      <c r="AR46" s="8" t="n">
        <v>6</v>
      </c>
      <c r="AS46" s="8" t="n">
        <v>1</v>
      </c>
      <c r="AT46" s="8" t="n">
        <v>0</v>
      </c>
      <c r="AU46" s="8" t="n">
        <v>0</v>
      </c>
      <c r="AV46" s="8" t="n">
        <v>0</v>
      </c>
      <c r="AY46" s="8" t="n">
        <v>0</v>
      </c>
      <c r="AZ46" s="8" t="n">
        <v>8</v>
      </c>
      <c r="BA46" s="8" t="n">
        <v>18</v>
      </c>
      <c r="BB46" s="8" t="n">
        <v>0</v>
      </c>
      <c r="BC46" s="8" t="n">
        <v>9</v>
      </c>
      <c r="BD46" s="8" t="n">
        <v>3</v>
      </c>
      <c r="BE46" s="8" t="n">
        <v>0</v>
      </c>
      <c r="BF46" s="8" t="n">
        <v>1</v>
      </c>
      <c r="BG46" s="8" t="n">
        <v>18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</row>
    <row r="47" customFormat="false" ht="12.75" hidden="false" customHeight="false" outlineLevel="0" collapsed="false">
      <c r="A47" s="4" t="n">
        <f aca="false">2*A46-A45</f>
        <v>0.3125</v>
      </c>
      <c r="B47" s="5" t="n">
        <f aca="false">SUM(C47:O47)</f>
        <v>72</v>
      </c>
      <c r="C47" s="5" t="n">
        <f aca="false">T33</f>
        <v>0</v>
      </c>
      <c r="D47" s="5" t="n">
        <f aca="false">U33</f>
        <v>26</v>
      </c>
      <c r="E47" s="5" t="n">
        <f aca="false">V33</f>
        <v>24</v>
      </c>
      <c r="F47" s="5" t="n">
        <f aca="false">W33</f>
        <v>0</v>
      </c>
      <c r="G47" s="5" t="n">
        <f aca="false">X33</f>
        <v>5</v>
      </c>
      <c r="H47" s="5" t="n">
        <f aca="false">Y33</f>
        <v>3</v>
      </c>
      <c r="I47" s="5" t="n">
        <f aca="false">Z33</f>
        <v>0</v>
      </c>
      <c r="J47" s="5" t="n">
        <f aca="false">AA33</f>
        <v>1</v>
      </c>
      <c r="K47" s="5" t="n">
        <f aca="false">AB33</f>
        <v>13</v>
      </c>
      <c r="L47" s="5" t="n">
        <f aca="false">AC33</f>
        <v>0</v>
      </c>
      <c r="M47" s="5" t="n">
        <f aca="false">AD33</f>
        <v>0</v>
      </c>
      <c r="N47" s="5" t="n">
        <f aca="false">AE33</f>
        <v>0</v>
      </c>
      <c r="O47" s="5" t="n">
        <f aca="false">AF33</f>
        <v>0</v>
      </c>
      <c r="P47" s="6"/>
      <c r="Q47" s="6"/>
      <c r="T47" s="8" t="n">
        <f aca="false">+AJ47+AY47</f>
        <v>0</v>
      </c>
      <c r="U47" s="8" t="n">
        <f aca="false">+AK47+AZ47</f>
        <v>18</v>
      </c>
      <c r="V47" s="8" t="n">
        <f aca="false">+AL47+BA47</f>
        <v>39</v>
      </c>
      <c r="W47" s="8" t="n">
        <f aca="false">+AM47+BB47</f>
        <v>0</v>
      </c>
      <c r="X47" s="8" t="n">
        <f aca="false">+AN47+BC47</f>
        <v>9</v>
      </c>
      <c r="Y47" s="8" t="n">
        <f aca="false">+AO47+BD47</f>
        <v>1</v>
      </c>
      <c r="Z47" s="8" t="n">
        <f aca="false">+AP47+BE47</f>
        <v>0</v>
      </c>
      <c r="AA47" s="8" t="n">
        <f aca="false">+AQ47+BF47</f>
        <v>3</v>
      </c>
      <c r="AB47" s="8" t="n">
        <f aca="false">+AR47+BG47</f>
        <v>18</v>
      </c>
      <c r="AC47" s="8" t="n">
        <f aca="false">+AS47+BH47</f>
        <v>1</v>
      </c>
      <c r="AD47" s="8" t="n">
        <f aca="false">+AT47+BI47</f>
        <v>0</v>
      </c>
      <c r="AE47" s="8" t="n">
        <f aca="false">+AU47+BJ47</f>
        <v>0</v>
      </c>
      <c r="AF47" s="8" t="n">
        <f aca="false">+AV47+BK47</f>
        <v>0</v>
      </c>
      <c r="AG47" s="8" t="n">
        <f aca="false">+AW47+BL47</f>
        <v>0</v>
      </c>
      <c r="AH47" s="8"/>
      <c r="AJ47" s="8" t="n">
        <v>0</v>
      </c>
      <c r="AK47" s="8" t="n">
        <v>6</v>
      </c>
      <c r="AL47" s="8" t="n">
        <v>10</v>
      </c>
      <c r="AM47" s="8" t="n">
        <v>0</v>
      </c>
      <c r="AN47" s="8" t="n">
        <v>4</v>
      </c>
      <c r="AO47" s="8" t="n">
        <v>1</v>
      </c>
      <c r="AP47" s="8" t="n">
        <v>0</v>
      </c>
      <c r="AQ47" s="8" t="n">
        <v>1</v>
      </c>
      <c r="AR47" s="8" t="n">
        <v>6</v>
      </c>
      <c r="AS47" s="8" t="n">
        <v>0</v>
      </c>
      <c r="AT47" s="8" t="n">
        <v>0</v>
      </c>
      <c r="AU47" s="8" t="n">
        <v>0</v>
      </c>
      <c r="AV47" s="8" t="n">
        <v>0</v>
      </c>
      <c r="AY47" s="8" t="n">
        <v>0</v>
      </c>
      <c r="AZ47" s="8" t="n">
        <v>12</v>
      </c>
      <c r="BA47" s="8" t="n">
        <v>29</v>
      </c>
      <c r="BB47" s="8" t="n">
        <v>0</v>
      </c>
      <c r="BC47" s="8" t="n">
        <v>5</v>
      </c>
      <c r="BD47" s="8" t="n">
        <v>0</v>
      </c>
      <c r="BE47" s="8" t="n">
        <v>0</v>
      </c>
      <c r="BF47" s="8" t="n">
        <v>2</v>
      </c>
      <c r="BG47" s="8" t="n">
        <v>12</v>
      </c>
      <c r="BH47" s="8" t="n">
        <v>1</v>
      </c>
      <c r="BI47" s="8" t="n">
        <v>0</v>
      </c>
      <c r="BJ47" s="8" t="n">
        <v>0</v>
      </c>
      <c r="BK47" s="8" t="n">
        <v>0</v>
      </c>
      <c r="BL47" s="8" t="n">
        <v>0</v>
      </c>
    </row>
    <row r="48" customFormat="false" ht="12.75" hidden="false" customHeight="false" outlineLevel="0" collapsed="false">
      <c r="A48" s="4" t="n">
        <f aca="false">2*A47-A46</f>
        <v>0.322916666666667</v>
      </c>
      <c r="B48" s="5" t="n">
        <f aca="false">SUM(C48:O48)</f>
        <v>87</v>
      </c>
      <c r="C48" s="5" t="n">
        <f aca="false">T34</f>
        <v>0</v>
      </c>
      <c r="D48" s="5" t="n">
        <f aca="false">U34</f>
        <v>35</v>
      </c>
      <c r="E48" s="5" t="n">
        <f aca="false">V34</f>
        <v>25</v>
      </c>
      <c r="F48" s="5" t="n">
        <f aca="false">W34</f>
        <v>0</v>
      </c>
      <c r="G48" s="5" t="n">
        <f aca="false">X34</f>
        <v>8</v>
      </c>
      <c r="H48" s="5" t="n">
        <f aca="false">Y34</f>
        <v>0</v>
      </c>
      <c r="I48" s="5" t="n">
        <f aca="false">Z34</f>
        <v>0</v>
      </c>
      <c r="J48" s="5" t="n">
        <f aca="false">AA34</f>
        <v>0</v>
      </c>
      <c r="K48" s="5" t="n">
        <f aca="false">AB34</f>
        <v>19</v>
      </c>
      <c r="L48" s="5" t="n">
        <f aca="false">AC34</f>
        <v>0</v>
      </c>
      <c r="M48" s="5" t="n">
        <f aca="false">AD34</f>
        <v>0</v>
      </c>
      <c r="N48" s="5" t="n">
        <f aca="false">AE34</f>
        <v>0</v>
      </c>
      <c r="O48" s="5" t="n">
        <f aca="false">AF34</f>
        <v>0</v>
      </c>
      <c r="P48" s="6"/>
      <c r="Q48" s="6"/>
      <c r="T48" s="8" t="n">
        <f aca="false">+AJ48+AY48</f>
        <v>0</v>
      </c>
      <c r="U48" s="8" t="n">
        <f aca="false">+AK48+AZ48</f>
        <v>42</v>
      </c>
      <c r="V48" s="8" t="n">
        <f aca="false">+AL48+BA48</f>
        <v>41</v>
      </c>
      <c r="W48" s="8" t="n">
        <f aca="false">+AM48+BB48</f>
        <v>0</v>
      </c>
      <c r="X48" s="8" t="n">
        <f aca="false">+AN48+BC48</f>
        <v>15</v>
      </c>
      <c r="Y48" s="8" t="n">
        <f aca="false">+AO48+BD48</f>
        <v>2</v>
      </c>
      <c r="Z48" s="8" t="n">
        <f aca="false">+AP48+BE48</f>
        <v>0</v>
      </c>
      <c r="AA48" s="8" t="n">
        <f aca="false">+AQ48+BF48</f>
        <v>0</v>
      </c>
      <c r="AB48" s="8" t="n">
        <f aca="false">+AR48+BG48</f>
        <v>25</v>
      </c>
      <c r="AC48" s="8" t="n">
        <f aca="false">+AS48+BH48</f>
        <v>2</v>
      </c>
      <c r="AD48" s="8" t="n">
        <f aca="false">+AT48+BI48</f>
        <v>0</v>
      </c>
      <c r="AE48" s="8" t="n">
        <f aca="false">+AU48+BJ48</f>
        <v>0</v>
      </c>
      <c r="AF48" s="8" t="n">
        <f aca="false">+AV48+BK48</f>
        <v>3</v>
      </c>
      <c r="AG48" s="8" t="n">
        <f aca="false">+AW48+BL48</f>
        <v>0</v>
      </c>
      <c r="AH48" s="8"/>
      <c r="AJ48" s="8" t="n">
        <v>0</v>
      </c>
      <c r="AK48" s="8" t="n">
        <v>14</v>
      </c>
      <c r="AL48" s="8" t="n">
        <v>23</v>
      </c>
      <c r="AM48" s="8" t="n">
        <v>0</v>
      </c>
      <c r="AN48" s="8" t="n">
        <v>2</v>
      </c>
      <c r="AO48" s="8" t="n">
        <v>0</v>
      </c>
      <c r="AP48" s="8" t="n">
        <v>0</v>
      </c>
      <c r="AQ48" s="8" t="n">
        <v>0</v>
      </c>
      <c r="AR48" s="8" t="n">
        <v>10</v>
      </c>
      <c r="AS48" s="8" t="n">
        <v>1</v>
      </c>
      <c r="AT48" s="8" t="n">
        <v>0</v>
      </c>
      <c r="AU48" s="8" t="n">
        <v>0</v>
      </c>
      <c r="AV48" s="8" t="n">
        <v>1</v>
      </c>
      <c r="AY48" s="8" t="n">
        <v>0</v>
      </c>
      <c r="AZ48" s="8" t="n">
        <v>28</v>
      </c>
      <c r="BA48" s="8" t="n">
        <v>18</v>
      </c>
      <c r="BB48" s="8" t="n">
        <v>0</v>
      </c>
      <c r="BC48" s="8" t="n">
        <v>13</v>
      </c>
      <c r="BD48" s="8" t="n">
        <v>2</v>
      </c>
      <c r="BE48" s="8" t="n">
        <v>0</v>
      </c>
      <c r="BF48" s="8" t="n">
        <v>0</v>
      </c>
      <c r="BG48" s="8" t="n">
        <v>15</v>
      </c>
      <c r="BH48" s="8" t="n">
        <v>1</v>
      </c>
      <c r="BI48" s="8" t="n">
        <v>0</v>
      </c>
      <c r="BJ48" s="8" t="n">
        <v>0</v>
      </c>
      <c r="BK48" s="8" t="n">
        <v>2</v>
      </c>
      <c r="BL48" s="8" t="n">
        <v>0</v>
      </c>
    </row>
    <row r="49" customFormat="false" ht="12.75" hidden="false" customHeight="false" outlineLevel="0" collapsed="false">
      <c r="A49" s="9" t="s">
        <v>16</v>
      </c>
      <c r="B49" s="10" t="n">
        <f aca="false">SUM(B45:B48)</f>
        <v>321</v>
      </c>
      <c r="C49" s="10" t="n">
        <f aca="false">SUM(C45:C48)</f>
        <v>0</v>
      </c>
      <c r="D49" s="10" t="n">
        <f aca="false">SUM(D45:D48)</f>
        <v>129</v>
      </c>
      <c r="E49" s="10" t="n">
        <f aca="false">SUM(E45:E48)</f>
        <v>101</v>
      </c>
      <c r="F49" s="10" t="n">
        <f aca="false">SUM(F45:F48)</f>
        <v>0</v>
      </c>
      <c r="G49" s="10" t="n">
        <f aca="false">SUM(G45:G48)</f>
        <v>28</v>
      </c>
      <c r="H49" s="10" t="n">
        <f aca="false">SUM(H45:H48)</f>
        <v>6</v>
      </c>
      <c r="I49" s="10" t="n">
        <f aca="false">SUM(I45:I48)</f>
        <v>2</v>
      </c>
      <c r="J49" s="10" t="n">
        <f aca="false">SUM(J45:J48)</f>
        <v>7</v>
      </c>
      <c r="K49" s="10" t="n">
        <f aca="false">SUM(K45:K48)</f>
        <v>47</v>
      </c>
      <c r="L49" s="10" t="n">
        <f aca="false">SUM(L45:L48)</f>
        <v>1</v>
      </c>
      <c r="M49" s="10" t="n">
        <f aca="false">SUM(M45:M48)</f>
        <v>0</v>
      </c>
      <c r="N49" s="10" t="n">
        <f aca="false">SUM(N45:N48)</f>
        <v>0</v>
      </c>
      <c r="O49" s="10" t="n">
        <f aca="false">SUM(O45:O48)</f>
        <v>0</v>
      </c>
      <c r="P49" s="6"/>
      <c r="Q49" s="6"/>
      <c r="T49" s="8" t="n">
        <f aca="false">+AJ49+AY49</f>
        <v>0</v>
      </c>
      <c r="U49" s="8" t="n">
        <f aca="false">+AK49+AZ49</f>
        <v>48</v>
      </c>
      <c r="V49" s="8" t="n">
        <f aca="false">+AL49+BA49</f>
        <v>39</v>
      </c>
      <c r="W49" s="8" t="n">
        <f aca="false">+AM49+BB49</f>
        <v>1</v>
      </c>
      <c r="X49" s="8" t="n">
        <f aca="false">+AN49+BC49</f>
        <v>14</v>
      </c>
      <c r="Y49" s="8" t="n">
        <f aca="false">+AO49+BD49</f>
        <v>0</v>
      </c>
      <c r="Z49" s="8" t="n">
        <f aca="false">+AP49+BE49</f>
        <v>0</v>
      </c>
      <c r="AA49" s="8" t="n">
        <f aca="false">+AQ49+BF49</f>
        <v>2</v>
      </c>
      <c r="AB49" s="8" t="n">
        <f aca="false">+AR49+BG49</f>
        <v>15</v>
      </c>
      <c r="AC49" s="8" t="n">
        <f aca="false">+AS49+BH49</f>
        <v>1</v>
      </c>
      <c r="AD49" s="8" t="n">
        <f aca="false">+AT49+BI49</f>
        <v>0</v>
      </c>
      <c r="AE49" s="8" t="n">
        <f aca="false">+AU49+BJ49</f>
        <v>0</v>
      </c>
      <c r="AF49" s="8" t="n">
        <f aca="false">+AV49+BK49</f>
        <v>1</v>
      </c>
      <c r="AG49" s="8" t="n">
        <f aca="false">+AW49+BL49</f>
        <v>0</v>
      </c>
      <c r="AH49" s="8"/>
      <c r="AJ49" s="8" t="n">
        <v>0</v>
      </c>
      <c r="AK49" s="8" t="n">
        <v>14</v>
      </c>
      <c r="AL49" s="8" t="n">
        <v>9</v>
      </c>
      <c r="AM49" s="8" t="n">
        <v>0</v>
      </c>
      <c r="AN49" s="8" t="n">
        <v>2</v>
      </c>
      <c r="AO49" s="8" t="n">
        <v>0</v>
      </c>
      <c r="AP49" s="8" t="n">
        <v>0</v>
      </c>
      <c r="AQ49" s="8" t="n">
        <v>0</v>
      </c>
      <c r="AR49" s="8" t="n">
        <v>6</v>
      </c>
      <c r="AS49" s="8" t="n">
        <v>1</v>
      </c>
      <c r="AT49" s="8" t="n">
        <v>0</v>
      </c>
      <c r="AU49" s="8" t="n">
        <v>0</v>
      </c>
      <c r="AV49" s="8" t="n">
        <v>1</v>
      </c>
      <c r="AY49" s="8" t="n">
        <v>0</v>
      </c>
      <c r="AZ49" s="8" t="n">
        <v>34</v>
      </c>
      <c r="BA49" s="8" t="n">
        <v>30</v>
      </c>
      <c r="BB49" s="8" t="n">
        <v>1</v>
      </c>
      <c r="BC49" s="8" t="n">
        <v>12</v>
      </c>
      <c r="BD49" s="8" t="n">
        <v>0</v>
      </c>
      <c r="BE49" s="8" t="n">
        <v>0</v>
      </c>
      <c r="BF49" s="8" t="n">
        <v>2</v>
      </c>
      <c r="BG49" s="8" t="n">
        <v>9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</row>
    <row r="50" customFormat="false" ht="12.75" hidden="false" customHeight="false" outlineLevel="0" collapsed="false">
      <c r="A50" s="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T50" s="8" t="n">
        <f aca="false">+AJ50+AY50</f>
        <v>0</v>
      </c>
      <c r="U50" s="8" t="n">
        <f aca="false">+AK50+AZ50</f>
        <v>59</v>
      </c>
      <c r="V50" s="8" t="n">
        <f aca="false">+AL50+BA50</f>
        <v>51</v>
      </c>
      <c r="W50" s="8" t="n">
        <f aca="false">+AM50+BB50</f>
        <v>0</v>
      </c>
      <c r="X50" s="8" t="n">
        <f aca="false">+AN50+BC50</f>
        <v>20</v>
      </c>
      <c r="Y50" s="8" t="n">
        <f aca="false">+AO50+BD50</f>
        <v>2</v>
      </c>
      <c r="Z50" s="8" t="n">
        <f aca="false">+AP50+BE50</f>
        <v>0</v>
      </c>
      <c r="AA50" s="8" t="n">
        <f aca="false">+AQ50+BF50</f>
        <v>1</v>
      </c>
      <c r="AB50" s="8" t="n">
        <f aca="false">+AR50+BG50</f>
        <v>9</v>
      </c>
      <c r="AC50" s="8" t="n">
        <f aca="false">+AS50+BH50</f>
        <v>1</v>
      </c>
      <c r="AD50" s="8" t="n">
        <f aca="false">+AT50+BI50</f>
        <v>0</v>
      </c>
      <c r="AE50" s="8" t="n">
        <f aca="false">+AU50+BJ50</f>
        <v>0</v>
      </c>
      <c r="AF50" s="8" t="n">
        <f aca="false">+AV50+BK50</f>
        <v>3</v>
      </c>
      <c r="AG50" s="8" t="n">
        <f aca="false">+AW50+BL50</f>
        <v>0</v>
      </c>
      <c r="AH50" s="8"/>
      <c r="AJ50" s="8" t="n">
        <v>0</v>
      </c>
      <c r="AK50" s="8" t="n">
        <v>24</v>
      </c>
      <c r="AL50" s="8" t="n">
        <v>17</v>
      </c>
      <c r="AM50" s="8" t="n">
        <v>0</v>
      </c>
      <c r="AN50" s="8" t="n">
        <v>1</v>
      </c>
      <c r="AO50" s="8" t="n">
        <v>0</v>
      </c>
      <c r="AP50" s="8" t="n">
        <v>0</v>
      </c>
      <c r="AQ50" s="8" t="n">
        <v>1</v>
      </c>
      <c r="AR50" s="8" t="n">
        <v>4</v>
      </c>
      <c r="AS50" s="8" t="n">
        <v>0</v>
      </c>
      <c r="AT50" s="8" t="n">
        <v>0</v>
      </c>
      <c r="AU50" s="8" t="n">
        <v>0</v>
      </c>
      <c r="AV50" s="8" t="n">
        <v>3</v>
      </c>
      <c r="AY50" s="8" t="n">
        <v>0</v>
      </c>
      <c r="AZ50" s="8" t="n">
        <v>35</v>
      </c>
      <c r="BA50" s="8" t="n">
        <v>34</v>
      </c>
      <c r="BB50" s="8" t="n">
        <v>0</v>
      </c>
      <c r="BC50" s="8" t="n">
        <v>19</v>
      </c>
      <c r="BD50" s="8" t="n">
        <v>2</v>
      </c>
      <c r="BE50" s="8" t="n">
        <v>0</v>
      </c>
      <c r="BF50" s="8" t="n">
        <v>0</v>
      </c>
      <c r="BG50" s="8" t="n">
        <v>5</v>
      </c>
      <c r="BH50" s="8" t="n">
        <v>1</v>
      </c>
      <c r="BI50" s="8" t="n">
        <v>0</v>
      </c>
      <c r="BJ50" s="8" t="n">
        <v>0</v>
      </c>
      <c r="BK50" s="8" t="n">
        <v>0</v>
      </c>
      <c r="BL50" s="8" t="n">
        <v>0</v>
      </c>
    </row>
    <row r="51" customFormat="false" ht="12.75" hidden="false" customHeight="false" outlineLevel="0" collapsed="false">
      <c r="A51" s="4" t="n">
        <f aca="false">2*A48-A47</f>
        <v>0.333333333333334</v>
      </c>
      <c r="B51" s="5" t="n">
        <f aca="false">SUM(C51:O51)</f>
        <v>75</v>
      </c>
      <c r="C51" s="5" t="n">
        <f aca="false">T35</f>
        <v>0</v>
      </c>
      <c r="D51" s="5" t="n">
        <f aca="false">U35</f>
        <v>21</v>
      </c>
      <c r="E51" s="5" t="n">
        <f aca="false">V35</f>
        <v>33</v>
      </c>
      <c r="F51" s="5" t="n">
        <f aca="false">W35</f>
        <v>0</v>
      </c>
      <c r="G51" s="5" t="n">
        <f aca="false">X35</f>
        <v>6</v>
      </c>
      <c r="H51" s="5" t="n">
        <f aca="false">Y35</f>
        <v>1</v>
      </c>
      <c r="I51" s="5" t="n">
        <f aca="false">Z35</f>
        <v>0</v>
      </c>
      <c r="J51" s="5" t="n">
        <f aca="false">AA35</f>
        <v>0</v>
      </c>
      <c r="K51" s="5" t="n">
        <f aca="false">AB35</f>
        <v>12</v>
      </c>
      <c r="L51" s="5" t="n">
        <f aca="false">AC35</f>
        <v>0</v>
      </c>
      <c r="M51" s="5" t="n">
        <f aca="false">AD35</f>
        <v>0</v>
      </c>
      <c r="N51" s="5" t="n">
        <f aca="false">AE35</f>
        <v>0</v>
      </c>
      <c r="O51" s="5" t="n">
        <f aca="false">AF35</f>
        <v>2</v>
      </c>
      <c r="P51" s="6"/>
      <c r="Q51" s="6"/>
      <c r="T51" s="8" t="n">
        <f aca="false">+AJ51+AY51</f>
        <v>0</v>
      </c>
      <c r="U51" s="8" t="n">
        <f aca="false">+AK51+AZ51</f>
        <v>62</v>
      </c>
      <c r="V51" s="8" t="n">
        <f aca="false">+AL51+BA51</f>
        <v>54</v>
      </c>
      <c r="W51" s="8" t="n">
        <f aca="false">+AM51+BB51</f>
        <v>0</v>
      </c>
      <c r="X51" s="8" t="n">
        <f aca="false">+AN51+BC51</f>
        <v>15</v>
      </c>
      <c r="Y51" s="8" t="n">
        <f aca="false">+AO51+BD51</f>
        <v>5</v>
      </c>
      <c r="Z51" s="8" t="n">
        <f aca="false">+AP51+BE51</f>
        <v>0</v>
      </c>
      <c r="AA51" s="8" t="n">
        <f aca="false">+AQ51+BF51</f>
        <v>0</v>
      </c>
      <c r="AB51" s="8" t="n">
        <f aca="false">+AR51+BG51</f>
        <v>11</v>
      </c>
      <c r="AC51" s="8" t="n">
        <f aca="false">+AS51+BH51</f>
        <v>0</v>
      </c>
      <c r="AD51" s="8" t="n">
        <f aca="false">+AT51+BI51</f>
        <v>0</v>
      </c>
      <c r="AE51" s="8" t="n">
        <f aca="false">+AU51+BJ51</f>
        <v>0</v>
      </c>
      <c r="AF51" s="8" t="n">
        <f aca="false">+AV51+BK51</f>
        <v>1</v>
      </c>
      <c r="AG51" s="8" t="n">
        <f aca="false">+AW51+BL51</f>
        <v>0</v>
      </c>
      <c r="AH51" s="8"/>
      <c r="AJ51" s="8" t="n">
        <v>0</v>
      </c>
      <c r="AK51" s="8" t="n">
        <v>32</v>
      </c>
      <c r="AL51" s="8" t="n">
        <v>24</v>
      </c>
      <c r="AM51" s="8" t="n">
        <v>0</v>
      </c>
      <c r="AN51" s="8" t="n">
        <v>5</v>
      </c>
      <c r="AO51" s="8" t="n">
        <v>0</v>
      </c>
      <c r="AP51" s="8" t="n">
        <v>0</v>
      </c>
      <c r="AQ51" s="8" t="n">
        <v>0</v>
      </c>
      <c r="AR51" s="8" t="n">
        <v>4</v>
      </c>
      <c r="AS51" s="8" t="n">
        <v>0</v>
      </c>
      <c r="AT51" s="8" t="n">
        <v>0</v>
      </c>
      <c r="AU51" s="8" t="n">
        <v>0</v>
      </c>
      <c r="AV51" s="8" t="n">
        <v>1</v>
      </c>
      <c r="AY51" s="8" t="n">
        <v>0</v>
      </c>
      <c r="AZ51" s="8" t="n">
        <v>30</v>
      </c>
      <c r="BA51" s="8" t="n">
        <v>30</v>
      </c>
      <c r="BB51" s="8" t="n">
        <v>0</v>
      </c>
      <c r="BC51" s="8" t="n">
        <v>10</v>
      </c>
      <c r="BD51" s="8" t="n">
        <v>5</v>
      </c>
      <c r="BE51" s="8" t="n">
        <v>0</v>
      </c>
      <c r="BF51" s="8" t="n">
        <v>0</v>
      </c>
      <c r="BG51" s="8" t="n">
        <v>7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</row>
    <row r="52" customFormat="false" ht="12.75" hidden="false" customHeight="false" outlineLevel="0" collapsed="false">
      <c r="A52" s="4" t="n">
        <f aca="false">2*A51-A48</f>
        <v>0.34375</v>
      </c>
      <c r="B52" s="5" t="n">
        <f aca="false">SUM(C52:O52)</f>
        <v>82</v>
      </c>
      <c r="C52" s="5" t="n">
        <f aca="false">T36</f>
        <v>0</v>
      </c>
      <c r="D52" s="5" t="n">
        <f aca="false">U36</f>
        <v>25</v>
      </c>
      <c r="E52" s="5" t="n">
        <f aca="false">V36</f>
        <v>25</v>
      </c>
      <c r="F52" s="5" t="n">
        <f aca="false">W36</f>
        <v>2</v>
      </c>
      <c r="G52" s="5" t="n">
        <f aca="false">X36</f>
        <v>9</v>
      </c>
      <c r="H52" s="5" t="n">
        <f aca="false">Y36</f>
        <v>7</v>
      </c>
      <c r="I52" s="5" t="n">
        <f aca="false">Z36</f>
        <v>0</v>
      </c>
      <c r="J52" s="5" t="n">
        <f aca="false">AA36</f>
        <v>1</v>
      </c>
      <c r="K52" s="5" t="n">
        <f aca="false">AB36</f>
        <v>13</v>
      </c>
      <c r="L52" s="5" t="n">
        <f aca="false">AC36</f>
        <v>0</v>
      </c>
      <c r="M52" s="5" t="n">
        <f aca="false">AD36</f>
        <v>0</v>
      </c>
      <c r="N52" s="5" t="n">
        <f aca="false">AE36</f>
        <v>0</v>
      </c>
      <c r="O52" s="5" t="n">
        <f aca="false">AF36</f>
        <v>0</v>
      </c>
      <c r="P52" s="6"/>
      <c r="Q52" s="6"/>
      <c r="T52" s="8" t="n">
        <f aca="false">+AJ52+AY52</f>
        <v>0</v>
      </c>
      <c r="U52" s="8" t="n">
        <f aca="false">+AK52+AZ52</f>
        <v>49</v>
      </c>
      <c r="V52" s="8" t="n">
        <f aca="false">+AL52+BA52</f>
        <v>35</v>
      </c>
      <c r="W52" s="8" t="n">
        <f aca="false">+AM52+BB52</f>
        <v>0</v>
      </c>
      <c r="X52" s="8" t="n">
        <f aca="false">+AN52+BC52</f>
        <v>13</v>
      </c>
      <c r="Y52" s="8" t="n">
        <f aca="false">+AO52+BD52</f>
        <v>4</v>
      </c>
      <c r="Z52" s="8" t="n">
        <f aca="false">+AP52+BE52</f>
        <v>0</v>
      </c>
      <c r="AA52" s="8" t="n">
        <f aca="false">+AQ52+BF52</f>
        <v>3</v>
      </c>
      <c r="AB52" s="8" t="n">
        <f aca="false">+AR52+BG52</f>
        <v>7</v>
      </c>
      <c r="AC52" s="8" t="n">
        <f aca="false">+AS52+BH52</f>
        <v>1</v>
      </c>
      <c r="AD52" s="8" t="n">
        <f aca="false">+AT52+BI52</f>
        <v>0</v>
      </c>
      <c r="AE52" s="8" t="n">
        <f aca="false">+AU52+BJ52</f>
        <v>0</v>
      </c>
      <c r="AF52" s="8" t="n">
        <f aca="false">+AV52+BK52</f>
        <v>0</v>
      </c>
      <c r="AG52" s="8" t="n">
        <f aca="false">+AW52+BL52</f>
        <v>0</v>
      </c>
      <c r="AH52" s="8"/>
      <c r="AJ52" s="8" t="n">
        <v>0</v>
      </c>
      <c r="AK52" s="8" t="n">
        <v>36</v>
      </c>
      <c r="AL52" s="8" t="n">
        <v>24</v>
      </c>
      <c r="AM52" s="8" t="n">
        <v>0</v>
      </c>
      <c r="AN52" s="8" t="n">
        <v>7</v>
      </c>
      <c r="AO52" s="8" t="n">
        <v>0</v>
      </c>
      <c r="AP52" s="8" t="n">
        <v>0</v>
      </c>
      <c r="AQ52" s="8" t="n">
        <v>2</v>
      </c>
      <c r="AR52" s="8" t="n">
        <v>4</v>
      </c>
      <c r="AS52" s="8" t="n">
        <v>1</v>
      </c>
      <c r="AT52" s="8" t="n">
        <v>0</v>
      </c>
      <c r="AU52" s="8" t="n">
        <v>0</v>
      </c>
      <c r="AV52" s="8" t="n">
        <v>0</v>
      </c>
      <c r="AY52" s="8" t="n">
        <v>0</v>
      </c>
      <c r="AZ52" s="8" t="n">
        <v>13</v>
      </c>
      <c r="BA52" s="8" t="n">
        <v>11</v>
      </c>
      <c r="BB52" s="8" t="n">
        <v>0</v>
      </c>
      <c r="BC52" s="8" t="n">
        <v>6</v>
      </c>
      <c r="BD52" s="8" t="n">
        <v>4</v>
      </c>
      <c r="BE52" s="8" t="n">
        <v>0</v>
      </c>
      <c r="BF52" s="8" t="n">
        <v>1</v>
      </c>
      <c r="BG52" s="8" t="n">
        <v>3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</row>
    <row r="53" customFormat="false" ht="12.75" hidden="false" customHeight="false" outlineLevel="0" collapsed="false">
      <c r="A53" s="4" t="n">
        <f aca="false">2*A52-A51</f>
        <v>0.354166666666667</v>
      </c>
      <c r="B53" s="5" t="n">
        <f aca="false">SUM(C53:O53)</f>
        <v>83</v>
      </c>
      <c r="C53" s="5" t="n">
        <f aca="false">T37</f>
        <v>0</v>
      </c>
      <c r="D53" s="5" t="n">
        <f aca="false">U37</f>
        <v>26</v>
      </c>
      <c r="E53" s="5" t="n">
        <f aca="false">V37</f>
        <v>23</v>
      </c>
      <c r="F53" s="5" t="n">
        <f aca="false">W37</f>
        <v>0</v>
      </c>
      <c r="G53" s="5" t="n">
        <f aca="false">X37</f>
        <v>9</v>
      </c>
      <c r="H53" s="5" t="n">
        <f aca="false">Y37</f>
        <v>1</v>
      </c>
      <c r="I53" s="5" t="n">
        <f aca="false">Z37</f>
        <v>0</v>
      </c>
      <c r="J53" s="5" t="n">
        <f aca="false">AA37</f>
        <v>1</v>
      </c>
      <c r="K53" s="5" t="n">
        <f aca="false">AB37</f>
        <v>17</v>
      </c>
      <c r="L53" s="5" t="n">
        <f aca="false">AC37</f>
        <v>6</v>
      </c>
      <c r="M53" s="5" t="n">
        <f aca="false">AD37</f>
        <v>0</v>
      </c>
      <c r="N53" s="5" t="n">
        <f aca="false">AE37</f>
        <v>0</v>
      </c>
      <c r="O53" s="5" t="n">
        <f aca="false">AF37</f>
        <v>0</v>
      </c>
      <c r="P53" s="6"/>
      <c r="Q53" s="6"/>
      <c r="T53" s="8" t="n">
        <f aca="false">+AJ53+AY53</f>
        <v>0</v>
      </c>
      <c r="U53" s="8" t="n">
        <f aca="false">+AK53+AZ53</f>
        <v>35</v>
      </c>
      <c r="V53" s="8" t="n">
        <f aca="false">+AL53+BA53</f>
        <v>42</v>
      </c>
      <c r="W53" s="8" t="n">
        <f aca="false">+AM53+BB53</f>
        <v>1</v>
      </c>
      <c r="X53" s="8" t="n">
        <f aca="false">+AN53+BC53</f>
        <v>15</v>
      </c>
      <c r="Y53" s="8" t="n">
        <f aca="false">+AO53+BD53</f>
        <v>3</v>
      </c>
      <c r="Z53" s="8" t="n">
        <f aca="false">+AP53+BE53</f>
        <v>0</v>
      </c>
      <c r="AA53" s="8" t="n">
        <f aca="false">+AQ53+BF53</f>
        <v>1</v>
      </c>
      <c r="AB53" s="8" t="n">
        <f aca="false">+AR53+BG53</f>
        <v>13</v>
      </c>
      <c r="AC53" s="8" t="n">
        <f aca="false">+AS53+BH53</f>
        <v>0</v>
      </c>
      <c r="AD53" s="8" t="n">
        <f aca="false">+AT53+BI53</f>
        <v>0</v>
      </c>
      <c r="AE53" s="8" t="n">
        <f aca="false">+AU53+BJ53</f>
        <v>0</v>
      </c>
      <c r="AF53" s="8" t="n">
        <f aca="false">+AV53+BK53</f>
        <v>1</v>
      </c>
      <c r="AG53" s="8" t="n">
        <f aca="false">+AW53+BL53</f>
        <v>0</v>
      </c>
      <c r="AH53" s="8"/>
      <c r="AJ53" s="8" t="n">
        <v>0</v>
      </c>
      <c r="AK53" s="8" t="n">
        <v>24</v>
      </c>
      <c r="AL53" s="8" t="n">
        <v>34</v>
      </c>
      <c r="AM53" s="8" t="n">
        <v>0</v>
      </c>
      <c r="AN53" s="8" t="n">
        <v>6</v>
      </c>
      <c r="AO53" s="8" t="n">
        <v>1</v>
      </c>
      <c r="AP53" s="8" t="n">
        <v>0</v>
      </c>
      <c r="AQ53" s="8" t="n">
        <v>0</v>
      </c>
      <c r="AR53" s="8" t="n">
        <v>6</v>
      </c>
      <c r="AS53" s="8" t="n">
        <v>0</v>
      </c>
      <c r="AT53" s="8" t="n">
        <v>0</v>
      </c>
      <c r="AU53" s="8" t="n">
        <v>0</v>
      </c>
      <c r="AV53" s="8" t="n">
        <v>0</v>
      </c>
      <c r="AY53" s="8" t="n">
        <v>0</v>
      </c>
      <c r="AZ53" s="8" t="n">
        <v>11</v>
      </c>
      <c r="BA53" s="8" t="n">
        <v>8</v>
      </c>
      <c r="BB53" s="8" t="n">
        <v>1</v>
      </c>
      <c r="BC53" s="8" t="n">
        <v>9</v>
      </c>
      <c r="BD53" s="8" t="n">
        <v>2</v>
      </c>
      <c r="BE53" s="8" t="n">
        <v>0</v>
      </c>
      <c r="BF53" s="8" t="n">
        <v>1</v>
      </c>
      <c r="BG53" s="8" t="n">
        <v>7</v>
      </c>
      <c r="BH53" s="8" t="n">
        <v>0</v>
      </c>
      <c r="BI53" s="8" t="n">
        <v>0</v>
      </c>
      <c r="BJ53" s="8" t="n">
        <v>0</v>
      </c>
      <c r="BK53" s="8" t="n">
        <v>1</v>
      </c>
      <c r="BL53" s="8" t="n">
        <v>0</v>
      </c>
    </row>
    <row r="54" customFormat="false" ht="12.75" hidden="false" customHeight="false" outlineLevel="0" collapsed="false">
      <c r="A54" s="4" t="n">
        <f aca="false">2*A53-A52</f>
        <v>0.364583333333334</v>
      </c>
      <c r="B54" s="5" t="n">
        <f aca="false">SUM(C54:O54)</f>
        <v>51</v>
      </c>
      <c r="C54" s="5" t="n">
        <f aca="false">T38</f>
        <v>0</v>
      </c>
      <c r="D54" s="5" t="n">
        <f aca="false">U38</f>
        <v>14</v>
      </c>
      <c r="E54" s="5" t="n">
        <f aca="false">V38</f>
        <v>15</v>
      </c>
      <c r="F54" s="5" t="n">
        <f aca="false">W38</f>
        <v>0</v>
      </c>
      <c r="G54" s="5" t="n">
        <f aca="false">X38</f>
        <v>5</v>
      </c>
      <c r="H54" s="5" t="n">
        <f aca="false">Y38</f>
        <v>1</v>
      </c>
      <c r="I54" s="5" t="n">
        <f aca="false">Z38</f>
        <v>0</v>
      </c>
      <c r="J54" s="5" t="n">
        <f aca="false">AA38</f>
        <v>0</v>
      </c>
      <c r="K54" s="5" t="n">
        <f aca="false">AB38</f>
        <v>15</v>
      </c>
      <c r="L54" s="5" t="n">
        <f aca="false">AC38</f>
        <v>1</v>
      </c>
      <c r="M54" s="5" t="n">
        <f aca="false">AD38</f>
        <v>0</v>
      </c>
      <c r="N54" s="5" t="n">
        <f aca="false">AE38</f>
        <v>0</v>
      </c>
      <c r="O54" s="5" t="n">
        <f aca="false">AF38</f>
        <v>0</v>
      </c>
      <c r="P54" s="6"/>
      <c r="Q54" s="6"/>
      <c r="T54" s="8" t="n">
        <f aca="false">+AJ54+AY54</f>
        <v>0</v>
      </c>
      <c r="U54" s="8" t="n">
        <f aca="false">+AK54+AZ54</f>
        <v>38</v>
      </c>
      <c r="V54" s="8" t="n">
        <f aca="false">+AL54+BA54</f>
        <v>26</v>
      </c>
      <c r="W54" s="8" t="n">
        <f aca="false">+AM54+BB54</f>
        <v>0</v>
      </c>
      <c r="X54" s="8" t="n">
        <f aca="false">+AN54+BC54</f>
        <v>10</v>
      </c>
      <c r="Y54" s="8" t="n">
        <f aca="false">+AO54+BD54</f>
        <v>3</v>
      </c>
      <c r="Z54" s="8" t="n">
        <f aca="false">+AP54+BE54</f>
        <v>0</v>
      </c>
      <c r="AA54" s="8" t="n">
        <f aca="false">+AQ54+BF54</f>
        <v>3</v>
      </c>
      <c r="AB54" s="8" t="n">
        <f aca="false">+AR54+BG54</f>
        <v>16</v>
      </c>
      <c r="AC54" s="8" t="n">
        <f aca="false">+AS54+BH54</f>
        <v>0</v>
      </c>
      <c r="AD54" s="8" t="n">
        <f aca="false">+AT54+BI54</f>
        <v>0</v>
      </c>
      <c r="AE54" s="8" t="n">
        <f aca="false">+AU54+BJ54</f>
        <v>0</v>
      </c>
      <c r="AF54" s="8" t="n">
        <f aca="false">+AV54+BK54</f>
        <v>1</v>
      </c>
      <c r="AG54" s="8" t="n">
        <f aca="false">+AW54+BL54</f>
        <v>0</v>
      </c>
      <c r="AH54" s="8"/>
      <c r="AJ54" s="8" t="n">
        <v>0</v>
      </c>
      <c r="AK54" s="8" t="n">
        <v>30</v>
      </c>
      <c r="AL54" s="8" t="n">
        <v>16</v>
      </c>
      <c r="AM54" s="8" t="n">
        <v>0</v>
      </c>
      <c r="AN54" s="8" t="n">
        <v>7</v>
      </c>
      <c r="AO54" s="8" t="n">
        <v>0</v>
      </c>
      <c r="AP54" s="8" t="n">
        <v>0</v>
      </c>
      <c r="AQ54" s="8" t="n">
        <v>2</v>
      </c>
      <c r="AR54" s="8" t="n">
        <v>7</v>
      </c>
      <c r="AS54" s="8" t="n">
        <v>0</v>
      </c>
      <c r="AT54" s="8" t="n">
        <v>0</v>
      </c>
      <c r="AU54" s="8" t="n">
        <v>0</v>
      </c>
      <c r="AV54" s="8" t="n">
        <v>1</v>
      </c>
      <c r="AY54" s="8" t="n">
        <v>0</v>
      </c>
      <c r="AZ54" s="8" t="n">
        <v>8</v>
      </c>
      <c r="BA54" s="8" t="n">
        <v>10</v>
      </c>
      <c r="BB54" s="8" t="n">
        <v>0</v>
      </c>
      <c r="BC54" s="8" t="n">
        <v>3</v>
      </c>
      <c r="BD54" s="8" t="n">
        <v>3</v>
      </c>
      <c r="BE54" s="8" t="n">
        <v>0</v>
      </c>
      <c r="BF54" s="8" t="n">
        <v>1</v>
      </c>
      <c r="BG54" s="8" t="n">
        <v>9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</row>
    <row r="55" customFormat="false" ht="12.75" hidden="false" customHeight="false" outlineLevel="0" collapsed="false">
      <c r="A55" s="9" t="s">
        <v>16</v>
      </c>
      <c r="B55" s="10" t="n">
        <f aca="false">SUM(B51:B54)</f>
        <v>291</v>
      </c>
      <c r="C55" s="10" t="n">
        <f aca="false">SUM(C51:C54)</f>
        <v>0</v>
      </c>
      <c r="D55" s="10" t="n">
        <f aca="false">SUM(D51:D54)</f>
        <v>86</v>
      </c>
      <c r="E55" s="10" t="n">
        <f aca="false">SUM(E51:E54)</f>
        <v>96</v>
      </c>
      <c r="F55" s="10" t="n">
        <f aca="false">SUM(F51:F54)</f>
        <v>2</v>
      </c>
      <c r="G55" s="10" t="n">
        <f aca="false">SUM(G51:G54)</f>
        <v>29</v>
      </c>
      <c r="H55" s="10" t="n">
        <f aca="false">SUM(H51:H54)</f>
        <v>10</v>
      </c>
      <c r="I55" s="10" t="n">
        <f aca="false">SUM(I51:I54)</f>
        <v>0</v>
      </c>
      <c r="J55" s="10" t="n">
        <f aca="false">SUM(J51:J54)</f>
        <v>2</v>
      </c>
      <c r="K55" s="10" t="n">
        <f aca="false">SUM(K51:K54)</f>
        <v>57</v>
      </c>
      <c r="L55" s="10" t="n">
        <f aca="false">SUM(L51:L54)</f>
        <v>7</v>
      </c>
      <c r="M55" s="10" t="n">
        <f aca="false">SUM(M51:M54)</f>
        <v>0</v>
      </c>
      <c r="N55" s="10" t="n">
        <f aca="false">SUM(N51:N54)</f>
        <v>0</v>
      </c>
      <c r="O55" s="10" t="n">
        <f aca="false">SUM(O51:O54)</f>
        <v>2</v>
      </c>
      <c r="P55" s="6"/>
      <c r="Q55" s="6"/>
      <c r="T55" s="8" t="n">
        <f aca="false">+AJ55+AY55</f>
        <v>0</v>
      </c>
      <c r="U55" s="8" t="n">
        <f aca="false">+AK55+AZ55</f>
        <v>26</v>
      </c>
      <c r="V55" s="8" t="n">
        <f aca="false">+AL55+BA55</f>
        <v>26</v>
      </c>
      <c r="W55" s="8" t="n">
        <f aca="false">+AM55+BB55</f>
        <v>1</v>
      </c>
      <c r="X55" s="8" t="n">
        <f aca="false">+AN55+BC55</f>
        <v>8</v>
      </c>
      <c r="Y55" s="8" t="n">
        <f aca="false">+AO55+BD55</f>
        <v>3</v>
      </c>
      <c r="Z55" s="8" t="n">
        <f aca="false">+AP55+BE55</f>
        <v>0</v>
      </c>
      <c r="AA55" s="8" t="n">
        <f aca="false">+AQ55+BF55</f>
        <v>0</v>
      </c>
      <c r="AB55" s="8" t="n">
        <f aca="false">+AR55+BG55</f>
        <v>14</v>
      </c>
      <c r="AC55" s="8" t="n">
        <f aca="false">+AS55+BH55</f>
        <v>1</v>
      </c>
      <c r="AD55" s="8" t="n">
        <f aca="false">+AT55+BI55</f>
        <v>0</v>
      </c>
      <c r="AE55" s="8" t="n">
        <f aca="false">+AU55+BJ55</f>
        <v>0</v>
      </c>
      <c r="AF55" s="8" t="n">
        <f aca="false">+AV55+BK55</f>
        <v>0</v>
      </c>
      <c r="AG55" s="8" t="n">
        <f aca="false">+AW55+BL55</f>
        <v>0</v>
      </c>
      <c r="AH55" s="8"/>
      <c r="AJ55" s="8" t="n">
        <v>0</v>
      </c>
      <c r="AK55" s="8" t="n">
        <v>17</v>
      </c>
      <c r="AL55" s="8" t="n">
        <v>18</v>
      </c>
      <c r="AM55" s="8" t="n">
        <v>1</v>
      </c>
      <c r="AN55" s="8" t="n">
        <v>5</v>
      </c>
      <c r="AO55" s="8" t="n">
        <v>1</v>
      </c>
      <c r="AP55" s="8" t="n">
        <v>0</v>
      </c>
      <c r="AQ55" s="8" t="n">
        <v>0</v>
      </c>
      <c r="AR55" s="8" t="n">
        <v>7</v>
      </c>
      <c r="AS55" s="8" t="n">
        <v>1</v>
      </c>
      <c r="AT55" s="8" t="n">
        <v>0</v>
      </c>
      <c r="AU55" s="8" t="n">
        <v>0</v>
      </c>
      <c r="AV55" s="8" t="n">
        <v>0</v>
      </c>
      <c r="AY55" s="8" t="n">
        <v>0</v>
      </c>
      <c r="AZ55" s="8" t="n">
        <v>9</v>
      </c>
      <c r="BA55" s="8" t="n">
        <v>8</v>
      </c>
      <c r="BB55" s="8" t="n">
        <v>0</v>
      </c>
      <c r="BC55" s="8" t="n">
        <v>3</v>
      </c>
      <c r="BD55" s="8" t="n">
        <v>2</v>
      </c>
      <c r="BE55" s="8" t="n">
        <v>0</v>
      </c>
      <c r="BF55" s="8" t="n">
        <v>0</v>
      </c>
      <c r="BG55" s="8" t="n">
        <v>7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</row>
    <row r="56" customFormat="false" ht="12.75" hidden="false" customHeight="fals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T56" s="8" t="n">
        <f aca="false">+AJ56+AY56</f>
        <v>0</v>
      </c>
      <c r="U56" s="8" t="n">
        <f aca="false">+AK56+AZ56</f>
        <v>18</v>
      </c>
      <c r="V56" s="8" t="n">
        <f aca="false">+AL56+BA56</f>
        <v>23</v>
      </c>
      <c r="W56" s="8" t="n">
        <f aca="false">+AM56+BB56</f>
        <v>0</v>
      </c>
      <c r="X56" s="8" t="n">
        <f aca="false">+AN56+BC56</f>
        <v>10</v>
      </c>
      <c r="Y56" s="8" t="n">
        <f aca="false">+AO56+BD56</f>
        <v>4</v>
      </c>
      <c r="Z56" s="8" t="n">
        <f aca="false">+AP56+BE56</f>
        <v>0</v>
      </c>
      <c r="AA56" s="8" t="n">
        <f aca="false">+AQ56+BF56</f>
        <v>1</v>
      </c>
      <c r="AB56" s="8" t="n">
        <f aca="false">+AR56+BG56</f>
        <v>14</v>
      </c>
      <c r="AC56" s="8" t="n">
        <f aca="false">+AS56+BH56</f>
        <v>0</v>
      </c>
      <c r="AD56" s="8" t="n">
        <f aca="false">+AT56+BI56</f>
        <v>0</v>
      </c>
      <c r="AE56" s="8" t="n">
        <f aca="false">+AU56+BJ56</f>
        <v>0</v>
      </c>
      <c r="AF56" s="8" t="n">
        <f aca="false">+AV56+BK56</f>
        <v>0</v>
      </c>
      <c r="AG56" s="8" t="n">
        <f aca="false">+AW56+BL56</f>
        <v>0</v>
      </c>
      <c r="AH56" s="8"/>
      <c r="AJ56" s="8" t="n">
        <v>0</v>
      </c>
      <c r="AK56" s="8" t="n">
        <v>10</v>
      </c>
      <c r="AL56" s="8" t="n">
        <v>15</v>
      </c>
      <c r="AM56" s="8" t="n">
        <v>0</v>
      </c>
      <c r="AN56" s="8" t="n">
        <v>5</v>
      </c>
      <c r="AO56" s="8" t="n">
        <v>1</v>
      </c>
      <c r="AP56" s="8" t="n">
        <v>0</v>
      </c>
      <c r="AQ56" s="8" t="n">
        <v>0</v>
      </c>
      <c r="AR56" s="8" t="n">
        <v>4</v>
      </c>
      <c r="AS56" s="8" t="n">
        <v>0</v>
      </c>
      <c r="AT56" s="8" t="n">
        <v>0</v>
      </c>
      <c r="AU56" s="8" t="n">
        <v>0</v>
      </c>
      <c r="AV56" s="8" t="n">
        <v>0</v>
      </c>
      <c r="AY56" s="8" t="n">
        <v>0</v>
      </c>
      <c r="AZ56" s="8" t="n">
        <v>8</v>
      </c>
      <c r="BA56" s="8" t="n">
        <v>8</v>
      </c>
      <c r="BB56" s="8" t="n">
        <v>0</v>
      </c>
      <c r="BC56" s="8" t="n">
        <v>5</v>
      </c>
      <c r="BD56" s="8" t="n">
        <v>3</v>
      </c>
      <c r="BE56" s="8" t="n">
        <v>0</v>
      </c>
      <c r="BF56" s="8" t="n">
        <v>1</v>
      </c>
      <c r="BG56" s="8" t="n">
        <v>1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</row>
    <row r="57" customFormat="false" ht="12.75" hidden="false" customHeight="false" outlineLevel="0" collapsed="false">
      <c r="A57" s="4" t="n">
        <f aca="false">2*A54-A53</f>
        <v>0.375000000000001</v>
      </c>
      <c r="B57" s="5" t="n">
        <f aca="false">SUM(C57:O57)</f>
        <v>65</v>
      </c>
      <c r="C57" s="5" t="n">
        <f aca="false">T39</f>
        <v>0</v>
      </c>
      <c r="D57" s="5" t="n">
        <f aca="false">U39</f>
        <v>13</v>
      </c>
      <c r="E57" s="5" t="n">
        <f aca="false">V39</f>
        <v>20</v>
      </c>
      <c r="F57" s="5" t="n">
        <f aca="false">W39</f>
        <v>0</v>
      </c>
      <c r="G57" s="5" t="n">
        <f aca="false">X39</f>
        <v>7</v>
      </c>
      <c r="H57" s="5" t="n">
        <f aca="false">Y39</f>
        <v>2</v>
      </c>
      <c r="I57" s="5" t="n">
        <f aca="false">Z39</f>
        <v>0</v>
      </c>
      <c r="J57" s="5" t="n">
        <f aca="false">AA39</f>
        <v>2</v>
      </c>
      <c r="K57" s="5" t="n">
        <f aca="false">AB39</f>
        <v>21</v>
      </c>
      <c r="L57" s="5" t="n">
        <f aca="false">AC39</f>
        <v>0</v>
      </c>
      <c r="M57" s="5" t="n">
        <f aca="false">AD39</f>
        <v>0</v>
      </c>
      <c r="N57" s="5" t="n">
        <f aca="false">AE39</f>
        <v>0</v>
      </c>
      <c r="O57" s="5" t="n">
        <f aca="false">AF39</f>
        <v>0</v>
      </c>
      <c r="P57" s="6"/>
      <c r="Q57" s="6"/>
      <c r="T57" s="8" t="n">
        <f aca="false">+AJ57+AY57</f>
        <v>0</v>
      </c>
      <c r="U57" s="8" t="n">
        <f aca="false">+AK57+AZ57</f>
        <v>17</v>
      </c>
      <c r="V57" s="8" t="n">
        <f aca="false">+AL57+BA57</f>
        <v>17</v>
      </c>
      <c r="W57" s="8" t="n">
        <f aca="false">+AM57+BB57</f>
        <v>3</v>
      </c>
      <c r="X57" s="8" t="n">
        <f aca="false">+AN57+BC57</f>
        <v>4</v>
      </c>
      <c r="Y57" s="8" t="n">
        <f aca="false">+AO57+BD57</f>
        <v>5</v>
      </c>
      <c r="Z57" s="8" t="n">
        <f aca="false">+AP57+BE57</f>
        <v>0</v>
      </c>
      <c r="AA57" s="8" t="n">
        <f aca="false">+AQ57+BF57</f>
        <v>1</v>
      </c>
      <c r="AB57" s="8" t="n">
        <f aca="false">+AR57+BG57</f>
        <v>9</v>
      </c>
      <c r="AC57" s="8" t="n">
        <f aca="false">+AS57+BH57</f>
        <v>0</v>
      </c>
      <c r="AD57" s="8" t="n">
        <f aca="false">+AT57+BI57</f>
        <v>0</v>
      </c>
      <c r="AE57" s="8" t="n">
        <f aca="false">+AU57+BJ57</f>
        <v>0</v>
      </c>
      <c r="AF57" s="8" t="n">
        <f aca="false">+AV57+BK57</f>
        <v>0</v>
      </c>
      <c r="AG57" s="8" t="n">
        <f aca="false">+AW57+BL57</f>
        <v>0</v>
      </c>
      <c r="AH57" s="8"/>
      <c r="AJ57" s="8" t="n">
        <v>0</v>
      </c>
      <c r="AK57" s="8" t="n">
        <v>8</v>
      </c>
      <c r="AL57" s="8" t="n">
        <v>10</v>
      </c>
      <c r="AM57" s="8" t="n">
        <v>1</v>
      </c>
      <c r="AN57" s="8" t="n">
        <v>1</v>
      </c>
      <c r="AO57" s="8" t="n">
        <v>1</v>
      </c>
      <c r="AP57" s="8" t="n">
        <v>0</v>
      </c>
      <c r="AQ57" s="8" t="n">
        <v>1</v>
      </c>
      <c r="AR57" s="8" t="n">
        <v>4</v>
      </c>
      <c r="AS57" s="8" t="n">
        <v>0</v>
      </c>
      <c r="AT57" s="8" t="n">
        <v>0</v>
      </c>
      <c r="AU57" s="8" t="n">
        <v>0</v>
      </c>
      <c r="AV57" s="8" t="n">
        <v>0</v>
      </c>
      <c r="AY57" s="8" t="n">
        <v>0</v>
      </c>
      <c r="AZ57" s="8" t="n">
        <v>9</v>
      </c>
      <c r="BA57" s="8" t="n">
        <v>7</v>
      </c>
      <c r="BB57" s="8" t="n">
        <v>2</v>
      </c>
      <c r="BC57" s="8" t="n">
        <v>3</v>
      </c>
      <c r="BD57" s="8" t="n">
        <v>4</v>
      </c>
      <c r="BE57" s="8" t="n">
        <v>0</v>
      </c>
      <c r="BF57" s="8" t="n">
        <v>0</v>
      </c>
      <c r="BG57" s="8" t="n">
        <v>5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</row>
    <row r="58" customFormat="false" ht="12.75" hidden="false" customHeight="false" outlineLevel="0" collapsed="false">
      <c r="A58" s="4" t="n">
        <f aca="false">2*A57-A54</f>
        <v>0.385416666666667</v>
      </c>
      <c r="B58" s="5" t="n">
        <f aca="false">SUM(C58:O58)</f>
        <v>77</v>
      </c>
      <c r="C58" s="5" t="n">
        <f aca="false">T40</f>
        <v>0</v>
      </c>
      <c r="D58" s="5" t="n">
        <f aca="false">U40</f>
        <v>18</v>
      </c>
      <c r="E58" s="5" t="n">
        <f aca="false">V40</f>
        <v>25</v>
      </c>
      <c r="F58" s="5" t="n">
        <f aca="false">W40</f>
        <v>2</v>
      </c>
      <c r="G58" s="5" t="n">
        <f aca="false">X40</f>
        <v>9</v>
      </c>
      <c r="H58" s="5" t="n">
        <f aca="false">Y40</f>
        <v>5</v>
      </c>
      <c r="I58" s="5" t="n">
        <f aca="false">Z40</f>
        <v>0</v>
      </c>
      <c r="J58" s="5" t="n">
        <f aca="false">AA40</f>
        <v>0</v>
      </c>
      <c r="K58" s="5" t="n">
        <f aca="false">AB40</f>
        <v>13</v>
      </c>
      <c r="L58" s="5" t="n">
        <f aca="false">AC40</f>
        <v>4</v>
      </c>
      <c r="M58" s="5" t="n">
        <f aca="false">AD40</f>
        <v>0</v>
      </c>
      <c r="N58" s="5" t="n">
        <f aca="false">AE40</f>
        <v>0</v>
      </c>
      <c r="O58" s="5" t="n">
        <f aca="false">AF40</f>
        <v>1</v>
      </c>
      <c r="P58" s="6"/>
      <c r="Q58" s="6"/>
      <c r="T58" s="8" t="n">
        <f aca="false">+AJ58+AY58</f>
        <v>0</v>
      </c>
      <c r="U58" s="8" t="n">
        <f aca="false">+AK58+AZ58</f>
        <v>20</v>
      </c>
      <c r="V58" s="8" t="n">
        <f aca="false">+AL58+BA58</f>
        <v>20</v>
      </c>
      <c r="W58" s="8" t="n">
        <f aca="false">+AM58+BB58</f>
        <v>1</v>
      </c>
      <c r="X58" s="8" t="n">
        <f aca="false">+AN58+BC58</f>
        <v>5</v>
      </c>
      <c r="Y58" s="8" t="n">
        <f aca="false">+AO58+BD58</f>
        <v>7</v>
      </c>
      <c r="Z58" s="8" t="n">
        <f aca="false">+AP58+BE58</f>
        <v>0</v>
      </c>
      <c r="AA58" s="8" t="n">
        <f aca="false">+AQ58+BF58</f>
        <v>1</v>
      </c>
      <c r="AB58" s="8" t="n">
        <f aca="false">+AR58+BG58</f>
        <v>15</v>
      </c>
      <c r="AC58" s="8" t="n">
        <f aca="false">+AS58+BH58</f>
        <v>3</v>
      </c>
      <c r="AD58" s="8" t="n">
        <f aca="false">+AT58+BI58</f>
        <v>0</v>
      </c>
      <c r="AE58" s="8" t="n">
        <f aca="false">+AU58+BJ58</f>
        <v>0</v>
      </c>
      <c r="AF58" s="8" t="n">
        <f aca="false">+AV58+BK58</f>
        <v>1</v>
      </c>
      <c r="AG58" s="8" t="n">
        <f aca="false">+AW58+BL58</f>
        <v>0</v>
      </c>
      <c r="AH58" s="8"/>
      <c r="AJ58" s="8" t="n">
        <v>0</v>
      </c>
      <c r="AK58" s="8" t="n">
        <v>17</v>
      </c>
      <c r="AL58" s="8" t="n">
        <v>13</v>
      </c>
      <c r="AM58" s="8" t="n">
        <v>0</v>
      </c>
      <c r="AN58" s="8" t="n">
        <v>3</v>
      </c>
      <c r="AO58" s="8" t="n">
        <v>4</v>
      </c>
      <c r="AP58" s="8" t="n">
        <v>0</v>
      </c>
      <c r="AQ58" s="8" t="n">
        <v>0</v>
      </c>
      <c r="AR58" s="8" t="n">
        <v>6</v>
      </c>
      <c r="AS58" s="8" t="n">
        <v>1</v>
      </c>
      <c r="AT58" s="8" t="n">
        <v>0</v>
      </c>
      <c r="AU58" s="8" t="n">
        <v>0</v>
      </c>
      <c r="AV58" s="8" t="n">
        <v>1</v>
      </c>
      <c r="AY58" s="8" t="n">
        <v>0</v>
      </c>
      <c r="AZ58" s="8" t="n">
        <v>3</v>
      </c>
      <c r="BA58" s="8" t="n">
        <v>7</v>
      </c>
      <c r="BB58" s="8" t="n">
        <v>1</v>
      </c>
      <c r="BC58" s="8" t="n">
        <v>2</v>
      </c>
      <c r="BD58" s="8" t="n">
        <v>3</v>
      </c>
      <c r="BE58" s="8" t="n">
        <v>0</v>
      </c>
      <c r="BF58" s="8" t="n">
        <v>1</v>
      </c>
      <c r="BG58" s="8" t="n">
        <v>9</v>
      </c>
      <c r="BH58" s="8" t="n">
        <v>2</v>
      </c>
      <c r="BI58" s="8" t="n">
        <v>0</v>
      </c>
      <c r="BJ58" s="8" t="n">
        <v>0</v>
      </c>
      <c r="BK58" s="8" t="n">
        <v>0</v>
      </c>
      <c r="BL58" s="8" t="n">
        <v>0</v>
      </c>
    </row>
    <row r="59" customFormat="false" ht="12.75" hidden="false" customHeight="false" outlineLevel="0" collapsed="false">
      <c r="A59" s="4" t="n">
        <f aca="false">2*A58-A57</f>
        <v>0.395833333333334</v>
      </c>
      <c r="B59" s="5" t="n">
        <f aca="false">SUM(C59:O59)</f>
        <v>60</v>
      </c>
      <c r="C59" s="5" t="n">
        <f aca="false">T41</f>
        <v>0</v>
      </c>
      <c r="D59" s="5" t="n">
        <f aca="false">U41</f>
        <v>15</v>
      </c>
      <c r="E59" s="5" t="n">
        <f aca="false">V41</f>
        <v>18</v>
      </c>
      <c r="F59" s="5" t="n">
        <f aca="false">W41</f>
        <v>0</v>
      </c>
      <c r="G59" s="5" t="n">
        <f aca="false">X41</f>
        <v>9</v>
      </c>
      <c r="H59" s="5" t="n">
        <f aca="false">Y41</f>
        <v>2</v>
      </c>
      <c r="I59" s="5" t="n">
        <f aca="false">Z41</f>
        <v>0</v>
      </c>
      <c r="J59" s="5" t="n">
        <f aca="false">AA41</f>
        <v>1</v>
      </c>
      <c r="K59" s="5" t="n">
        <f aca="false">AB41</f>
        <v>13</v>
      </c>
      <c r="L59" s="5" t="n">
        <f aca="false">AC41</f>
        <v>2</v>
      </c>
      <c r="M59" s="5" t="n">
        <f aca="false">AD41</f>
        <v>0</v>
      </c>
      <c r="N59" s="5" t="n">
        <f aca="false">AE41</f>
        <v>0</v>
      </c>
      <c r="O59" s="5" t="n">
        <f aca="false">AF41</f>
        <v>0</v>
      </c>
      <c r="P59" s="6"/>
      <c r="Q59" s="6"/>
      <c r="T59" s="8" t="n">
        <f aca="false">+AJ59+AY59</f>
        <v>1</v>
      </c>
      <c r="U59" s="8" t="n">
        <f aca="false">+AK59+AZ59</f>
        <v>12</v>
      </c>
      <c r="V59" s="8" t="n">
        <f aca="false">+AL59+BA59</f>
        <v>21</v>
      </c>
      <c r="W59" s="8" t="n">
        <f aca="false">+AM59+BB59</f>
        <v>0</v>
      </c>
      <c r="X59" s="8" t="n">
        <f aca="false">+AN59+BC59</f>
        <v>9</v>
      </c>
      <c r="Y59" s="8" t="n">
        <f aca="false">+AO59+BD59</f>
        <v>4</v>
      </c>
      <c r="Z59" s="8" t="n">
        <f aca="false">+AP59+BE59</f>
        <v>0</v>
      </c>
      <c r="AA59" s="8" t="n">
        <f aca="false">+AQ59+BF59</f>
        <v>0</v>
      </c>
      <c r="AB59" s="8" t="n">
        <f aca="false">+AR59+BG59</f>
        <v>25</v>
      </c>
      <c r="AC59" s="8" t="n">
        <f aca="false">+AS59+BH59</f>
        <v>0</v>
      </c>
      <c r="AD59" s="8" t="n">
        <f aca="false">+AT59+BI59</f>
        <v>0</v>
      </c>
      <c r="AE59" s="8" t="n">
        <f aca="false">+AU59+BJ59</f>
        <v>0</v>
      </c>
      <c r="AF59" s="8" t="n">
        <f aca="false">+AV59+BK59</f>
        <v>0</v>
      </c>
      <c r="AG59" s="8" t="n">
        <f aca="false">+AW59+BL59</f>
        <v>0</v>
      </c>
      <c r="AH59" s="8"/>
      <c r="AJ59" s="8" t="n">
        <v>0</v>
      </c>
      <c r="AK59" s="8" t="n">
        <v>3</v>
      </c>
      <c r="AL59" s="8" t="n">
        <v>13</v>
      </c>
      <c r="AM59" s="8" t="n">
        <v>0</v>
      </c>
      <c r="AN59" s="8" t="n">
        <v>5</v>
      </c>
      <c r="AO59" s="8" t="n">
        <v>3</v>
      </c>
      <c r="AP59" s="8" t="n">
        <v>0</v>
      </c>
      <c r="AQ59" s="8" t="n">
        <v>0</v>
      </c>
      <c r="AR59" s="8" t="n">
        <v>11</v>
      </c>
      <c r="AS59" s="8" t="n">
        <v>0</v>
      </c>
      <c r="AT59" s="8" t="n">
        <v>0</v>
      </c>
      <c r="AU59" s="8" t="n">
        <v>0</v>
      </c>
      <c r="AV59" s="8" t="n">
        <v>0</v>
      </c>
      <c r="AY59" s="8" t="n">
        <v>1</v>
      </c>
      <c r="AZ59" s="8" t="n">
        <v>9</v>
      </c>
      <c r="BA59" s="8" t="n">
        <v>8</v>
      </c>
      <c r="BB59" s="8" t="n">
        <v>0</v>
      </c>
      <c r="BC59" s="8" t="n">
        <v>4</v>
      </c>
      <c r="BD59" s="8" t="n">
        <v>1</v>
      </c>
      <c r="BE59" s="8" t="n">
        <v>0</v>
      </c>
      <c r="BF59" s="8" t="n">
        <v>0</v>
      </c>
      <c r="BG59" s="8" t="n">
        <v>14</v>
      </c>
      <c r="BH59" s="8" t="n">
        <v>0</v>
      </c>
      <c r="BI59" s="8" t="n">
        <v>0</v>
      </c>
      <c r="BJ59" s="8" t="n">
        <v>0</v>
      </c>
      <c r="BK59" s="8" t="n">
        <v>0</v>
      </c>
      <c r="BL59" s="8" t="n">
        <v>0</v>
      </c>
    </row>
    <row r="60" customFormat="false" ht="12.75" hidden="false" customHeight="false" outlineLevel="0" collapsed="false">
      <c r="A60" s="4" t="n">
        <f aca="false">2*A59-A58</f>
        <v>0.406250000000001</v>
      </c>
      <c r="B60" s="5" t="n">
        <f aca="false">SUM(C60:O60)</f>
        <v>64</v>
      </c>
      <c r="C60" s="5" t="n">
        <f aca="false">T42</f>
        <v>0</v>
      </c>
      <c r="D60" s="5" t="n">
        <f aca="false">U42</f>
        <v>13</v>
      </c>
      <c r="E60" s="5" t="n">
        <f aca="false">V42</f>
        <v>18</v>
      </c>
      <c r="F60" s="5" t="n">
        <f aca="false">W42</f>
        <v>0</v>
      </c>
      <c r="G60" s="5" t="n">
        <f aca="false">X42</f>
        <v>10</v>
      </c>
      <c r="H60" s="5" t="n">
        <f aca="false">Y42</f>
        <v>3</v>
      </c>
      <c r="I60" s="5" t="n">
        <f aca="false">Z42</f>
        <v>0</v>
      </c>
      <c r="J60" s="5" t="n">
        <f aca="false">AA42</f>
        <v>0</v>
      </c>
      <c r="K60" s="5" t="n">
        <f aca="false">AB42</f>
        <v>17</v>
      </c>
      <c r="L60" s="5" t="n">
        <f aca="false">AC42</f>
        <v>2</v>
      </c>
      <c r="M60" s="5" t="n">
        <f aca="false">AD42</f>
        <v>0</v>
      </c>
      <c r="N60" s="5" t="n">
        <f aca="false">AE42</f>
        <v>0</v>
      </c>
      <c r="O60" s="5" t="n">
        <f aca="false">AF42</f>
        <v>1</v>
      </c>
      <c r="P60" s="6"/>
      <c r="Q60" s="6"/>
      <c r="T60" s="8" t="n">
        <f aca="false">+AJ60+AY60</f>
        <v>0</v>
      </c>
      <c r="U60" s="8" t="n">
        <f aca="false">+AK60+AZ60</f>
        <v>24</v>
      </c>
      <c r="V60" s="8" t="n">
        <f aca="false">+AL60+BA60</f>
        <v>14</v>
      </c>
      <c r="W60" s="8" t="n">
        <f aca="false">+AM60+BB60</f>
        <v>1</v>
      </c>
      <c r="X60" s="8" t="n">
        <f aca="false">+AN60+BC60</f>
        <v>6</v>
      </c>
      <c r="Y60" s="8" t="n">
        <f aca="false">+AO60+BD60</f>
        <v>4</v>
      </c>
      <c r="Z60" s="8" t="n">
        <f aca="false">+AP60+BE60</f>
        <v>0</v>
      </c>
      <c r="AA60" s="8" t="n">
        <f aca="false">+AQ60+BF60</f>
        <v>2</v>
      </c>
      <c r="AB60" s="8" t="n">
        <f aca="false">+AR60+BG60</f>
        <v>18</v>
      </c>
      <c r="AC60" s="8" t="n">
        <f aca="false">+AS60+BH60</f>
        <v>0</v>
      </c>
      <c r="AD60" s="8" t="n">
        <f aca="false">+AT60+BI60</f>
        <v>0</v>
      </c>
      <c r="AE60" s="8" t="n">
        <f aca="false">+AU60+BJ60</f>
        <v>0</v>
      </c>
      <c r="AF60" s="8" t="n">
        <f aca="false">+AV60+BK60</f>
        <v>0</v>
      </c>
      <c r="AG60" s="8" t="n">
        <f aca="false">+AW60+BL60</f>
        <v>0</v>
      </c>
      <c r="AH60" s="8"/>
      <c r="AJ60" s="8" t="n">
        <v>0</v>
      </c>
      <c r="AK60" s="8" t="n">
        <v>12</v>
      </c>
      <c r="AL60" s="8" t="n">
        <v>6</v>
      </c>
      <c r="AM60" s="8" t="n">
        <v>0</v>
      </c>
      <c r="AN60" s="8" t="n">
        <v>2</v>
      </c>
      <c r="AO60" s="8" t="n">
        <v>2</v>
      </c>
      <c r="AP60" s="8" t="n">
        <v>0</v>
      </c>
      <c r="AQ60" s="8" t="n">
        <v>1</v>
      </c>
      <c r="AR60" s="8" t="n">
        <v>5</v>
      </c>
      <c r="AS60" s="8" t="n">
        <v>0</v>
      </c>
      <c r="AT60" s="8" t="n">
        <v>0</v>
      </c>
      <c r="AU60" s="8" t="n">
        <v>0</v>
      </c>
      <c r="AV60" s="8" t="n">
        <v>0</v>
      </c>
      <c r="AY60" s="8" t="n">
        <v>0</v>
      </c>
      <c r="AZ60" s="8" t="n">
        <v>12</v>
      </c>
      <c r="BA60" s="8" t="n">
        <v>8</v>
      </c>
      <c r="BB60" s="8" t="n">
        <v>1</v>
      </c>
      <c r="BC60" s="8" t="n">
        <v>4</v>
      </c>
      <c r="BD60" s="8" t="n">
        <v>2</v>
      </c>
      <c r="BE60" s="8" t="n">
        <v>0</v>
      </c>
      <c r="BF60" s="8" t="n">
        <v>1</v>
      </c>
      <c r="BG60" s="8" t="n">
        <v>13</v>
      </c>
      <c r="BH60" s="8" t="n">
        <v>0</v>
      </c>
      <c r="BI60" s="8" t="n">
        <v>0</v>
      </c>
      <c r="BJ60" s="8" t="n">
        <v>0</v>
      </c>
      <c r="BK60" s="8" t="n">
        <v>0</v>
      </c>
      <c r="BL60" s="8" t="n">
        <v>0</v>
      </c>
    </row>
    <row r="61" customFormat="false" ht="12.75" hidden="false" customHeight="false" outlineLevel="0" collapsed="false">
      <c r="A61" s="9" t="s">
        <v>16</v>
      </c>
      <c r="B61" s="10" t="n">
        <f aca="false">SUM(B57:B60)</f>
        <v>266</v>
      </c>
      <c r="C61" s="10" t="n">
        <f aca="false">SUM(C57:C60)</f>
        <v>0</v>
      </c>
      <c r="D61" s="10" t="n">
        <f aca="false">SUM(D57:D60)</f>
        <v>59</v>
      </c>
      <c r="E61" s="10" t="n">
        <f aca="false">SUM(E57:E60)</f>
        <v>81</v>
      </c>
      <c r="F61" s="10" t="n">
        <f aca="false">SUM(F57:F60)</f>
        <v>2</v>
      </c>
      <c r="G61" s="10" t="n">
        <f aca="false">SUM(G57:G60)</f>
        <v>35</v>
      </c>
      <c r="H61" s="10" t="n">
        <f aca="false">SUM(H57:H60)</f>
        <v>12</v>
      </c>
      <c r="I61" s="10" t="n">
        <f aca="false">SUM(I57:I60)</f>
        <v>0</v>
      </c>
      <c r="J61" s="10" t="n">
        <f aca="false">SUM(J57:J60)</f>
        <v>3</v>
      </c>
      <c r="K61" s="10" t="n">
        <f aca="false">SUM(K57:K60)</f>
        <v>64</v>
      </c>
      <c r="L61" s="10" t="n">
        <f aca="false">SUM(L57:L60)</f>
        <v>8</v>
      </c>
      <c r="M61" s="10" t="n">
        <f aca="false">SUM(M57:M60)</f>
        <v>0</v>
      </c>
      <c r="N61" s="10" t="n">
        <f aca="false">SUM(N57:N60)</f>
        <v>0</v>
      </c>
      <c r="O61" s="10" t="n">
        <f aca="false">SUM(O57:O60)</f>
        <v>2</v>
      </c>
      <c r="P61" s="6"/>
      <c r="Q61" s="6"/>
      <c r="T61" s="8" t="n">
        <f aca="false">+AJ61+AY61</f>
        <v>1</v>
      </c>
      <c r="U61" s="8" t="n">
        <f aca="false">+AK61+AZ61</f>
        <v>27</v>
      </c>
      <c r="V61" s="8" t="n">
        <f aca="false">+AL61+BA61</f>
        <v>21</v>
      </c>
      <c r="W61" s="8" t="n">
        <f aca="false">+AM61+BB61</f>
        <v>0</v>
      </c>
      <c r="X61" s="8" t="n">
        <f aca="false">+AN61+BC61</f>
        <v>5</v>
      </c>
      <c r="Y61" s="8" t="n">
        <f aca="false">+AO61+BD61</f>
        <v>6</v>
      </c>
      <c r="Z61" s="8" t="n">
        <f aca="false">+AP61+BE61</f>
        <v>0</v>
      </c>
      <c r="AA61" s="8" t="n">
        <f aca="false">+AQ61+BF61</f>
        <v>4</v>
      </c>
      <c r="AB61" s="8" t="n">
        <f aca="false">+AR61+BG61</f>
        <v>13</v>
      </c>
      <c r="AC61" s="8" t="n">
        <f aca="false">+AS61+BH61</f>
        <v>1</v>
      </c>
      <c r="AD61" s="8" t="n">
        <f aca="false">+AT61+BI61</f>
        <v>0</v>
      </c>
      <c r="AE61" s="8" t="n">
        <f aca="false">+AU61+BJ61</f>
        <v>0</v>
      </c>
      <c r="AF61" s="8" t="n">
        <f aca="false">+AV61+BK61</f>
        <v>1</v>
      </c>
      <c r="AG61" s="8" t="n">
        <f aca="false">+AW61+BL61</f>
        <v>0</v>
      </c>
      <c r="AH61" s="8"/>
      <c r="AJ61" s="8" t="n">
        <v>0</v>
      </c>
      <c r="AK61" s="8" t="n">
        <v>11</v>
      </c>
      <c r="AL61" s="8" t="n">
        <v>7</v>
      </c>
      <c r="AM61" s="8" t="n">
        <v>0</v>
      </c>
      <c r="AN61" s="8" t="n">
        <v>1</v>
      </c>
      <c r="AO61" s="8" t="n">
        <v>2</v>
      </c>
      <c r="AP61" s="8" t="n">
        <v>0</v>
      </c>
      <c r="AQ61" s="8" t="n">
        <v>4</v>
      </c>
      <c r="AR61" s="8" t="n">
        <v>3</v>
      </c>
      <c r="AS61" s="8" t="n">
        <v>1</v>
      </c>
      <c r="AT61" s="8" t="n">
        <v>0</v>
      </c>
      <c r="AU61" s="8" t="n">
        <v>0</v>
      </c>
      <c r="AV61" s="8" t="n">
        <v>0</v>
      </c>
      <c r="AY61" s="8" t="n">
        <v>1</v>
      </c>
      <c r="AZ61" s="8" t="n">
        <v>16</v>
      </c>
      <c r="BA61" s="8" t="n">
        <v>14</v>
      </c>
      <c r="BB61" s="8" t="n">
        <v>0</v>
      </c>
      <c r="BC61" s="8" t="n">
        <v>4</v>
      </c>
      <c r="BD61" s="8" t="n">
        <v>4</v>
      </c>
      <c r="BE61" s="8" t="n">
        <v>0</v>
      </c>
      <c r="BF61" s="8" t="n">
        <v>0</v>
      </c>
      <c r="BG61" s="8" t="n">
        <v>10</v>
      </c>
      <c r="BH61" s="8" t="n">
        <v>0</v>
      </c>
      <c r="BI61" s="8" t="n">
        <v>0</v>
      </c>
      <c r="BJ61" s="8" t="n">
        <v>0</v>
      </c>
      <c r="BK61" s="8" t="n">
        <v>1</v>
      </c>
      <c r="BL61" s="8" t="n">
        <v>0</v>
      </c>
    </row>
    <row r="62" customFormat="false" ht="12.7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T62" s="8" t="n">
        <f aca="false">+AJ62+AY62</f>
        <v>0</v>
      </c>
      <c r="U62" s="8" t="n">
        <f aca="false">+AK62+AZ62</f>
        <v>16</v>
      </c>
      <c r="V62" s="8" t="n">
        <f aca="false">+AL62+BA62</f>
        <v>24</v>
      </c>
      <c r="W62" s="8" t="n">
        <f aca="false">+AM62+BB62</f>
        <v>0</v>
      </c>
      <c r="X62" s="8" t="n">
        <f aca="false">+AN62+BC62</f>
        <v>3</v>
      </c>
      <c r="Y62" s="8" t="n">
        <f aca="false">+AO62+BD62</f>
        <v>4</v>
      </c>
      <c r="Z62" s="8" t="n">
        <f aca="false">+AP62+BE62</f>
        <v>0</v>
      </c>
      <c r="AA62" s="8" t="n">
        <f aca="false">+AQ62+BF62</f>
        <v>0</v>
      </c>
      <c r="AB62" s="8" t="n">
        <f aca="false">+AR62+BG62</f>
        <v>16</v>
      </c>
      <c r="AC62" s="8" t="n">
        <f aca="false">+AS62+BH62</f>
        <v>0</v>
      </c>
      <c r="AD62" s="8" t="n">
        <f aca="false">+AT62+BI62</f>
        <v>0</v>
      </c>
      <c r="AE62" s="8" t="n">
        <f aca="false">+AU62+BJ62</f>
        <v>0</v>
      </c>
      <c r="AF62" s="8" t="n">
        <f aca="false">+AV62+BK62</f>
        <v>1</v>
      </c>
      <c r="AG62" s="8" t="n">
        <f aca="false">+AW62+BL62</f>
        <v>0</v>
      </c>
      <c r="AH62" s="8"/>
      <c r="AJ62" s="8" t="n">
        <v>0</v>
      </c>
      <c r="AK62" s="8" t="n">
        <v>7</v>
      </c>
      <c r="AL62" s="8" t="n">
        <v>9</v>
      </c>
      <c r="AM62" s="8" t="n">
        <v>0</v>
      </c>
      <c r="AN62" s="8" t="n">
        <v>0</v>
      </c>
      <c r="AO62" s="8" t="n">
        <v>1</v>
      </c>
      <c r="AP62" s="8" t="n">
        <v>0</v>
      </c>
      <c r="AQ62" s="8" t="n">
        <v>0</v>
      </c>
      <c r="AR62" s="8" t="n">
        <v>8</v>
      </c>
      <c r="AS62" s="8" t="n">
        <v>0</v>
      </c>
      <c r="AT62" s="8" t="n">
        <v>0</v>
      </c>
      <c r="AU62" s="8" t="n">
        <v>0</v>
      </c>
      <c r="AV62" s="8" t="n">
        <v>1</v>
      </c>
      <c r="AY62" s="8" t="n">
        <v>0</v>
      </c>
      <c r="AZ62" s="8" t="n">
        <v>9</v>
      </c>
      <c r="BA62" s="8" t="n">
        <v>15</v>
      </c>
      <c r="BB62" s="8" t="n">
        <v>0</v>
      </c>
      <c r="BC62" s="8" t="n">
        <v>3</v>
      </c>
      <c r="BD62" s="8" t="n">
        <v>3</v>
      </c>
      <c r="BE62" s="8" t="n">
        <v>0</v>
      </c>
      <c r="BF62" s="8" t="n">
        <v>0</v>
      </c>
      <c r="BG62" s="8" t="n">
        <v>8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</row>
    <row r="63" customFormat="false" ht="12.75" hidden="false" customHeight="false" outlineLevel="0" collapsed="false">
      <c r="A63" s="4" t="n">
        <f aca="false">2*A60-A59</f>
        <v>0.416666666666667</v>
      </c>
      <c r="B63" s="5" t="n">
        <f aca="false">SUM(C63:O63)</f>
        <v>57</v>
      </c>
      <c r="C63" s="5" t="n">
        <f aca="false">T43</f>
        <v>0</v>
      </c>
      <c r="D63" s="5" t="n">
        <f aca="false">U43</f>
        <v>9</v>
      </c>
      <c r="E63" s="5" t="n">
        <f aca="false">V43</f>
        <v>16</v>
      </c>
      <c r="F63" s="5" t="n">
        <f aca="false">W43</f>
        <v>2</v>
      </c>
      <c r="G63" s="5" t="n">
        <f aca="false">X43</f>
        <v>7</v>
      </c>
      <c r="H63" s="5" t="n">
        <f aca="false">Y43</f>
        <v>5</v>
      </c>
      <c r="I63" s="5" t="n">
        <f aca="false">Z43</f>
        <v>0</v>
      </c>
      <c r="J63" s="5" t="n">
        <f aca="false">AA43</f>
        <v>1</v>
      </c>
      <c r="K63" s="5" t="n">
        <f aca="false">AB43</f>
        <v>15</v>
      </c>
      <c r="L63" s="5" t="n">
        <f aca="false">AC43</f>
        <v>1</v>
      </c>
      <c r="M63" s="5" t="n">
        <f aca="false">AD43</f>
        <v>0</v>
      </c>
      <c r="N63" s="5" t="n">
        <f aca="false">AE43</f>
        <v>0</v>
      </c>
      <c r="O63" s="5" t="n">
        <f aca="false">AF43</f>
        <v>1</v>
      </c>
      <c r="P63" s="6"/>
      <c r="Q63" s="6"/>
      <c r="T63" s="8" t="n">
        <f aca="false">+AJ63+AY63</f>
        <v>0</v>
      </c>
      <c r="U63" s="8" t="n">
        <f aca="false">+AK63+AZ63</f>
        <v>29</v>
      </c>
      <c r="V63" s="8" t="n">
        <f aca="false">+AL63+BA63</f>
        <v>14</v>
      </c>
      <c r="W63" s="8" t="n">
        <f aca="false">+AM63+BB63</f>
        <v>1</v>
      </c>
      <c r="X63" s="8" t="n">
        <f aca="false">+AN63+BC63</f>
        <v>14</v>
      </c>
      <c r="Y63" s="8" t="n">
        <f aca="false">+AO63+BD63</f>
        <v>1</v>
      </c>
      <c r="Z63" s="8" t="n">
        <f aca="false">+AP63+BE63</f>
        <v>0</v>
      </c>
      <c r="AA63" s="8" t="n">
        <f aca="false">+AQ63+BF63</f>
        <v>1</v>
      </c>
      <c r="AB63" s="8" t="n">
        <f aca="false">+AR63+BG63</f>
        <v>13</v>
      </c>
      <c r="AC63" s="8" t="n">
        <f aca="false">+AS63+BH63</f>
        <v>2</v>
      </c>
      <c r="AD63" s="8" t="n">
        <f aca="false">+AT63+BI63</f>
        <v>0</v>
      </c>
      <c r="AE63" s="8" t="n">
        <f aca="false">+AU63+BJ63</f>
        <v>0</v>
      </c>
      <c r="AF63" s="8" t="n">
        <f aca="false">+AV63+BK63</f>
        <v>0</v>
      </c>
      <c r="AG63" s="8" t="n">
        <f aca="false">+AW63+BL63</f>
        <v>0</v>
      </c>
      <c r="AH63" s="8"/>
      <c r="AJ63" s="8" t="n">
        <v>0</v>
      </c>
      <c r="AK63" s="8" t="n">
        <v>10</v>
      </c>
      <c r="AL63" s="8" t="n">
        <v>3</v>
      </c>
      <c r="AM63" s="8" t="n">
        <v>0</v>
      </c>
      <c r="AN63" s="8" t="n">
        <v>5</v>
      </c>
      <c r="AO63" s="8" t="n">
        <v>0</v>
      </c>
      <c r="AP63" s="8" t="n">
        <v>0</v>
      </c>
      <c r="AQ63" s="8" t="n">
        <v>0</v>
      </c>
      <c r="AR63" s="8" t="n">
        <v>4</v>
      </c>
      <c r="AS63" s="8" t="n">
        <v>1</v>
      </c>
      <c r="AT63" s="8" t="n">
        <v>0</v>
      </c>
      <c r="AU63" s="8" t="n">
        <v>0</v>
      </c>
      <c r="AV63" s="8" t="n">
        <v>0</v>
      </c>
      <c r="AY63" s="8" t="n">
        <v>0</v>
      </c>
      <c r="AZ63" s="8" t="n">
        <v>19</v>
      </c>
      <c r="BA63" s="8" t="n">
        <v>11</v>
      </c>
      <c r="BB63" s="8" t="n">
        <v>1</v>
      </c>
      <c r="BC63" s="8" t="n">
        <v>9</v>
      </c>
      <c r="BD63" s="8" t="n">
        <v>1</v>
      </c>
      <c r="BE63" s="8" t="n">
        <v>0</v>
      </c>
      <c r="BF63" s="8" t="n">
        <v>1</v>
      </c>
      <c r="BG63" s="8" t="n">
        <v>9</v>
      </c>
      <c r="BH63" s="8" t="n">
        <v>1</v>
      </c>
      <c r="BI63" s="8" t="n">
        <v>0</v>
      </c>
      <c r="BJ63" s="8" t="n">
        <v>0</v>
      </c>
      <c r="BK63" s="8" t="n">
        <v>0</v>
      </c>
      <c r="BL63" s="8" t="n">
        <v>0</v>
      </c>
    </row>
    <row r="64" customFormat="false" ht="12.75" hidden="false" customHeight="false" outlineLevel="0" collapsed="false">
      <c r="A64" s="4" t="n">
        <f aca="false">2*A63-A60</f>
        <v>0.427083333333334</v>
      </c>
      <c r="B64" s="5" t="n">
        <f aca="false">SUM(C64:O64)</f>
        <v>66</v>
      </c>
      <c r="C64" s="5" t="n">
        <f aca="false">T44</f>
        <v>0</v>
      </c>
      <c r="D64" s="5" t="n">
        <f aca="false">U44</f>
        <v>16</v>
      </c>
      <c r="E64" s="5" t="n">
        <f aca="false">V44</f>
        <v>23</v>
      </c>
      <c r="F64" s="5" t="n">
        <f aca="false">W44</f>
        <v>2</v>
      </c>
      <c r="G64" s="5" t="n">
        <f aca="false">X44</f>
        <v>6</v>
      </c>
      <c r="H64" s="5" t="n">
        <f aca="false">Y44</f>
        <v>6</v>
      </c>
      <c r="I64" s="5" t="n">
        <f aca="false">Z44</f>
        <v>0</v>
      </c>
      <c r="J64" s="5" t="n">
        <f aca="false">AA44</f>
        <v>0</v>
      </c>
      <c r="K64" s="5" t="n">
        <f aca="false">AB44</f>
        <v>13</v>
      </c>
      <c r="L64" s="5" t="n">
        <f aca="false">AC44</f>
        <v>0</v>
      </c>
      <c r="M64" s="5" t="n">
        <f aca="false">AD44</f>
        <v>0</v>
      </c>
      <c r="N64" s="5" t="n">
        <f aca="false">AE44</f>
        <v>0</v>
      </c>
      <c r="O64" s="5" t="n">
        <f aca="false">AF44</f>
        <v>0</v>
      </c>
      <c r="P64" s="6"/>
      <c r="Q64" s="6"/>
      <c r="T64" s="8" t="n">
        <f aca="false">+AJ64+AY64</f>
        <v>0</v>
      </c>
      <c r="U64" s="8" t="n">
        <f aca="false">+AK64+AZ64</f>
        <v>24</v>
      </c>
      <c r="V64" s="8" t="n">
        <f aca="false">+AL64+BA64</f>
        <v>27</v>
      </c>
      <c r="W64" s="8" t="n">
        <f aca="false">+AM64+BB64</f>
        <v>0</v>
      </c>
      <c r="X64" s="8" t="n">
        <f aca="false">+AN64+BC64</f>
        <v>5</v>
      </c>
      <c r="Y64" s="8" t="n">
        <f aca="false">+AO64+BD64</f>
        <v>3</v>
      </c>
      <c r="Z64" s="8" t="n">
        <f aca="false">+AP64+BE64</f>
        <v>0</v>
      </c>
      <c r="AA64" s="8" t="n">
        <f aca="false">+AQ64+BF64</f>
        <v>3</v>
      </c>
      <c r="AB64" s="8" t="n">
        <f aca="false">+AR64+BG64</f>
        <v>8</v>
      </c>
      <c r="AC64" s="8" t="n">
        <f aca="false">+AS64+BH64</f>
        <v>0</v>
      </c>
      <c r="AD64" s="8" t="n">
        <f aca="false">+AT64+BI64</f>
        <v>0</v>
      </c>
      <c r="AE64" s="8" t="n">
        <f aca="false">+AU64+BJ64</f>
        <v>0</v>
      </c>
      <c r="AF64" s="8" t="n">
        <f aca="false">+AV64+BK64</f>
        <v>0</v>
      </c>
      <c r="AG64" s="8" t="n">
        <f aca="false">+AW64+BL64</f>
        <v>0</v>
      </c>
      <c r="AH64" s="8"/>
      <c r="AJ64" s="8" t="n">
        <v>0</v>
      </c>
      <c r="AK64" s="8" t="n">
        <v>8</v>
      </c>
      <c r="AL64" s="8" t="n">
        <v>6</v>
      </c>
      <c r="AM64" s="8" t="n">
        <v>0</v>
      </c>
      <c r="AN64" s="8" t="n">
        <v>3</v>
      </c>
      <c r="AO64" s="8" t="n">
        <v>1</v>
      </c>
      <c r="AP64" s="8" t="n">
        <v>0</v>
      </c>
      <c r="AQ64" s="8" t="n">
        <v>1</v>
      </c>
      <c r="AR64" s="8" t="n">
        <v>4</v>
      </c>
      <c r="AS64" s="8" t="n">
        <v>0</v>
      </c>
      <c r="AT64" s="8" t="n">
        <v>0</v>
      </c>
      <c r="AU64" s="8" t="n">
        <v>0</v>
      </c>
      <c r="AV64" s="8" t="n">
        <v>0</v>
      </c>
      <c r="AY64" s="8" t="n">
        <v>0</v>
      </c>
      <c r="AZ64" s="8" t="n">
        <v>16</v>
      </c>
      <c r="BA64" s="8" t="n">
        <v>21</v>
      </c>
      <c r="BB64" s="8" t="n">
        <v>0</v>
      </c>
      <c r="BC64" s="8" t="n">
        <v>2</v>
      </c>
      <c r="BD64" s="8" t="n">
        <v>2</v>
      </c>
      <c r="BE64" s="8" t="n">
        <v>0</v>
      </c>
      <c r="BF64" s="8" t="n">
        <v>2</v>
      </c>
      <c r="BG64" s="8" t="n">
        <v>4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</row>
    <row r="65" customFormat="false" ht="12.75" hidden="false" customHeight="false" outlineLevel="0" collapsed="false">
      <c r="A65" s="4" t="n">
        <f aca="false">2*A64-A63</f>
        <v>0.437500000000001</v>
      </c>
      <c r="B65" s="5" t="n">
        <f aca="false">SUM(C65:O65)</f>
        <v>70</v>
      </c>
      <c r="C65" s="5" t="n">
        <f aca="false">T45</f>
        <v>0</v>
      </c>
      <c r="D65" s="5" t="n">
        <f aca="false">U45</f>
        <v>17</v>
      </c>
      <c r="E65" s="5" t="n">
        <f aca="false">V45</f>
        <v>17</v>
      </c>
      <c r="F65" s="5" t="n">
        <f aca="false">W45</f>
        <v>1</v>
      </c>
      <c r="G65" s="5" t="n">
        <f aca="false">X45</f>
        <v>11</v>
      </c>
      <c r="H65" s="5" t="n">
        <f aca="false">Y45</f>
        <v>2</v>
      </c>
      <c r="I65" s="5" t="n">
        <f aca="false">Z45</f>
        <v>0</v>
      </c>
      <c r="J65" s="5" t="n">
        <f aca="false">AA45</f>
        <v>0</v>
      </c>
      <c r="K65" s="5" t="n">
        <f aca="false">AB45</f>
        <v>20</v>
      </c>
      <c r="L65" s="5" t="n">
        <f aca="false">AC45</f>
        <v>2</v>
      </c>
      <c r="M65" s="5" t="n">
        <f aca="false">AD45</f>
        <v>0</v>
      </c>
      <c r="N65" s="5" t="n">
        <f aca="false">AE45</f>
        <v>0</v>
      </c>
      <c r="O65" s="5" t="n">
        <f aca="false">AF45</f>
        <v>0</v>
      </c>
      <c r="P65" s="6"/>
      <c r="Q65" s="6"/>
      <c r="T65" s="8" t="n">
        <f aca="false">+AJ65+AY65</f>
        <v>0</v>
      </c>
      <c r="U65" s="8" t="n">
        <f aca="false">+AK65+AZ65</f>
        <v>48</v>
      </c>
      <c r="V65" s="8" t="n">
        <f aca="false">+AL65+BA65</f>
        <v>32</v>
      </c>
      <c r="W65" s="8" t="n">
        <f aca="false">+AM65+BB65</f>
        <v>1</v>
      </c>
      <c r="X65" s="8" t="n">
        <f aca="false">+AN65+BC65</f>
        <v>9</v>
      </c>
      <c r="Y65" s="8" t="n">
        <f aca="false">+AO65+BD65</f>
        <v>3</v>
      </c>
      <c r="Z65" s="8" t="n">
        <f aca="false">+AP65+BE65</f>
        <v>0</v>
      </c>
      <c r="AA65" s="8" t="n">
        <f aca="false">+AQ65+BF65</f>
        <v>1</v>
      </c>
      <c r="AB65" s="8" t="n">
        <f aca="false">+AR65+BG65</f>
        <v>9</v>
      </c>
      <c r="AC65" s="8" t="n">
        <f aca="false">+AS65+BH65</f>
        <v>1</v>
      </c>
      <c r="AD65" s="8" t="n">
        <f aca="false">+AT65+BI65</f>
        <v>0</v>
      </c>
      <c r="AE65" s="8" t="n">
        <f aca="false">+AU65+BJ65</f>
        <v>0</v>
      </c>
      <c r="AF65" s="8" t="n">
        <f aca="false">+AV65+BK65</f>
        <v>1</v>
      </c>
      <c r="AG65" s="8" t="n">
        <f aca="false">+AW65+BL65</f>
        <v>0</v>
      </c>
      <c r="AH65" s="8"/>
      <c r="AJ65" s="8" t="n">
        <v>0</v>
      </c>
      <c r="AK65" s="8" t="n">
        <v>24</v>
      </c>
      <c r="AL65" s="8" t="n">
        <v>16</v>
      </c>
      <c r="AM65" s="8" t="n">
        <v>0</v>
      </c>
      <c r="AN65" s="8" t="n">
        <v>3</v>
      </c>
      <c r="AO65" s="8" t="n">
        <v>1</v>
      </c>
      <c r="AP65" s="8" t="n">
        <v>0</v>
      </c>
      <c r="AQ65" s="8" t="n">
        <v>1</v>
      </c>
      <c r="AR65" s="8" t="n">
        <v>5</v>
      </c>
      <c r="AS65" s="8" t="n">
        <v>0</v>
      </c>
      <c r="AT65" s="8" t="n">
        <v>0</v>
      </c>
      <c r="AU65" s="8" t="n">
        <v>0</v>
      </c>
      <c r="AV65" s="8" t="n">
        <v>0</v>
      </c>
      <c r="AY65" s="8" t="n">
        <v>0</v>
      </c>
      <c r="AZ65" s="8" t="n">
        <v>24</v>
      </c>
      <c r="BA65" s="8" t="n">
        <v>16</v>
      </c>
      <c r="BB65" s="8" t="n">
        <v>1</v>
      </c>
      <c r="BC65" s="8" t="n">
        <v>6</v>
      </c>
      <c r="BD65" s="8" t="n">
        <v>2</v>
      </c>
      <c r="BE65" s="8" t="n">
        <v>0</v>
      </c>
      <c r="BF65" s="8" t="n">
        <v>0</v>
      </c>
      <c r="BG65" s="8" t="n">
        <v>4</v>
      </c>
      <c r="BH65" s="8" t="n">
        <v>1</v>
      </c>
      <c r="BI65" s="8" t="n">
        <v>0</v>
      </c>
      <c r="BJ65" s="8" t="n">
        <v>0</v>
      </c>
      <c r="BK65" s="8" t="n">
        <v>1</v>
      </c>
      <c r="BL65" s="8" t="n">
        <v>0</v>
      </c>
    </row>
    <row r="66" customFormat="false" ht="12.75" hidden="false" customHeight="false" outlineLevel="0" collapsed="false">
      <c r="A66" s="4" t="n">
        <f aca="false">2*A65-A64</f>
        <v>0.447916666666667</v>
      </c>
      <c r="B66" s="5" t="n">
        <f aca="false">SUM(C66:O66)</f>
        <v>87</v>
      </c>
      <c r="C66" s="5" t="n">
        <f aca="false">T46</f>
        <v>0</v>
      </c>
      <c r="D66" s="5" t="n">
        <f aca="false">U46</f>
        <v>18</v>
      </c>
      <c r="E66" s="5" t="n">
        <f aca="false">V46</f>
        <v>28</v>
      </c>
      <c r="F66" s="5" t="n">
        <f aca="false">W46</f>
        <v>0</v>
      </c>
      <c r="G66" s="5" t="n">
        <f aca="false">X46</f>
        <v>10</v>
      </c>
      <c r="H66" s="5" t="n">
        <f aca="false">Y46</f>
        <v>5</v>
      </c>
      <c r="I66" s="5" t="n">
        <f aca="false">Z46</f>
        <v>0</v>
      </c>
      <c r="J66" s="5" t="n">
        <f aca="false">AA46</f>
        <v>1</v>
      </c>
      <c r="K66" s="5" t="n">
        <f aca="false">AB46</f>
        <v>24</v>
      </c>
      <c r="L66" s="5" t="n">
        <f aca="false">AC46</f>
        <v>1</v>
      </c>
      <c r="M66" s="5" t="n">
        <f aca="false">AD46</f>
        <v>0</v>
      </c>
      <c r="N66" s="5" t="n">
        <f aca="false">AE46</f>
        <v>0</v>
      </c>
      <c r="O66" s="5" t="n">
        <f aca="false">AF46</f>
        <v>0</v>
      </c>
      <c r="P66" s="6"/>
      <c r="Q66" s="6"/>
      <c r="T66" s="8" t="n">
        <f aca="false">+AJ66+AY66</f>
        <v>0</v>
      </c>
      <c r="U66" s="8" t="n">
        <f aca="false">+AK66+AZ66</f>
        <v>17</v>
      </c>
      <c r="V66" s="8" t="n">
        <f aca="false">+AL66+BA66</f>
        <v>16</v>
      </c>
      <c r="W66" s="8" t="n">
        <f aca="false">+AM66+BB66</f>
        <v>1</v>
      </c>
      <c r="X66" s="8" t="n">
        <f aca="false">+AN66+BC66</f>
        <v>8</v>
      </c>
      <c r="Y66" s="8" t="n">
        <f aca="false">+AO66+BD66</f>
        <v>3</v>
      </c>
      <c r="Z66" s="8" t="n">
        <f aca="false">+AP66+BE66</f>
        <v>0</v>
      </c>
      <c r="AA66" s="8" t="n">
        <f aca="false">+AQ66+BF66</f>
        <v>0</v>
      </c>
      <c r="AB66" s="8" t="n">
        <f aca="false">+AR66+BG66</f>
        <v>23</v>
      </c>
      <c r="AC66" s="8" t="n">
        <f aca="false">+AS66+BH66</f>
        <v>0</v>
      </c>
      <c r="AD66" s="8" t="n">
        <f aca="false">+AT66+BI66</f>
        <v>0</v>
      </c>
      <c r="AE66" s="8" t="n">
        <f aca="false">+AU66+BJ66</f>
        <v>0</v>
      </c>
      <c r="AF66" s="8" t="n">
        <f aca="false">+AV66+BK66</f>
        <v>1</v>
      </c>
      <c r="AG66" s="8" t="n">
        <f aca="false">+AW66+BL66</f>
        <v>0</v>
      </c>
      <c r="AH66" s="8"/>
      <c r="AJ66" s="8" t="n">
        <v>0</v>
      </c>
      <c r="AK66" s="8" t="n">
        <v>5</v>
      </c>
      <c r="AL66" s="8" t="n">
        <v>10</v>
      </c>
      <c r="AM66" s="8" t="n">
        <v>1</v>
      </c>
      <c r="AN66" s="8" t="n">
        <v>1</v>
      </c>
      <c r="AO66" s="8" t="n">
        <v>2</v>
      </c>
      <c r="AP66" s="8" t="n">
        <v>0</v>
      </c>
      <c r="AQ66" s="8" t="n">
        <v>0</v>
      </c>
      <c r="AR66" s="8" t="n">
        <v>5</v>
      </c>
      <c r="AS66" s="8" t="n">
        <v>0</v>
      </c>
      <c r="AT66" s="8" t="n">
        <v>0</v>
      </c>
      <c r="AU66" s="8" t="n">
        <v>0</v>
      </c>
      <c r="AV66" s="8" t="n">
        <v>1</v>
      </c>
      <c r="AY66" s="8" t="n">
        <v>0</v>
      </c>
      <c r="AZ66" s="8" t="n">
        <v>12</v>
      </c>
      <c r="BA66" s="8" t="n">
        <v>6</v>
      </c>
      <c r="BB66" s="8" t="n">
        <v>0</v>
      </c>
      <c r="BC66" s="8" t="n">
        <v>7</v>
      </c>
      <c r="BD66" s="8" t="n">
        <v>1</v>
      </c>
      <c r="BE66" s="8" t="n">
        <v>0</v>
      </c>
      <c r="BF66" s="8" t="n">
        <v>0</v>
      </c>
      <c r="BG66" s="8" t="n">
        <v>18</v>
      </c>
      <c r="BH66" s="8" t="n">
        <v>0</v>
      </c>
      <c r="BI66" s="8" t="n">
        <v>0</v>
      </c>
      <c r="BJ66" s="8" t="n">
        <v>0</v>
      </c>
      <c r="BK66" s="8" t="n">
        <v>0</v>
      </c>
      <c r="BL66" s="8" t="n">
        <v>0</v>
      </c>
    </row>
    <row r="67" customFormat="false" ht="12.75" hidden="false" customHeight="false" outlineLevel="0" collapsed="false">
      <c r="A67" s="9" t="s">
        <v>16</v>
      </c>
      <c r="B67" s="10" t="n">
        <f aca="false">SUM(B63:B66)</f>
        <v>280</v>
      </c>
      <c r="C67" s="10" t="n">
        <f aca="false">SUM(C63:C66)</f>
        <v>0</v>
      </c>
      <c r="D67" s="10" t="n">
        <f aca="false">SUM(D63:D66)</f>
        <v>60</v>
      </c>
      <c r="E67" s="10" t="n">
        <f aca="false">SUM(E63:E66)</f>
        <v>84</v>
      </c>
      <c r="F67" s="10" t="n">
        <f aca="false">SUM(F63:F66)</f>
        <v>5</v>
      </c>
      <c r="G67" s="10" t="n">
        <f aca="false">SUM(G63:G66)</f>
        <v>34</v>
      </c>
      <c r="H67" s="10" t="n">
        <f aca="false">SUM(H63:H66)</f>
        <v>18</v>
      </c>
      <c r="I67" s="10" t="n">
        <f aca="false">SUM(I63:I66)</f>
        <v>0</v>
      </c>
      <c r="J67" s="10" t="n">
        <f aca="false">SUM(J63:J66)</f>
        <v>2</v>
      </c>
      <c r="K67" s="10" t="n">
        <f aca="false">SUM(K63:K66)</f>
        <v>72</v>
      </c>
      <c r="L67" s="10" t="n">
        <f aca="false">SUM(L63:L66)</f>
        <v>4</v>
      </c>
      <c r="M67" s="10" t="n">
        <f aca="false">SUM(M63:M66)</f>
        <v>0</v>
      </c>
      <c r="N67" s="10" t="n">
        <f aca="false">SUM(N63:N66)</f>
        <v>0</v>
      </c>
      <c r="O67" s="10" t="n">
        <f aca="false">SUM(O63:O66)</f>
        <v>1</v>
      </c>
      <c r="P67" s="6"/>
      <c r="Q67" s="6"/>
      <c r="T67" s="8" t="n">
        <f aca="false">+AJ67+AY67</f>
        <v>0</v>
      </c>
      <c r="U67" s="8" t="n">
        <f aca="false">+AK67+AZ67</f>
        <v>35</v>
      </c>
      <c r="V67" s="8" t="n">
        <f aca="false">+AL67+BA67</f>
        <v>27</v>
      </c>
      <c r="W67" s="8" t="n">
        <f aca="false">+AM67+BB67</f>
        <v>0</v>
      </c>
      <c r="X67" s="8" t="n">
        <f aca="false">+AN67+BC67</f>
        <v>5</v>
      </c>
      <c r="Y67" s="8" t="n">
        <f aca="false">+AO67+BD67</f>
        <v>1</v>
      </c>
      <c r="Z67" s="8" t="n">
        <f aca="false">+AP67+BE67</f>
        <v>0</v>
      </c>
      <c r="AA67" s="8" t="n">
        <f aca="false">+AQ67+BF67</f>
        <v>0</v>
      </c>
      <c r="AB67" s="8" t="n">
        <f aca="false">+AR67+BG67</f>
        <v>17</v>
      </c>
      <c r="AC67" s="8" t="n">
        <f aca="false">+AS67+BH67</f>
        <v>0</v>
      </c>
      <c r="AD67" s="8" t="n">
        <f aca="false">+AT67+BI67</f>
        <v>0</v>
      </c>
      <c r="AE67" s="8" t="n">
        <f aca="false">+AU67+BJ67</f>
        <v>0</v>
      </c>
      <c r="AF67" s="8" t="n">
        <f aca="false">+AV67+BK67</f>
        <v>0</v>
      </c>
      <c r="AG67" s="8" t="n">
        <f aca="false">+AW67+BL67</f>
        <v>0</v>
      </c>
      <c r="AH67" s="8"/>
      <c r="AJ67" s="8" t="n">
        <v>0</v>
      </c>
      <c r="AK67" s="8" t="n">
        <v>14</v>
      </c>
      <c r="AL67" s="8" t="n">
        <v>8</v>
      </c>
      <c r="AM67" s="8" t="n">
        <v>0</v>
      </c>
      <c r="AN67" s="8" t="n">
        <v>1</v>
      </c>
      <c r="AO67" s="8" t="n">
        <v>0</v>
      </c>
      <c r="AP67" s="8" t="n">
        <v>0</v>
      </c>
      <c r="AQ67" s="8" t="n">
        <v>0</v>
      </c>
      <c r="AR67" s="8" t="n">
        <v>6</v>
      </c>
      <c r="AS67" s="8" t="n">
        <v>0</v>
      </c>
      <c r="AT67" s="8" t="n">
        <v>0</v>
      </c>
      <c r="AU67" s="8" t="n">
        <v>0</v>
      </c>
      <c r="AV67" s="8" t="n">
        <v>0</v>
      </c>
      <c r="AY67" s="8" t="n">
        <v>0</v>
      </c>
      <c r="AZ67" s="8" t="n">
        <v>21</v>
      </c>
      <c r="BA67" s="8" t="n">
        <v>19</v>
      </c>
      <c r="BB67" s="8" t="n">
        <v>0</v>
      </c>
      <c r="BC67" s="8" t="n">
        <v>4</v>
      </c>
      <c r="BD67" s="8" t="n">
        <v>1</v>
      </c>
      <c r="BE67" s="8" t="n">
        <v>0</v>
      </c>
      <c r="BF67" s="8" t="n">
        <v>0</v>
      </c>
      <c r="BG67" s="8" t="n">
        <v>11</v>
      </c>
      <c r="BH67" s="8" t="n">
        <v>0</v>
      </c>
      <c r="BI67" s="8" t="n">
        <v>0</v>
      </c>
      <c r="BJ67" s="8" t="n">
        <v>0</v>
      </c>
      <c r="BK67" s="8" t="n">
        <v>0</v>
      </c>
      <c r="BL67" s="8" t="n">
        <v>0</v>
      </c>
    </row>
    <row r="68" customFormat="false" ht="12.75" hidden="false" customHeight="false" outlineLevel="0" collapsed="false">
      <c r="A68" s="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T68" s="8" t="n">
        <f aca="false">+AJ68+AY68</f>
        <v>0</v>
      </c>
      <c r="U68" s="8" t="n">
        <f aca="false">+AK68+AZ68</f>
        <v>25</v>
      </c>
      <c r="V68" s="8" t="n">
        <f aca="false">+AL68+BA68</f>
        <v>38</v>
      </c>
      <c r="W68" s="8" t="n">
        <f aca="false">+AM68+BB68</f>
        <v>1</v>
      </c>
      <c r="X68" s="8" t="n">
        <f aca="false">+AN68+BC68</f>
        <v>10</v>
      </c>
      <c r="Y68" s="8" t="n">
        <f aca="false">+AO68+BD68</f>
        <v>5</v>
      </c>
      <c r="Z68" s="8" t="n">
        <f aca="false">+AP68+BE68</f>
        <v>0</v>
      </c>
      <c r="AA68" s="8" t="n">
        <f aca="false">+AQ68+BF68</f>
        <v>1</v>
      </c>
      <c r="AB68" s="8" t="n">
        <f aca="false">+AR68+BG68</f>
        <v>17</v>
      </c>
      <c r="AC68" s="8" t="n">
        <f aca="false">+AS68+BH68</f>
        <v>0</v>
      </c>
      <c r="AD68" s="8" t="n">
        <f aca="false">+AT68+BI68</f>
        <v>0</v>
      </c>
      <c r="AE68" s="8" t="n">
        <f aca="false">+AU68+BJ68</f>
        <v>0</v>
      </c>
      <c r="AF68" s="8" t="n">
        <f aca="false">+AV68+BK68</f>
        <v>0</v>
      </c>
      <c r="AG68" s="8" t="n">
        <f aca="false">+AW68+BL68</f>
        <v>0</v>
      </c>
      <c r="AH68" s="8"/>
      <c r="AJ68" s="8" t="n">
        <v>0</v>
      </c>
      <c r="AK68" s="8" t="n">
        <v>5</v>
      </c>
      <c r="AL68" s="8" t="n">
        <v>15</v>
      </c>
      <c r="AM68" s="8" t="n">
        <v>0</v>
      </c>
      <c r="AN68" s="8" t="n">
        <v>2</v>
      </c>
      <c r="AO68" s="8" t="n">
        <v>1</v>
      </c>
      <c r="AP68" s="8" t="n">
        <v>0</v>
      </c>
      <c r="AQ68" s="8" t="n">
        <v>0</v>
      </c>
      <c r="AR68" s="8" t="n">
        <v>4</v>
      </c>
      <c r="AS68" s="8" t="n">
        <v>0</v>
      </c>
      <c r="AT68" s="8" t="n">
        <v>0</v>
      </c>
      <c r="AU68" s="8" t="n">
        <v>0</v>
      </c>
      <c r="AV68" s="8" t="n">
        <v>0</v>
      </c>
      <c r="AY68" s="8" t="n">
        <v>0</v>
      </c>
      <c r="AZ68" s="8" t="n">
        <v>20</v>
      </c>
      <c r="BA68" s="8" t="n">
        <v>23</v>
      </c>
      <c r="BB68" s="8" t="n">
        <v>1</v>
      </c>
      <c r="BC68" s="8" t="n">
        <v>8</v>
      </c>
      <c r="BD68" s="8" t="n">
        <v>4</v>
      </c>
      <c r="BE68" s="8" t="n">
        <v>0</v>
      </c>
      <c r="BF68" s="8" t="n">
        <v>1</v>
      </c>
      <c r="BG68" s="8" t="n">
        <v>13</v>
      </c>
      <c r="BH68" s="8" t="n">
        <v>0</v>
      </c>
      <c r="BI68" s="8" t="n">
        <v>0</v>
      </c>
      <c r="BJ68" s="8" t="n">
        <v>0</v>
      </c>
      <c r="BK68" s="8" t="n">
        <v>0</v>
      </c>
      <c r="BL68" s="8" t="n">
        <v>0</v>
      </c>
    </row>
    <row r="69" customFormat="false" ht="12.75" hidden="false" customHeight="false" outlineLevel="0" collapsed="false">
      <c r="P69" s="6"/>
      <c r="Q69" s="6"/>
      <c r="T69" s="8" t="n">
        <f aca="false">+AJ69+AY69</f>
        <v>0</v>
      </c>
      <c r="U69" s="8" t="n">
        <f aca="false">+AK69+AZ69</f>
        <v>31</v>
      </c>
      <c r="V69" s="8" t="n">
        <f aca="false">+AL69+BA69</f>
        <v>24</v>
      </c>
      <c r="W69" s="8" t="n">
        <f aca="false">+AM69+BB69</f>
        <v>0</v>
      </c>
      <c r="X69" s="8" t="n">
        <f aca="false">+AN69+BC69</f>
        <v>10</v>
      </c>
      <c r="Y69" s="8" t="n">
        <f aca="false">+AO69+BD69</f>
        <v>2</v>
      </c>
      <c r="Z69" s="8" t="n">
        <f aca="false">+AP69+BE69</f>
        <v>0</v>
      </c>
      <c r="AA69" s="8" t="n">
        <f aca="false">+AQ69+BF69</f>
        <v>1</v>
      </c>
      <c r="AB69" s="8" t="n">
        <f aca="false">+AR69+BG69</f>
        <v>8</v>
      </c>
      <c r="AC69" s="8" t="n">
        <f aca="false">+AS69+BH69</f>
        <v>0</v>
      </c>
      <c r="AD69" s="8" t="n">
        <f aca="false">+AT69+BI69</f>
        <v>0</v>
      </c>
      <c r="AE69" s="8" t="n">
        <f aca="false">+AU69+BJ69</f>
        <v>0</v>
      </c>
      <c r="AF69" s="8" t="n">
        <f aca="false">+AV69+BK69</f>
        <v>1</v>
      </c>
      <c r="AG69" s="8" t="n">
        <f aca="false">+AW69+BL69</f>
        <v>0</v>
      </c>
      <c r="AH69" s="8"/>
      <c r="AJ69" s="8" t="n">
        <v>0</v>
      </c>
      <c r="AK69" s="8" t="n">
        <v>8</v>
      </c>
      <c r="AL69" s="8" t="n">
        <v>8</v>
      </c>
      <c r="AM69" s="8" t="n">
        <v>0</v>
      </c>
      <c r="AN69" s="8" t="n">
        <v>0</v>
      </c>
      <c r="AO69" s="8" t="n">
        <v>1</v>
      </c>
      <c r="AP69" s="8" t="n">
        <v>0</v>
      </c>
      <c r="AQ69" s="8" t="n">
        <v>0</v>
      </c>
      <c r="AR69" s="8" t="n">
        <v>1</v>
      </c>
      <c r="AS69" s="8" t="n">
        <v>0</v>
      </c>
      <c r="AT69" s="8" t="n">
        <v>0</v>
      </c>
      <c r="AU69" s="8" t="n">
        <v>0</v>
      </c>
      <c r="AV69" s="8" t="n">
        <v>0</v>
      </c>
      <c r="AY69" s="8" t="n">
        <v>0</v>
      </c>
      <c r="AZ69" s="8" t="n">
        <v>23</v>
      </c>
      <c r="BA69" s="8" t="n">
        <v>16</v>
      </c>
      <c r="BB69" s="8" t="n">
        <v>0</v>
      </c>
      <c r="BC69" s="8" t="n">
        <v>10</v>
      </c>
      <c r="BD69" s="8" t="n">
        <v>1</v>
      </c>
      <c r="BE69" s="8" t="n">
        <v>0</v>
      </c>
      <c r="BF69" s="8" t="n">
        <v>1</v>
      </c>
      <c r="BG69" s="8" t="n">
        <v>7</v>
      </c>
      <c r="BH69" s="8" t="n">
        <v>0</v>
      </c>
      <c r="BI69" s="8" t="n">
        <v>0</v>
      </c>
      <c r="BJ69" s="8" t="n">
        <v>0</v>
      </c>
      <c r="BK69" s="8" t="n">
        <v>1</v>
      </c>
      <c r="BL69" s="8" t="n">
        <v>0</v>
      </c>
    </row>
    <row r="70" customFormat="false" ht="12.75" hidden="false" customHeight="false" outlineLevel="0" collapsed="false">
      <c r="A70" s="4" t="n">
        <f aca="false">2*A66-A65</f>
        <v>0.458333333333334</v>
      </c>
      <c r="B70" s="5" t="n">
        <f aca="false">SUM(C70:O70)</f>
        <v>89</v>
      </c>
      <c r="C70" s="5" t="n">
        <f aca="false">T47</f>
        <v>0</v>
      </c>
      <c r="D70" s="5" t="n">
        <f aca="false">U47</f>
        <v>18</v>
      </c>
      <c r="E70" s="5" t="n">
        <f aca="false">V47</f>
        <v>39</v>
      </c>
      <c r="F70" s="5" t="n">
        <f aca="false">W47</f>
        <v>0</v>
      </c>
      <c r="G70" s="5" t="n">
        <f aca="false">X47</f>
        <v>9</v>
      </c>
      <c r="H70" s="5" t="n">
        <f aca="false">Y47</f>
        <v>1</v>
      </c>
      <c r="I70" s="5" t="n">
        <f aca="false">Z47</f>
        <v>0</v>
      </c>
      <c r="J70" s="5" t="n">
        <f aca="false">AA47</f>
        <v>3</v>
      </c>
      <c r="K70" s="5" t="n">
        <f aca="false">AB47</f>
        <v>18</v>
      </c>
      <c r="L70" s="5" t="n">
        <f aca="false">AC47</f>
        <v>1</v>
      </c>
      <c r="M70" s="5" t="n">
        <f aca="false">AD47</f>
        <v>0</v>
      </c>
      <c r="N70" s="5" t="n">
        <f aca="false">AE47</f>
        <v>0</v>
      </c>
      <c r="O70" s="5" t="n">
        <f aca="false">AF47</f>
        <v>0</v>
      </c>
      <c r="P70" s="6"/>
      <c r="Q70" s="6"/>
      <c r="T70" s="8" t="n">
        <f aca="false">+AJ70+AY70</f>
        <v>0</v>
      </c>
      <c r="U70" s="8" t="n">
        <f aca="false">+AK70+AZ70</f>
        <v>41</v>
      </c>
      <c r="V70" s="8" t="n">
        <f aca="false">+AL70+BA70</f>
        <v>34</v>
      </c>
      <c r="W70" s="8" t="n">
        <f aca="false">+AM70+BB70</f>
        <v>0</v>
      </c>
      <c r="X70" s="8" t="n">
        <f aca="false">+AN70+BC70</f>
        <v>11</v>
      </c>
      <c r="Y70" s="8" t="n">
        <f aca="false">+AO70+BD70</f>
        <v>4</v>
      </c>
      <c r="Z70" s="8" t="n">
        <f aca="false">+AP70+BE70</f>
        <v>0</v>
      </c>
      <c r="AA70" s="8" t="n">
        <f aca="false">+AQ70+BF70</f>
        <v>0</v>
      </c>
      <c r="AB70" s="8" t="n">
        <f aca="false">+AR70+BG70</f>
        <v>17</v>
      </c>
      <c r="AC70" s="8" t="n">
        <f aca="false">+AS70+BH70</f>
        <v>0</v>
      </c>
      <c r="AD70" s="8" t="n">
        <f aca="false">+AT70+BI70</f>
        <v>0</v>
      </c>
      <c r="AE70" s="8" t="n">
        <f aca="false">+AU70+BJ70</f>
        <v>0</v>
      </c>
      <c r="AF70" s="8" t="n">
        <f aca="false">+AV70+BK70</f>
        <v>0</v>
      </c>
      <c r="AG70" s="8" t="n">
        <f aca="false">+AW70+BL70</f>
        <v>0</v>
      </c>
      <c r="AH70" s="8"/>
      <c r="AJ70" s="8" t="n">
        <v>0</v>
      </c>
      <c r="AK70" s="8" t="n">
        <v>17</v>
      </c>
      <c r="AL70" s="8" t="n">
        <v>9</v>
      </c>
      <c r="AM70" s="8" t="n">
        <v>0</v>
      </c>
      <c r="AN70" s="8" t="n">
        <v>0</v>
      </c>
      <c r="AO70" s="8" t="n">
        <v>3</v>
      </c>
      <c r="AP70" s="8" t="n">
        <v>0</v>
      </c>
      <c r="AQ70" s="8" t="n">
        <v>0</v>
      </c>
      <c r="AR70" s="8" t="n">
        <v>6</v>
      </c>
      <c r="AS70" s="8" t="n">
        <v>0</v>
      </c>
      <c r="AT70" s="8" t="n">
        <v>0</v>
      </c>
      <c r="AU70" s="8" t="n">
        <v>0</v>
      </c>
      <c r="AV70" s="8" t="n">
        <v>0</v>
      </c>
      <c r="AY70" s="8" t="n">
        <v>0</v>
      </c>
      <c r="AZ70" s="8" t="n">
        <v>24</v>
      </c>
      <c r="BA70" s="8" t="n">
        <v>25</v>
      </c>
      <c r="BB70" s="8" t="n">
        <v>0</v>
      </c>
      <c r="BC70" s="8" t="n">
        <v>11</v>
      </c>
      <c r="BD70" s="8" t="n">
        <v>1</v>
      </c>
      <c r="BE70" s="8" t="n">
        <v>0</v>
      </c>
      <c r="BF70" s="8" t="n">
        <v>0</v>
      </c>
      <c r="BG70" s="8" t="n">
        <v>11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</row>
    <row r="71" customFormat="false" ht="12.75" hidden="false" customHeight="false" outlineLevel="0" collapsed="false">
      <c r="A71" s="4" t="n">
        <f aca="false">2*A70-A66</f>
        <v>0.468750000000001</v>
      </c>
      <c r="B71" s="5" t="n">
        <f aca="false">SUM(C71:O71)</f>
        <v>130</v>
      </c>
      <c r="C71" s="5" t="n">
        <f aca="false">T48</f>
        <v>0</v>
      </c>
      <c r="D71" s="5" t="n">
        <f aca="false">U48</f>
        <v>42</v>
      </c>
      <c r="E71" s="5" t="n">
        <f aca="false">V48</f>
        <v>41</v>
      </c>
      <c r="F71" s="5" t="n">
        <f aca="false">W48</f>
        <v>0</v>
      </c>
      <c r="G71" s="5" t="n">
        <f aca="false">X48</f>
        <v>15</v>
      </c>
      <c r="H71" s="5" t="n">
        <f aca="false">Y48</f>
        <v>2</v>
      </c>
      <c r="I71" s="5" t="n">
        <f aca="false">Z48</f>
        <v>0</v>
      </c>
      <c r="J71" s="5" t="n">
        <f aca="false">AA48</f>
        <v>0</v>
      </c>
      <c r="K71" s="5" t="n">
        <f aca="false">AB48</f>
        <v>25</v>
      </c>
      <c r="L71" s="5" t="n">
        <f aca="false">AC48</f>
        <v>2</v>
      </c>
      <c r="M71" s="5" t="n">
        <f aca="false">AD48</f>
        <v>0</v>
      </c>
      <c r="N71" s="5" t="n">
        <f aca="false">AE48</f>
        <v>0</v>
      </c>
      <c r="O71" s="5" t="n">
        <f aca="false">AF48</f>
        <v>3</v>
      </c>
      <c r="P71" s="6"/>
      <c r="Q71" s="6"/>
      <c r="T71" s="8" t="n">
        <f aca="false">+AJ71+AY71</f>
        <v>0</v>
      </c>
      <c r="U71" s="8" t="n">
        <f aca="false">+AK71+AZ71</f>
        <v>58</v>
      </c>
      <c r="V71" s="8" t="n">
        <f aca="false">+AL71+BA71</f>
        <v>33</v>
      </c>
      <c r="W71" s="8" t="n">
        <f aca="false">+AM71+BB71</f>
        <v>1</v>
      </c>
      <c r="X71" s="8" t="n">
        <f aca="false">+AN71+BC71</f>
        <v>9</v>
      </c>
      <c r="Y71" s="8" t="n">
        <f aca="false">+AO71+BD71</f>
        <v>3</v>
      </c>
      <c r="Z71" s="8" t="n">
        <f aca="false">+AP71+BE71</f>
        <v>0</v>
      </c>
      <c r="AA71" s="8" t="n">
        <f aca="false">+AQ71+BF71</f>
        <v>3</v>
      </c>
      <c r="AB71" s="8" t="n">
        <f aca="false">+AR71+BG71</f>
        <v>4</v>
      </c>
      <c r="AC71" s="8" t="n">
        <f aca="false">+AS71+BH71</f>
        <v>0</v>
      </c>
      <c r="AD71" s="8" t="n">
        <f aca="false">+AT71+BI71</f>
        <v>0</v>
      </c>
      <c r="AE71" s="8" t="n">
        <f aca="false">+AU71+BJ71</f>
        <v>0</v>
      </c>
      <c r="AF71" s="8" t="n">
        <f aca="false">+AV71+BK71</f>
        <v>0</v>
      </c>
      <c r="AG71" s="8" t="n">
        <f aca="false">+AW71+BL71</f>
        <v>0</v>
      </c>
      <c r="AH71" s="8"/>
      <c r="AJ71" s="8" t="n">
        <v>0</v>
      </c>
      <c r="AK71" s="8" t="n">
        <v>7</v>
      </c>
      <c r="AL71" s="8" t="n">
        <v>4</v>
      </c>
      <c r="AM71" s="8" t="n">
        <v>0</v>
      </c>
      <c r="AN71" s="8" t="n">
        <v>1</v>
      </c>
      <c r="AO71" s="8" t="n">
        <v>2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Y71" s="8" t="n">
        <v>0</v>
      </c>
      <c r="AZ71" s="8" t="n">
        <v>51</v>
      </c>
      <c r="BA71" s="8" t="n">
        <v>29</v>
      </c>
      <c r="BB71" s="8" t="n">
        <v>1</v>
      </c>
      <c r="BC71" s="8" t="n">
        <v>8</v>
      </c>
      <c r="BD71" s="8" t="n">
        <v>1</v>
      </c>
      <c r="BE71" s="8" t="n">
        <v>0</v>
      </c>
      <c r="BF71" s="8" t="n">
        <v>3</v>
      </c>
      <c r="BG71" s="8" t="n">
        <v>4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</row>
    <row r="72" customFormat="false" ht="12.75" hidden="false" customHeight="false" outlineLevel="0" collapsed="false">
      <c r="A72" s="4" t="n">
        <f aca="false">2*A71-A70</f>
        <v>0.479166666666667</v>
      </c>
      <c r="B72" s="5" t="n">
        <f aca="false">SUM(C72:O72)</f>
        <v>121</v>
      </c>
      <c r="C72" s="5" t="n">
        <f aca="false">T49</f>
        <v>0</v>
      </c>
      <c r="D72" s="5" t="n">
        <f aca="false">U49</f>
        <v>48</v>
      </c>
      <c r="E72" s="5" t="n">
        <f aca="false">V49</f>
        <v>39</v>
      </c>
      <c r="F72" s="5" t="n">
        <f aca="false">W49</f>
        <v>1</v>
      </c>
      <c r="G72" s="5" t="n">
        <f aca="false">X49</f>
        <v>14</v>
      </c>
      <c r="H72" s="5" t="n">
        <f aca="false">Y49</f>
        <v>0</v>
      </c>
      <c r="I72" s="5" t="n">
        <f aca="false">Z49</f>
        <v>0</v>
      </c>
      <c r="J72" s="5" t="n">
        <f aca="false">AA49</f>
        <v>2</v>
      </c>
      <c r="K72" s="5" t="n">
        <f aca="false">AB49</f>
        <v>15</v>
      </c>
      <c r="L72" s="5" t="n">
        <f aca="false">AC49</f>
        <v>1</v>
      </c>
      <c r="M72" s="5" t="n">
        <f aca="false">AD49</f>
        <v>0</v>
      </c>
      <c r="N72" s="5" t="n">
        <f aca="false">AE49</f>
        <v>0</v>
      </c>
      <c r="O72" s="5" t="n">
        <f aca="false">AF49</f>
        <v>1</v>
      </c>
      <c r="P72" s="6"/>
      <c r="Q72" s="6"/>
      <c r="T72" s="8" t="n">
        <f aca="false">+AJ72+AY72</f>
        <v>0</v>
      </c>
      <c r="U72" s="8" t="n">
        <f aca="false">+AK72+AZ72</f>
        <v>51</v>
      </c>
      <c r="V72" s="8" t="n">
        <f aca="false">+AL72+BA72</f>
        <v>52</v>
      </c>
      <c r="W72" s="8" t="n">
        <f aca="false">+AM72+BB72</f>
        <v>0</v>
      </c>
      <c r="X72" s="8" t="n">
        <f aca="false">+AN72+BC72</f>
        <v>7</v>
      </c>
      <c r="Y72" s="8" t="n">
        <f aca="false">+AO72+BD72</f>
        <v>1</v>
      </c>
      <c r="Z72" s="8" t="n">
        <f aca="false">+AP72+BE72</f>
        <v>0</v>
      </c>
      <c r="AA72" s="8" t="n">
        <f aca="false">+AQ72+BF72</f>
        <v>2</v>
      </c>
      <c r="AB72" s="8" t="n">
        <f aca="false">+AR72+BG72</f>
        <v>8</v>
      </c>
      <c r="AC72" s="8" t="n">
        <f aca="false">+AS72+BH72</f>
        <v>0</v>
      </c>
      <c r="AD72" s="8" t="n">
        <f aca="false">+AT72+BI72</f>
        <v>0</v>
      </c>
      <c r="AE72" s="8" t="n">
        <f aca="false">+AU72+BJ72</f>
        <v>0</v>
      </c>
      <c r="AF72" s="8" t="n">
        <f aca="false">+AV72+BK72</f>
        <v>0</v>
      </c>
      <c r="AG72" s="8" t="n">
        <f aca="false">+AW72+BL72</f>
        <v>0</v>
      </c>
      <c r="AH72" s="8"/>
      <c r="AJ72" s="8" t="n">
        <v>0</v>
      </c>
      <c r="AK72" s="8" t="n">
        <v>7</v>
      </c>
      <c r="AL72" s="8" t="n">
        <v>5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1</v>
      </c>
      <c r="AR72" s="8" t="n">
        <v>1</v>
      </c>
      <c r="AS72" s="8" t="n">
        <v>0</v>
      </c>
      <c r="AT72" s="8" t="n">
        <v>0</v>
      </c>
      <c r="AU72" s="8" t="n">
        <v>0</v>
      </c>
      <c r="AV72" s="8" t="n">
        <v>0</v>
      </c>
      <c r="AY72" s="8" t="n">
        <v>0</v>
      </c>
      <c r="AZ72" s="8" t="n">
        <v>44</v>
      </c>
      <c r="BA72" s="8" t="n">
        <v>47</v>
      </c>
      <c r="BB72" s="8" t="n">
        <v>0</v>
      </c>
      <c r="BC72" s="8" t="n">
        <v>7</v>
      </c>
      <c r="BD72" s="8" t="n">
        <v>1</v>
      </c>
      <c r="BE72" s="8" t="n">
        <v>0</v>
      </c>
      <c r="BF72" s="8" t="n">
        <v>1</v>
      </c>
      <c r="BG72" s="8" t="n">
        <v>7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0</v>
      </c>
    </row>
    <row r="73" customFormat="false" ht="12.75" hidden="false" customHeight="false" outlineLevel="0" collapsed="false">
      <c r="A73" s="4" t="n">
        <f aca="false">2*A72-A71</f>
        <v>0.489583333333334</v>
      </c>
      <c r="B73" s="5" t="n">
        <f aca="false">SUM(C73:O73)</f>
        <v>146</v>
      </c>
      <c r="C73" s="5" t="n">
        <f aca="false">T50</f>
        <v>0</v>
      </c>
      <c r="D73" s="5" t="n">
        <f aca="false">U50</f>
        <v>59</v>
      </c>
      <c r="E73" s="5" t="n">
        <f aca="false">V50</f>
        <v>51</v>
      </c>
      <c r="F73" s="5" t="n">
        <f aca="false">W50</f>
        <v>0</v>
      </c>
      <c r="G73" s="5" t="n">
        <f aca="false">X50</f>
        <v>20</v>
      </c>
      <c r="H73" s="5" t="n">
        <f aca="false">Y50</f>
        <v>2</v>
      </c>
      <c r="I73" s="5" t="n">
        <f aca="false">Z50</f>
        <v>0</v>
      </c>
      <c r="J73" s="5" t="n">
        <f aca="false">AA50</f>
        <v>1</v>
      </c>
      <c r="K73" s="5" t="n">
        <f aca="false">AB50</f>
        <v>9</v>
      </c>
      <c r="L73" s="5" t="n">
        <f aca="false">AC50</f>
        <v>1</v>
      </c>
      <c r="M73" s="5" t="n">
        <f aca="false">AD50</f>
        <v>0</v>
      </c>
      <c r="N73" s="5" t="n">
        <f aca="false">AE50</f>
        <v>0</v>
      </c>
      <c r="O73" s="5" t="n">
        <f aca="false">AF50</f>
        <v>3</v>
      </c>
      <c r="P73" s="6"/>
      <c r="Q73" s="6"/>
      <c r="T73" s="8" t="n">
        <f aca="false">+AJ73+AY73</f>
        <v>0</v>
      </c>
      <c r="U73" s="8" t="n">
        <f aca="false">+AK73+AZ73</f>
        <v>37</v>
      </c>
      <c r="V73" s="8" t="n">
        <f aca="false">+AL73+BA73</f>
        <v>16</v>
      </c>
      <c r="W73" s="8" t="n">
        <f aca="false">+AM73+BB73</f>
        <v>0</v>
      </c>
      <c r="X73" s="8" t="n">
        <f aca="false">+AN73+BC73</f>
        <v>5</v>
      </c>
      <c r="Y73" s="8" t="n">
        <f aca="false">+AO73+BD73</f>
        <v>1</v>
      </c>
      <c r="Z73" s="8" t="n">
        <f aca="false">+AP73+BE73</f>
        <v>0</v>
      </c>
      <c r="AA73" s="8" t="n">
        <f aca="false">+AQ73+BF73</f>
        <v>0</v>
      </c>
      <c r="AB73" s="8" t="n">
        <f aca="false">+AR73+BG73</f>
        <v>6</v>
      </c>
      <c r="AC73" s="8" t="n">
        <f aca="false">+AS73+BH73</f>
        <v>0</v>
      </c>
      <c r="AD73" s="8" t="n">
        <f aca="false">+AT73+BI73</f>
        <v>0</v>
      </c>
      <c r="AE73" s="8" t="n">
        <f aca="false">+AU73+BJ73</f>
        <v>0</v>
      </c>
      <c r="AF73" s="8" t="n">
        <f aca="false">+AV73+BK73</f>
        <v>0</v>
      </c>
      <c r="AG73" s="8" t="n">
        <f aca="false">+AW73+BL73</f>
        <v>0</v>
      </c>
      <c r="AH73" s="8"/>
      <c r="AJ73" s="8" t="n">
        <v>0</v>
      </c>
      <c r="AK73" s="8" t="n">
        <v>18</v>
      </c>
      <c r="AL73" s="8" t="n">
        <v>4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3</v>
      </c>
      <c r="AS73" s="8" t="n">
        <v>0</v>
      </c>
      <c r="AT73" s="8" t="n">
        <v>0</v>
      </c>
      <c r="AU73" s="8" t="n">
        <v>0</v>
      </c>
      <c r="AV73" s="8" t="n">
        <v>0</v>
      </c>
      <c r="AY73" s="8" t="n">
        <v>0</v>
      </c>
      <c r="AZ73" s="8" t="n">
        <v>19</v>
      </c>
      <c r="BA73" s="8" t="n">
        <v>12</v>
      </c>
      <c r="BB73" s="8" t="n">
        <v>0</v>
      </c>
      <c r="BC73" s="8" t="n">
        <v>5</v>
      </c>
      <c r="BD73" s="8" t="n">
        <v>1</v>
      </c>
      <c r="BE73" s="8" t="n">
        <v>0</v>
      </c>
      <c r="BF73" s="8" t="n">
        <v>0</v>
      </c>
      <c r="BG73" s="8" t="n">
        <v>3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</row>
    <row r="74" customFormat="false" ht="12.75" hidden="false" customHeight="false" outlineLevel="0" collapsed="false">
      <c r="A74" s="9" t="s">
        <v>16</v>
      </c>
      <c r="B74" s="10" t="n">
        <f aca="false">SUM(B70:B73)</f>
        <v>486</v>
      </c>
      <c r="C74" s="10" t="n">
        <f aca="false">SUM(C70:C73)</f>
        <v>0</v>
      </c>
      <c r="D74" s="10" t="n">
        <f aca="false">SUM(D70:D73)</f>
        <v>167</v>
      </c>
      <c r="E74" s="10" t="n">
        <f aca="false">SUM(E70:E73)</f>
        <v>170</v>
      </c>
      <c r="F74" s="10" t="n">
        <f aca="false">SUM(F70:F73)</f>
        <v>1</v>
      </c>
      <c r="G74" s="10" t="n">
        <f aca="false">SUM(G70:G73)</f>
        <v>58</v>
      </c>
      <c r="H74" s="10" t="n">
        <f aca="false">SUM(H70:H73)</f>
        <v>5</v>
      </c>
      <c r="I74" s="10" t="n">
        <f aca="false">SUM(I70:I73)</f>
        <v>0</v>
      </c>
      <c r="J74" s="10" t="n">
        <f aca="false">SUM(J70:J73)</f>
        <v>6</v>
      </c>
      <c r="K74" s="10" t="n">
        <f aca="false">SUM(K70:K73)</f>
        <v>67</v>
      </c>
      <c r="L74" s="10" t="n">
        <f aca="false">SUM(L70:L73)</f>
        <v>5</v>
      </c>
      <c r="M74" s="10" t="n">
        <f aca="false">SUM(M70:M73)</f>
        <v>0</v>
      </c>
      <c r="N74" s="10" t="n">
        <f aca="false">SUM(N70:N73)</f>
        <v>0</v>
      </c>
      <c r="O74" s="10" t="n">
        <f aca="false">SUM(O70:O73)</f>
        <v>7</v>
      </c>
      <c r="P74" s="6"/>
      <c r="Q74" s="6"/>
      <c r="T74" s="8" t="n">
        <f aca="false">+AJ74+AY74</f>
        <v>0</v>
      </c>
      <c r="U74" s="8" t="n">
        <f aca="false">+AK74+AZ74</f>
        <v>16</v>
      </c>
      <c r="V74" s="8" t="n">
        <f aca="false">+AL74+BA74</f>
        <v>22</v>
      </c>
      <c r="W74" s="8" t="n">
        <f aca="false">+AM74+BB74</f>
        <v>0</v>
      </c>
      <c r="X74" s="8" t="n">
        <f aca="false">+AN74+BC74</f>
        <v>2</v>
      </c>
      <c r="Y74" s="8" t="n">
        <f aca="false">+AO74+BD74</f>
        <v>2</v>
      </c>
      <c r="Z74" s="8" t="n">
        <f aca="false">+AP74+BE74</f>
        <v>0</v>
      </c>
      <c r="AA74" s="8" t="n">
        <f aca="false">+AQ74+BF74</f>
        <v>3</v>
      </c>
      <c r="AB74" s="8" t="n">
        <f aca="false">+AR74+BG74</f>
        <v>8</v>
      </c>
      <c r="AC74" s="8" t="n">
        <f aca="false">+AS74+BH74</f>
        <v>0</v>
      </c>
      <c r="AD74" s="8" t="n">
        <f aca="false">+AT74+BI74</f>
        <v>0</v>
      </c>
      <c r="AE74" s="8" t="n">
        <f aca="false">+AU74+BJ74</f>
        <v>0</v>
      </c>
      <c r="AF74" s="8" t="n">
        <f aca="false">+AV74+BK74</f>
        <v>0</v>
      </c>
      <c r="AG74" s="8" t="n">
        <f aca="false">+AW74+BL74</f>
        <v>0</v>
      </c>
      <c r="AH74" s="8"/>
      <c r="AJ74" s="8" t="n">
        <v>0</v>
      </c>
      <c r="AK74" s="8" t="n">
        <v>7</v>
      </c>
      <c r="AL74" s="8" t="n">
        <v>8</v>
      </c>
      <c r="AM74" s="8" t="n">
        <v>0</v>
      </c>
      <c r="AN74" s="8" t="n">
        <v>0</v>
      </c>
      <c r="AO74" s="8" t="n">
        <v>1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Y74" s="8" t="n">
        <v>0</v>
      </c>
      <c r="AZ74" s="8" t="n">
        <v>9</v>
      </c>
      <c r="BA74" s="8" t="n">
        <v>14</v>
      </c>
      <c r="BB74" s="8" t="n">
        <v>0</v>
      </c>
      <c r="BC74" s="8" t="n">
        <v>2</v>
      </c>
      <c r="BD74" s="8" t="n">
        <v>1</v>
      </c>
      <c r="BE74" s="8" t="n">
        <v>0</v>
      </c>
      <c r="BF74" s="8" t="n">
        <v>3</v>
      </c>
      <c r="BG74" s="8" t="n">
        <v>8</v>
      </c>
      <c r="BH74" s="8" t="n">
        <v>0</v>
      </c>
      <c r="BI74" s="8" t="n">
        <v>0</v>
      </c>
      <c r="BJ74" s="8" t="n">
        <v>0</v>
      </c>
      <c r="BK74" s="8" t="n">
        <v>0</v>
      </c>
      <c r="BL74" s="8" t="n">
        <v>0</v>
      </c>
    </row>
    <row r="75" customFormat="false" ht="12.75" hidden="false" customHeight="false" outlineLevel="0" collapsed="false">
      <c r="A75" s="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T75" s="8" t="n">
        <f aca="false">+AJ75+AY75</f>
        <v>0</v>
      </c>
      <c r="U75" s="8" t="n">
        <f aca="false">+AK75+AZ75</f>
        <v>19</v>
      </c>
      <c r="V75" s="8" t="n">
        <f aca="false">+AL75+BA75</f>
        <v>18</v>
      </c>
      <c r="W75" s="8" t="n">
        <f aca="false">+AM75+BB75</f>
        <v>0</v>
      </c>
      <c r="X75" s="8" t="n">
        <f aca="false">+AN75+BC75</f>
        <v>6</v>
      </c>
      <c r="Y75" s="8" t="n">
        <f aca="false">+AO75+BD75</f>
        <v>0</v>
      </c>
      <c r="Z75" s="8" t="n">
        <f aca="false">+AP75+BE75</f>
        <v>0</v>
      </c>
      <c r="AA75" s="8" t="n">
        <f aca="false">+AQ75+BF75</f>
        <v>0</v>
      </c>
      <c r="AB75" s="8" t="n">
        <f aca="false">+AR75+BG75</f>
        <v>4</v>
      </c>
      <c r="AC75" s="8" t="n">
        <f aca="false">+AS75+BH75</f>
        <v>0</v>
      </c>
      <c r="AD75" s="8" t="n">
        <f aca="false">+AT75+BI75</f>
        <v>0</v>
      </c>
      <c r="AE75" s="8" t="n">
        <f aca="false">+AU75+BJ75</f>
        <v>0</v>
      </c>
      <c r="AF75" s="8" t="n">
        <f aca="false">+AV75+BK75</f>
        <v>0</v>
      </c>
      <c r="AG75" s="8" t="n">
        <f aca="false">+AW75+BL75</f>
        <v>0</v>
      </c>
      <c r="AH75" s="8"/>
      <c r="AJ75" s="8" t="n">
        <v>0</v>
      </c>
      <c r="AK75" s="8" t="n">
        <v>4</v>
      </c>
      <c r="AL75" s="8" t="n">
        <v>8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3</v>
      </c>
      <c r="AS75" s="8" t="n">
        <v>0</v>
      </c>
      <c r="AT75" s="8" t="n">
        <v>0</v>
      </c>
      <c r="AU75" s="8" t="n">
        <v>0</v>
      </c>
      <c r="AV75" s="8" t="n">
        <v>0</v>
      </c>
      <c r="AY75" s="8" t="n">
        <v>0</v>
      </c>
      <c r="AZ75" s="8" t="n">
        <v>15</v>
      </c>
      <c r="BA75" s="8" t="n">
        <v>10</v>
      </c>
      <c r="BB75" s="8" t="n">
        <v>0</v>
      </c>
      <c r="BC75" s="8" t="n">
        <v>6</v>
      </c>
      <c r="BD75" s="8" t="n">
        <v>0</v>
      </c>
      <c r="BE75" s="8" t="n">
        <v>0</v>
      </c>
      <c r="BF75" s="8" t="n">
        <v>0</v>
      </c>
      <c r="BG75" s="8" t="n">
        <v>1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</row>
    <row r="76" customFormat="false" ht="12.75" hidden="false" customHeight="false" outlineLevel="0" collapsed="false">
      <c r="A76" s="4" t="n">
        <f aca="false">2*A73-A72</f>
        <v>0.500000000000001</v>
      </c>
      <c r="B76" s="5" t="n">
        <f aca="false">SUM(C76:O76)</f>
        <v>148</v>
      </c>
      <c r="C76" s="5" t="n">
        <f aca="false">T51</f>
        <v>0</v>
      </c>
      <c r="D76" s="5" t="n">
        <f aca="false">U51</f>
        <v>62</v>
      </c>
      <c r="E76" s="5" t="n">
        <f aca="false">V51</f>
        <v>54</v>
      </c>
      <c r="F76" s="5" t="n">
        <f aca="false">W51</f>
        <v>0</v>
      </c>
      <c r="G76" s="5" t="n">
        <f aca="false">X51</f>
        <v>15</v>
      </c>
      <c r="H76" s="5" t="n">
        <f aca="false">Y51</f>
        <v>5</v>
      </c>
      <c r="I76" s="5" t="n">
        <f aca="false">Z51</f>
        <v>0</v>
      </c>
      <c r="J76" s="5" t="n">
        <f aca="false">AA51</f>
        <v>0</v>
      </c>
      <c r="K76" s="5" t="n">
        <f aca="false">AB51</f>
        <v>11</v>
      </c>
      <c r="L76" s="5" t="n">
        <f aca="false">AC51</f>
        <v>0</v>
      </c>
      <c r="M76" s="5" t="n">
        <f aca="false">AD51</f>
        <v>0</v>
      </c>
      <c r="N76" s="5" t="n">
        <f aca="false">AE51</f>
        <v>0</v>
      </c>
      <c r="O76" s="5" t="n">
        <f aca="false">AF51</f>
        <v>1</v>
      </c>
      <c r="P76" s="6"/>
      <c r="Q76" s="6"/>
      <c r="T76" s="8" t="n">
        <f aca="false">+AJ76+AY76</f>
        <v>0</v>
      </c>
      <c r="U76" s="8" t="n">
        <f aca="false">+AK76+AZ76</f>
        <v>10</v>
      </c>
      <c r="V76" s="8" t="n">
        <f aca="false">+AL76+BA76</f>
        <v>14</v>
      </c>
      <c r="W76" s="8" t="n">
        <f aca="false">+AM76+BB76</f>
        <v>0</v>
      </c>
      <c r="X76" s="8" t="n">
        <f aca="false">+AN76+BC76</f>
        <v>1</v>
      </c>
      <c r="Y76" s="8" t="n">
        <f aca="false">+AO76+BD76</f>
        <v>0</v>
      </c>
      <c r="Z76" s="8" t="n">
        <f aca="false">+AP76+BE76</f>
        <v>0</v>
      </c>
      <c r="AA76" s="8" t="n">
        <f aca="false">+AQ76+BF76</f>
        <v>1</v>
      </c>
      <c r="AB76" s="8" t="n">
        <f aca="false">+AR76+BG76</f>
        <v>5</v>
      </c>
      <c r="AC76" s="8" t="n">
        <f aca="false">+AS76+BH76</f>
        <v>0</v>
      </c>
      <c r="AD76" s="8" t="n">
        <f aca="false">+AT76+BI76</f>
        <v>0</v>
      </c>
      <c r="AE76" s="8" t="n">
        <f aca="false">+AU76+BJ76</f>
        <v>0</v>
      </c>
      <c r="AF76" s="8" t="n">
        <f aca="false">+AV76+BK76</f>
        <v>0</v>
      </c>
      <c r="AG76" s="8" t="n">
        <f aca="false">+AW76+BL76</f>
        <v>0</v>
      </c>
      <c r="AH76" s="8"/>
      <c r="AJ76" s="8" t="n">
        <v>0</v>
      </c>
      <c r="AK76" s="8" t="n">
        <v>4</v>
      </c>
      <c r="AL76" s="8" t="n">
        <v>7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Y76" s="8" t="n">
        <v>0</v>
      </c>
      <c r="AZ76" s="8" t="n">
        <v>6</v>
      </c>
      <c r="BA76" s="8" t="n">
        <v>7</v>
      </c>
      <c r="BB76" s="8" t="n">
        <v>0</v>
      </c>
      <c r="BC76" s="8" t="n">
        <v>1</v>
      </c>
      <c r="BD76" s="8" t="n">
        <v>0</v>
      </c>
      <c r="BE76" s="8" t="n">
        <v>0</v>
      </c>
      <c r="BF76" s="8" t="n">
        <v>1</v>
      </c>
      <c r="BG76" s="8" t="n">
        <v>5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0</v>
      </c>
    </row>
    <row r="77" customFormat="false" ht="12.75" hidden="false" customHeight="false" outlineLevel="0" collapsed="false">
      <c r="A77" s="4" t="n">
        <f aca="false">2*A76-A73</f>
        <v>0.510416666666667</v>
      </c>
      <c r="B77" s="5" t="n">
        <f aca="false">SUM(C77:O77)</f>
        <v>112</v>
      </c>
      <c r="C77" s="5" t="n">
        <f aca="false">T52</f>
        <v>0</v>
      </c>
      <c r="D77" s="5" t="n">
        <f aca="false">U52</f>
        <v>49</v>
      </c>
      <c r="E77" s="5" t="n">
        <f aca="false">V52</f>
        <v>35</v>
      </c>
      <c r="F77" s="5" t="n">
        <f aca="false">W52</f>
        <v>0</v>
      </c>
      <c r="G77" s="5" t="n">
        <f aca="false">X52</f>
        <v>13</v>
      </c>
      <c r="H77" s="5" t="n">
        <f aca="false">Y52</f>
        <v>4</v>
      </c>
      <c r="I77" s="5" t="n">
        <f aca="false">Z52</f>
        <v>0</v>
      </c>
      <c r="J77" s="5" t="n">
        <f aca="false">AA52</f>
        <v>3</v>
      </c>
      <c r="K77" s="5" t="n">
        <f aca="false">AB52</f>
        <v>7</v>
      </c>
      <c r="L77" s="5" t="n">
        <f aca="false">AC52</f>
        <v>1</v>
      </c>
      <c r="M77" s="5" t="n">
        <f aca="false">AD52</f>
        <v>0</v>
      </c>
      <c r="N77" s="5" t="n">
        <f aca="false">AE52</f>
        <v>0</v>
      </c>
      <c r="O77" s="5" t="n">
        <f aca="false">AF52</f>
        <v>0</v>
      </c>
      <c r="P77" s="6"/>
      <c r="Q77" s="6"/>
      <c r="T77" s="8" t="n">
        <f aca="false">+AJ77+AY77</f>
        <v>0</v>
      </c>
      <c r="U77" s="8" t="n">
        <f aca="false">+AK77+AZ77</f>
        <v>9</v>
      </c>
      <c r="V77" s="8" t="n">
        <f aca="false">+AL77+BA77</f>
        <v>13</v>
      </c>
      <c r="W77" s="8" t="n">
        <f aca="false">+AM77+BB77</f>
        <v>0</v>
      </c>
      <c r="X77" s="8" t="n">
        <f aca="false">+AN77+BC77</f>
        <v>2</v>
      </c>
      <c r="Y77" s="8" t="n">
        <f aca="false">+AO77+BD77</f>
        <v>0</v>
      </c>
      <c r="Z77" s="8" t="n">
        <f aca="false">+AP77+BE77</f>
        <v>0</v>
      </c>
      <c r="AA77" s="8" t="n">
        <f aca="false">+AQ77+BF77</f>
        <v>0</v>
      </c>
      <c r="AB77" s="8" t="n">
        <f aca="false">+AR77+BG77</f>
        <v>6</v>
      </c>
      <c r="AC77" s="8" t="n">
        <f aca="false">+AS77+BH77</f>
        <v>0</v>
      </c>
      <c r="AD77" s="8" t="n">
        <f aca="false">+AT77+BI77</f>
        <v>0</v>
      </c>
      <c r="AE77" s="8" t="n">
        <f aca="false">+AU77+BJ77</f>
        <v>0</v>
      </c>
      <c r="AF77" s="8" t="n">
        <f aca="false">+AV77+BK77</f>
        <v>0</v>
      </c>
      <c r="AG77" s="8" t="n">
        <f aca="false">+AW77+BL77</f>
        <v>0</v>
      </c>
      <c r="AH77" s="8"/>
      <c r="AJ77" s="8" t="n">
        <v>0</v>
      </c>
      <c r="AK77" s="8" t="n">
        <v>3</v>
      </c>
      <c r="AL77" s="8" t="n">
        <v>1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1</v>
      </c>
      <c r="AS77" s="8" t="n">
        <v>0</v>
      </c>
      <c r="AT77" s="8" t="n">
        <v>0</v>
      </c>
      <c r="AU77" s="8" t="n">
        <v>0</v>
      </c>
      <c r="AV77" s="8" t="n">
        <v>0</v>
      </c>
      <c r="AY77" s="8" t="n">
        <v>0</v>
      </c>
      <c r="AZ77" s="8" t="n">
        <v>6</v>
      </c>
      <c r="BA77" s="8" t="n">
        <v>3</v>
      </c>
      <c r="BB77" s="8" t="n">
        <v>0</v>
      </c>
      <c r="BC77" s="8" t="n">
        <v>2</v>
      </c>
      <c r="BD77" s="8" t="n">
        <v>0</v>
      </c>
      <c r="BE77" s="8" t="n">
        <v>0</v>
      </c>
      <c r="BF77" s="8" t="n">
        <v>0</v>
      </c>
      <c r="BG77" s="8" t="n">
        <v>5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</row>
    <row r="78" customFormat="false" ht="12.75" hidden="false" customHeight="false" outlineLevel="0" collapsed="false">
      <c r="A78" s="4" t="n">
        <f aca="false">2*A77-A76</f>
        <v>0.520833333333334</v>
      </c>
      <c r="B78" s="5" t="n">
        <f aca="false">SUM(C78:O78)</f>
        <v>111</v>
      </c>
      <c r="C78" s="5" t="n">
        <f aca="false">T53</f>
        <v>0</v>
      </c>
      <c r="D78" s="5" t="n">
        <f aca="false">U53</f>
        <v>35</v>
      </c>
      <c r="E78" s="5" t="n">
        <f aca="false">V53</f>
        <v>42</v>
      </c>
      <c r="F78" s="5" t="n">
        <f aca="false">W53</f>
        <v>1</v>
      </c>
      <c r="G78" s="5" t="n">
        <f aca="false">X53</f>
        <v>15</v>
      </c>
      <c r="H78" s="5" t="n">
        <f aca="false">Y53</f>
        <v>3</v>
      </c>
      <c r="I78" s="5" t="n">
        <f aca="false">Z53</f>
        <v>0</v>
      </c>
      <c r="J78" s="5" t="n">
        <f aca="false">AA53</f>
        <v>1</v>
      </c>
      <c r="K78" s="5" t="n">
        <f aca="false">AB53</f>
        <v>13</v>
      </c>
      <c r="L78" s="5" t="n">
        <f aca="false">AC53</f>
        <v>0</v>
      </c>
      <c r="M78" s="5" t="n">
        <f aca="false">AD53</f>
        <v>0</v>
      </c>
      <c r="N78" s="5" t="n">
        <f aca="false">AE53</f>
        <v>0</v>
      </c>
      <c r="O78" s="5" t="n">
        <f aca="false">AF53</f>
        <v>1</v>
      </c>
      <c r="P78" s="6"/>
      <c r="Q78" s="6"/>
      <c r="T78" s="8" t="n">
        <f aca="false">+AJ78+AY78</f>
        <v>0</v>
      </c>
      <c r="U78" s="8" t="n">
        <f aca="false">+AK78+AZ78</f>
        <v>14</v>
      </c>
      <c r="V78" s="8" t="n">
        <f aca="false">+AL78+BA78</f>
        <v>13</v>
      </c>
      <c r="W78" s="8" t="n">
        <f aca="false">+AM78+BB78</f>
        <v>0</v>
      </c>
      <c r="X78" s="8" t="n">
        <f aca="false">+AN78+BC78</f>
        <v>4</v>
      </c>
      <c r="Y78" s="8" t="n">
        <f aca="false">+AO78+BD78</f>
        <v>0</v>
      </c>
      <c r="Z78" s="8" t="n">
        <f aca="false">+AP78+BE78</f>
        <v>0</v>
      </c>
      <c r="AA78" s="8" t="n">
        <f aca="false">+AQ78+BF78</f>
        <v>0</v>
      </c>
      <c r="AB78" s="8" t="n">
        <f aca="false">+AR78+BG78</f>
        <v>4</v>
      </c>
      <c r="AC78" s="8" t="n">
        <f aca="false">+AS78+BH78</f>
        <v>0</v>
      </c>
      <c r="AD78" s="8" t="n">
        <f aca="false">+AT78+BI78</f>
        <v>0</v>
      </c>
      <c r="AE78" s="8" t="n">
        <f aca="false">+AU78+BJ78</f>
        <v>0</v>
      </c>
      <c r="AF78" s="8" t="n">
        <f aca="false">+AV78+BK78</f>
        <v>0</v>
      </c>
      <c r="AG78" s="8" t="n">
        <f aca="false">+AW78+BL78</f>
        <v>0</v>
      </c>
      <c r="AH78" s="8"/>
      <c r="AJ78" s="8" t="n">
        <v>0</v>
      </c>
      <c r="AK78" s="8" t="n">
        <v>2</v>
      </c>
      <c r="AL78" s="8" t="n">
        <v>5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3</v>
      </c>
      <c r="AS78" s="8" t="n">
        <v>0</v>
      </c>
      <c r="AT78" s="8" t="n">
        <v>0</v>
      </c>
      <c r="AU78" s="8" t="n">
        <v>0</v>
      </c>
      <c r="AV78" s="8" t="n">
        <v>0</v>
      </c>
      <c r="AY78" s="8" t="n">
        <v>0</v>
      </c>
      <c r="AZ78" s="8" t="n">
        <v>12</v>
      </c>
      <c r="BA78" s="8" t="n">
        <v>8</v>
      </c>
      <c r="BB78" s="8" t="n">
        <v>0</v>
      </c>
      <c r="BC78" s="8" t="n">
        <v>4</v>
      </c>
      <c r="BD78" s="8" t="n">
        <v>0</v>
      </c>
      <c r="BE78" s="8" t="n">
        <v>0</v>
      </c>
      <c r="BF78" s="8" t="n">
        <v>0</v>
      </c>
      <c r="BG78" s="8" t="n">
        <v>1</v>
      </c>
      <c r="BH78" s="8" t="n">
        <v>0</v>
      </c>
      <c r="BI78" s="8" t="n">
        <v>0</v>
      </c>
      <c r="BJ78" s="8" t="n">
        <v>0</v>
      </c>
      <c r="BK78" s="8" t="n">
        <v>0</v>
      </c>
      <c r="BL78" s="8" t="n">
        <v>0</v>
      </c>
    </row>
    <row r="79" customFormat="false" ht="12.75" hidden="false" customHeight="false" outlineLevel="0" collapsed="false">
      <c r="A79" s="4" t="n">
        <f aca="false">2*A78-A77</f>
        <v>0.531250000000001</v>
      </c>
      <c r="B79" s="5" t="n">
        <f aca="false">SUM(C79:O79)</f>
        <v>97</v>
      </c>
      <c r="C79" s="5" t="n">
        <f aca="false">T54</f>
        <v>0</v>
      </c>
      <c r="D79" s="5" t="n">
        <f aca="false">U54</f>
        <v>38</v>
      </c>
      <c r="E79" s="5" t="n">
        <f aca="false">V54</f>
        <v>26</v>
      </c>
      <c r="F79" s="5" t="n">
        <f aca="false">W54</f>
        <v>0</v>
      </c>
      <c r="G79" s="5" t="n">
        <f aca="false">X54</f>
        <v>10</v>
      </c>
      <c r="H79" s="5" t="n">
        <f aca="false">Y54</f>
        <v>3</v>
      </c>
      <c r="I79" s="5" t="n">
        <f aca="false">Z54</f>
        <v>0</v>
      </c>
      <c r="J79" s="5" t="n">
        <f aca="false">AA54</f>
        <v>3</v>
      </c>
      <c r="K79" s="5" t="n">
        <f aca="false">AB54</f>
        <v>16</v>
      </c>
      <c r="L79" s="5" t="n">
        <f aca="false">AC54</f>
        <v>0</v>
      </c>
      <c r="M79" s="5" t="n">
        <f aca="false">AD54</f>
        <v>0</v>
      </c>
      <c r="N79" s="5" t="n">
        <f aca="false">AE54</f>
        <v>0</v>
      </c>
      <c r="O79" s="5" t="n">
        <f aca="false">AF54</f>
        <v>1</v>
      </c>
      <c r="P79" s="6"/>
      <c r="Q79" s="6"/>
      <c r="T79" s="8" t="n">
        <f aca="false">+AJ79+AY79</f>
        <v>1</v>
      </c>
      <c r="U79" s="8" t="n">
        <f aca="false">+AK79+AZ79</f>
        <v>24</v>
      </c>
      <c r="V79" s="8" t="n">
        <f aca="false">+AL79+BA79</f>
        <v>14</v>
      </c>
      <c r="W79" s="8" t="n">
        <f aca="false">+AM79+BB79</f>
        <v>0</v>
      </c>
      <c r="X79" s="8" t="n">
        <f aca="false">+AN79+BC79</f>
        <v>4</v>
      </c>
      <c r="Y79" s="8" t="n">
        <f aca="false">+AO79+BD79</f>
        <v>2</v>
      </c>
      <c r="Z79" s="8" t="n">
        <f aca="false">+AP79+BE79</f>
        <v>0</v>
      </c>
      <c r="AA79" s="8" t="n">
        <f aca="false">+AQ79+BF79</f>
        <v>0</v>
      </c>
      <c r="AB79" s="8" t="n">
        <f aca="false">+AR79+BG79</f>
        <v>1</v>
      </c>
      <c r="AC79" s="8" t="n">
        <f aca="false">+AS79+BH79</f>
        <v>0</v>
      </c>
      <c r="AD79" s="8" t="n">
        <f aca="false">+AT79+BI79</f>
        <v>0</v>
      </c>
      <c r="AE79" s="8" t="n">
        <f aca="false">+AU79+BJ79</f>
        <v>0</v>
      </c>
      <c r="AF79" s="8" t="n">
        <f aca="false">+AV79+BK79</f>
        <v>0</v>
      </c>
      <c r="AG79" s="8" t="n">
        <f aca="false">+AW79+BL79</f>
        <v>0</v>
      </c>
      <c r="AH79" s="8"/>
      <c r="AJ79" s="8" t="n">
        <v>1</v>
      </c>
      <c r="AK79" s="8" t="n">
        <v>6</v>
      </c>
      <c r="AL79" s="8" t="n">
        <v>1</v>
      </c>
      <c r="AM79" s="8" t="n">
        <v>0</v>
      </c>
      <c r="AN79" s="8" t="n">
        <v>0</v>
      </c>
      <c r="AO79" s="8" t="n">
        <v>1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Y79" s="8" t="n">
        <v>0</v>
      </c>
      <c r="AZ79" s="8" t="n">
        <v>18</v>
      </c>
      <c r="BA79" s="8" t="n">
        <v>13</v>
      </c>
      <c r="BB79" s="8" t="n">
        <v>0</v>
      </c>
      <c r="BC79" s="8" t="n">
        <v>4</v>
      </c>
      <c r="BD79" s="8" t="n">
        <v>1</v>
      </c>
      <c r="BE79" s="8" t="n">
        <v>0</v>
      </c>
      <c r="BF79" s="8" t="n">
        <v>0</v>
      </c>
      <c r="BG79" s="8" t="n">
        <v>1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</row>
    <row r="80" customFormat="false" ht="12.75" hidden="false" customHeight="false" outlineLevel="0" collapsed="false">
      <c r="A80" s="9" t="s">
        <v>16</v>
      </c>
      <c r="B80" s="10" t="n">
        <f aca="false">SUM(B76:B79)</f>
        <v>468</v>
      </c>
      <c r="C80" s="10" t="n">
        <f aca="false">SUM(C76:C79)</f>
        <v>0</v>
      </c>
      <c r="D80" s="10" t="n">
        <f aca="false">SUM(D76:D79)</f>
        <v>184</v>
      </c>
      <c r="E80" s="10" t="n">
        <f aca="false">SUM(E76:E79)</f>
        <v>157</v>
      </c>
      <c r="F80" s="10" t="n">
        <f aca="false">SUM(F76:F79)</f>
        <v>1</v>
      </c>
      <c r="G80" s="10" t="n">
        <f aca="false">SUM(G76:G79)</f>
        <v>53</v>
      </c>
      <c r="H80" s="10" t="n">
        <f aca="false">SUM(H76:H79)</f>
        <v>15</v>
      </c>
      <c r="I80" s="10" t="n">
        <f aca="false">SUM(I76:I79)</f>
        <v>0</v>
      </c>
      <c r="J80" s="10" t="n">
        <f aca="false">SUM(J76:J79)</f>
        <v>7</v>
      </c>
      <c r="K80" s="10" t="n">
        <f aca="false">SUM(K76:K79)</f>
        <v>47</v>
      </c>
      <c r="L80" s="10" t="n">
        <f aca="false">SUM(L76:L79)</f>
        <v>1</v>
      </c>
      <c r="M80" s="10" t="n">
        <f aca="false">SUM(M76:M79)</f>
        <v>0</v>
      </c>
      <c r="N80" s="10" t="n">
        <f aca="false">SUM(N76:N79)</f>
        <v>0</v>
      </c>
      <c r="O80" s="10" t="n">
        <f aca="false">SUM(O76:O79)</f>
        <v>3</v>
      </c>
      <c r="P80" s="6"/>
      <c r="Q80" s="6"/>
      <c r="T80" s="8" t="n">
        <f aca="false">+AJ80+AY80</f>
        <v>0</v>
      </c>
      <c r="U80" s="8" t="n">
        <f aca="false">+AK80+AZ80</f>
        <v>15</v>
      </c>
      <c r="V80" s="8" t="n">
        <f aca="false">+AL80+BA80</f>
        <v>14</v>
      </c>
      <c r="W80" s="8" t="n">
        <f aca="false">+AM80+BB80</f>
        <v>0</v>
      </c>
      <c r="X80" s="8" t="n">
        <f aca="false">+AN80+BC80</f>
        <v>4</v>
      </c>
      <c r="Y80" s="8" t="n">
        <f aca="false">+AO80+BD80</f>
        <v>0</v>
      </c>
      <c r="Z80" s="8" t="n">
        <f aca="false">+AP80+BE80</f>
        <v>0</v>
      </c>
      <c r="AA80" s="8" t="n">
        <f aca="false">+AQ80+BF80</f>
        <v>1</v>
      </c>
      <c r="AB80" s="8" t="n">
        <f aca="false">+AR80+BG80</f>
        <v>5</v>
      </c>
      <c r="AC80" s="8" t="n">
        <f aca="false">+AS80+BH80</f>
        <v>0</v>
      </c>
      <c r="AD80" s="8" t="n">
        <f aca="false">+AT80+BI80</f>
        <v>0</v>
      </c>
      <c r="AE80" s="8" t="n">
        <f aca="false">+AU80+BJ80</f>
        <v>0</v>
      </c>
      <c r="AF80" s="8" t="n">
        <f aca="false">+AV80+BK80</f>
        <v>0</v>
      </c>
      <c r="AG80" s="8" t="n">
        <f aca="false">+AW80+BL80</f>
        <v>0</v>
      </c>
      <c r="AH80" s="8"/>
      <c r="AJ80" s="8" t="n">
        <v>0</v>
      </c>
      <c r="AK80" s="8" t="n">
        <v>11</v>
      </c>
      <c r="AL80" s="8" t="n">
        <v>2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1</v>
      </c>
      <c r="AS80" s="8" t="n">
        <v>0</v>
      </c>
      <c r="AT80" s="8" t="n">
        <v>0</v>
      </c>
      <c r="AU80" s="8" t="n">
        <v>0</v>
      </c>
      <c r="AV80" s="8" t="n">
        <v>0</v>
      </c>
      <c r="AY80" s="8" t="n">
        <v>0</v>
      </c>
      <c r="AZ80" s="8" t="n">
        <v>4</v>
      </c>
      <c r="BA80" s="8" t="n">
        <v>12</v>
      </c>
      <c r="BB80" s="8" t="n">
        <v>0</v>
      </c>
      <c r="BC80" s="8" t="n">
        <v>4</v>
      </c>
      <c r="BD80" s="8" t="n">
        <v>0</v>
      </c>
      <c r="BE80" s="8" t="n">
        <v>0</v>
      </c>
      <c r="BF80" s="8" t="n">
        <v>1</v>
      </c>
      <c r="BG80" s="8" t="n">
        <v>4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</row>
    <row r="81" customFormat="false" ht="12.75" hidden="false" customHeight="false" outlineLevel="0" collapsed="false">
      <c r="A81" s="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T81" s="8" t="n">
        <f aca="false">+AJ81+AY81</f>
        <v>0</v>
      </c>
      <c r="U81" s="8" t="n">
        <f aca="false">+AK81+AZ81</f>
        <v>10</v>
      </c>
      <c r="V81" s="8" t="n">
        <f aca="false">+AL81+BA81</f>
        <v>8</v>
      </c>
      <c r="W81" s="8" t="n">
        <f aca="false">+AM81+BB81</f>
        <v>0</v>
      </c>
      <c r="X81" s="8" t="n">
        <f aca="false">+AN81+BC81</f>
        <v>1</v>
      </c>
      <c r="Y81" s="8" t="n">
        <f aca="false">+AO81+BD81</f>
        <v>0</v>
      </c>
      <c r="Z81" s="8" t="n">
        <f aca="false">+AP81+BE81</f>
        <v>0</v>
      </c>
      <c r="AA81" s="8" t="n">
        <f aca="false">+AQ81+BF81</f>
        <v>0</v>
      </c>
      <c r="AB81" s="8" t="n">
        <f aca="false">+AR81+BG81</f>
        <v>7</v>
      </c>
      <c r="AC81" s="8" t="n">
        <f aca="false">+AS81+BH81</f>
        <v>0</v>
      </c>
      <c r="AD81" s="8" t="n">
        <f aca="false">+AT81+BI81</f>
        <v>0</v>
      </c>
      <c r="AE81" s="8" t="n">
        <f aca="false">+AU81+BJ81</f>
        <v>0</v>
      </c>
      <c r="AF81" s="8" t="n">
        <f aca="false">+AV81+BK81</f>
        <v>0</v>
      </c>
      <c r="AG81" s="8" t="n">
        <f aca="false">+AW81+BL81</f>
        <v>0</v>
      </c>
      <c r="AH81" s="8"/>
      <c r="AJ81" s="8" t="n">
        <v>0</v>
      </c>
      <c r="AK81" s="8" t="n">
        <v>5</v>
      </c>
      <c r="AL81" s="8" t="n">
        <v>3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1</v>
      </c>
      <c r="AS81" s="8" t="n">
        <v>0</v>
      </c>
      <c r="AT81" s="8" t="n">
        <v>0</v>
      </c>
      <c r="AU81" s="8" t="n">
        <v>0</v>
      </c>
      <c r="AV81" s="8" t="n">
        <v>0</v>
      </c>
      <c r="AY81" s="8" t="n">
        <v>0</v>
      </c>
      <c r="AZ81" s="8" t="n">
        <v>5</v>
      </c>
      <c r="BA81" s="8" t="n">
        <v>5</v>
      </c>
      <c r="BB81" s="8" t="n">
        <v>0</v>
      </c>
      <c r="BC81" s="8" t="n">
        <v>1</v>
      </c>
      <c r="BD81" s="8" t="n">
        <v>0</v>
      </c>
      <c r="BE81" s="8" t="n">
        <v>0</v>
      </c>
      <c r="BF81" s="8" t="n">
        <v>0</v>
      </c>
      <c r="BG81" s="8" t="n">
        <v>6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</row>
    <row r="82" customFormat="false" ht="12.75" hidden="false" customHeight="false" outlineLevel="0" collapsed="false">
      <c r="A82" s="4" t="n">
        <f aca="false">2*A79-A78</f>
        <v>0.541666666666667</v>
      </c>
      <c r="B82" s="5" t="n">
        <f aca="false">SUM(C82:O82)</f>
        <v>79</v>
      </c>
      <c r="C82" s="5" t="n">
        <f aca="false">T55</f>
        <v>0</v>
      </c>
      <c r="D82" s="5" t="n">
        <f aca="false">U55</f>
        <v>26</v>
      </c>
      <c r="E82" s="5" t="n">
        <f aca="false">V55</f>
        <v>26</v>
      </c>
      <c r="F82" s="5" t="n">
        <f aca="false">W55</f>
        <v>1</v>
      </c>
      <c r="G82" s="5" t="n">
        <f aca="false">X55</f>
        <v>8</v>
      </c>
      <c r="H82" s="5" t="n">
        <f aca="false">Y55</f>
        <v>3</v>
      </c>
      <c r="I82" s="5" t="n">
        <f aca="false">Z55</f>
        <v>0</v>
      </c>
      <c r="J82" s="5" t="n">
        <f aca="false">AA55</f>
        <v>0</v>
      </c>
      <c r="K82" s="5" t="n">
        <f aca="false">AB55</f>
        <v>14</v>
      </c>
      <c r="L82" s="5" t="n">
        <f aca="false">AC55</f>
        <v>1</v>
      </c>
      <c r="M82" s="5" t="n">
        <f aca="false">AD55</f>
        <v>0</v>
      </c>
      <c r="N82" s="5" t="n">
        <f aca="false">AE55</f>
        <v>0</v>
      </c>
      <c r="O82" s="5" t="n">
        <f aca="false">AF55</f>
        <v>0</v>
      </c>
      <c r="P82" s="6"/>
      <c r="Q82" s="6"/>
      <c r="T82" s="8" t="n">
        <f aca="false">+AJ82+AY82</f>
        <v>0</v>
      </c>
      <c r="U82" s="8" t="n">
        <f aca="false">+AK82+AZ82</f>
        <v>6</v>
      </c>
      <c r="V82" s="8" t="n">
        <f aca="false">+AL82+BA82</f>
        <v>5</v>
      </c>
      <c r="W82" s="8" t="n">
        <f aca="false">+AM82+BB82</f>
        <v>0</v>
      </c>
      <c r="X82" s="8" t="n">
        <f aca="false">+AN82+BC82</f>
        <v>0</v>
      </c>
      <c r="Y82" s="8" t="n">
        <f aca="false">+AO82+BD82</f>
        <v>0</v>
      </c>
      <c r="Z82" s="8" t="n">
        <f aca="false">+AP82+BE82</f>
        <v>0</v>
      </c>
      <c r="AA82" s="8" t="n">
        <f aca="false">+AQ82+BF82</f>
        <v>0</v>
      </c>
      <c r="AB82" s="8" t="n">
        <f aca="false">+AR82+BG82</f>
        <v>5</v>
      </c>
      <c r="AC82" s="8" t="n">
        <f aca="false">+AS82+BH82</f>
        <v>0</v>
      </c>
      <c r="AD82" s="8" t="n">
        <f aca="false">+AT82+BI82</f>
        <v>0</v>
      </c>
      <c r="AE82" s="8" t="n">
        <f aca="false">+AU82+BJ82</f>
        <v>0</v>
      </c>
      <c r="AF82" s="8" t="n">
        <f aca="false">+AV82+BK82</f>
        <v>0</v>
      </c>
      <c r="AG82" s="8" t="n">
        <f aca="false">+AW82+BL82</f>
        <v>0</v>
      </c>
      <c r="AH82" s="8"/>
      <c r="AJ82" s="8" t="n">
        <v>0</v>
      </c>
      <c r="AK82" s="8" t="n">
        <v>1</v>
      </c>
      <c r="AL82" s="8" t="n">
        <v>1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4</v>
      </c>
      <c r="AS82" s="8" t="n">
        <v>0</v>
      </c>
      <c r="AT82" s="8" t="n">
        <v>0</v>
      </c>
      <c r="AU82" s="8" t="n">
        <v>0</v>
      </c>
      <c r="AV82" s="8" t="n">
        <v>0</v>
      </c>
      <c r="AY82" s="8" t="n">
        <v>0</v>
      </c>
      <c r="AZ82" s="8" t="n">
        <v>5</v>
      </c>
      <c r="BA82" s="8" t="n">
        <v>4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1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</row>
    <row r="83" customFormat="false" ht="12.75" hidden="false" customHeight="false" outlineLevel="0" collapsed="false">
      <c r="A83" s="4" t="n">
        <f aca="false">2*A82-A79</f>
        <v>0.552083333333334</v>
      </c>
      <c r="B83" s="5" t="n">
        <f aca="false">SUM(C83:O83)</f>
        <v>70</v>
      </c>
      <c r="C83" s="5" t="n">
        <f aca="false">T56</f>
        <v>0</v>
      </c>
      <c r="D83" s="5" t="n">
        <f aca="false">U56</f>
        <v>18</v>
      </c>
      <c r="E83" s="5" t="n">
        <f aca="false">V56</f>
        <v>23</v>
      </c>
      <c r="F83" s="5" t="n">
        <f aca="false">W56</f>
        <v>0</v>
      </c>
      <c r="G83" s="5" t="n">
        <f aca="false">X56</f>
        <v>10</v>
      </c>
      <c r="H83" s="5" t="n">
        <f aca="false">Y56</f>
        <v>4</v>
      </c>
      <c r="I83" s="5" t="n">
        <f aca="false">Z56</f>
        <v>0</v>
      </c>
      <c r="J83" s="5" t="n">
        <f aca="false">AA56</f>
        <v>1</v>
      </c>
      <c r="K83" s="5" t="n">
        <f aca="false">AB56</f>
        <v>14</v>
      </c>
      <c r="L83" s="5" t="n">
        <f aca="false">AC56</f>
        <v>0</v>
      </c>
      <c r="M83" s="5" t="n">
        <f aca="false">AD56</f>
        <v>0</v>
      </c>
      <c r="N83" s="5" t="n">
        <f aca="false">AE56</f>
        <v>0</v>
      </c>
      <c r="O83" s="5" t="n">
        <f aca="false">AF56</f>
        <v>0</v>
      </c>
      <c r="P83" s="6"/>
      <c r="Q83" s="6"/>
      <c r="T83" s="8" t="n">
        <f aca="false">+AJ83+AY83</f>
        <v>0</v>
      </c>
      <c r="U83" s="8" t="n">
        <f aca="false">+AK83+AZ83</f>
        <v>16</v>
      </c>
      <c r="V83" s="8" t="n">
        <f aca="false">+AL83+BA83</f>
        <v>8</v>
      </c>
      <c r="W83" s="8" t="n">
        <f aca="false">+AM83+BB83</f>
        <v>0</v>
      </c>
      <c r="X83" s="8" t="n">
        <f aca="false">+AN83+BC83</f>
        <v>2</v>
      </c>
      <c r="Y83" s="8" t="n">
        <f aca="false">+AO83+BD83</f>
        <v>0</v>
      </c>
      <c r="Z83" s="8" t="n">
        <f aca="false">+AP83+BE83</f>
        <v>0</v>
      </c>
      <c r="AA83" s="8" t="n">
        <f aca="false">+AQ83+BF83</f>
        <v>0</v>
      </c>
      <c r="AB83" s="8" t="n">
        <f aca="false">+AR83+BG83</f>
        <v>3</v>
      </c>
      <c r="AC83" s="8" t="n">
        <f aca="false">+AS83+BH83</f>
        <v>0</v>
      </c>
      <c r="AD83" s="8" t="n">
        <f aca="false">+AT83+BI83</f>
        <v>0</v>
      </c>
      <c r="AE83" s="8" t="n">
        <f aca="false">+AU83+BJ83</f>
        <v>0</v>
      </c>
      <c r="AF83" s="8" t="n">
        <f aca="false">+AV83+BK83</f>
        <v>0</v>
      </c>
      <c r="AG83" s="8" t="n">
        <f aca="false">+AW83+BL83</f>
        <v>0</v>
      </c>
      <c r="AH83" s="8"/>
      <c r="AJ83" s="8" t="n">
        <v>0</v>
      </c>
      <c r="AK83" s="8" t="n">
        <v>4</v>
      </c>
      <c r="AL83" s="8" t="n">
        <v>3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2</v>
      </c>
      <c r="AS83" s="8" t="n">
        <v>0</v>
      </c>
      <c r="AT83" s="8" t="n">
        <v>0</v>
      </c>
      <c r="AU83" s="8" t="n">
        <v>0</v>
      </c>
      <c r="AV83" s="8" t="n">
        <v>0</v>
      </c>
      <c r="AY83" s="8" t="n">
        <v>0</v>
      </c>
      <c r="AZ83" s="8" t="n">
        <v>12</v>
      </c>
      <c r="BA83" s="8" t="n">
        <v>5</v>
      </c>
      <c r="BB83" s="8" t="n">
        <v>0</v>
      </c>
      <c r="BC83" s="8" t="n">
        <v>2</v>
      </c>
      <c r="BD83" s="8" t="n">
        <v>0</v>
      </c>
      <c r="BE83" s="8" t="n">
        <v>0</v>
      </c>
      <c r="BF83" s="8" t="n">
        <v>0</v>
      </c>
      <c r="BG83" s="8" t="n">
        <v>1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</row>
    <row r="84" customFormat="false" ht="12.75" hidden="false" customHeight="false" outlineLevel="0" collapsed="false">
      <c r="A84" s="4" t="n">
        <f aca="false">2*A83-A82</f>
        <v>0.5625</v>
      </c>
      <c r="B84" s="5" t="n">
        <f aca="false">SUM(C84:O84)</f>
        <v>56</v>
      </c>
      <c r="C84" s="5" t="n">
        <f aca="false">T57</f>
        <v>0</v>
      </c>
      <c r="D84" s="5" t="n">
        <f aca="false">U57</f>
        <v>17</v>
      </c>
      <c r="E84" s="5" t="n">
        <f aca="false">V57</f>
        <v>17</v>
      </c>
      <c r="F84" s="5" t="n">
        <f aca="false">W57</f>
        <v>3</v>
      </c>
      <c r="G84" s="5" t="n">
        <f aca="false">X57</f>
        <v>4</v>
      </c>
      <c r="H84" s="5" t="n">
        <f aca="false">Y57</f>
        <v>5</v>
      </c>
      <c r="I84" s="5" t="n">
        <f aca="false">Z57</f>
        <v>0</v>
      </c>
      <c r="J84" s="5" t="n">
        <f aca="false">AA57</f>
        <v>1</v>
      </c>
      <c r="K84" s="5" t="n">
        <f aca="false">AB57</f>
        <v>9</v>
      </c>
      <c r="L84" s="5" t="n">
        <f aca="false">AC57</f>
        <v>0</v>
      </c>
      <c r="M84" s="5" t="n">
        <f aca="false">AD57</f>
        <v>0</v>
      </c>
      <c r="N84" s="5" t="n">
        <f aca="false">AE57</f>
        <v>0</v>
      </c>
      <c r="O84" s="5" t="n">
        <f aca="false">AF57</f>
        <v>0</v>
      </c>
      <c r="P84" s="6"/>
      <c r="Q84" s="6"/>
      <c r="T84" s="8" t="n">
        <f aca="false">+AJ84+AY84</f>
        <v>0</v>
      </c>
      <c r="U84" s="8" t="n">
        <f aca="false">+AK84+AZ84</f>
        <v>7</v>
      </c>
      <c r="V84" s="8" t="n">
        <f aca="false">+AL84+BA84</f>
        <v>5</v>
      </c>
      <c r="W84" s="8" t="n">
        <f aca="false">+AM84+BB84</f>
        <v>0</v>
      </c>
      <c r="X84" s="8" t="n">
        <f aca="false">+AN84+BC84</f>
        <v>3</v>
      </c>
      <c r="Y84" s="8" t="n">
        <f aca="false">+AO84+BD84</f>
        <v>1</v>
      </c>
      <c r="Z84" s="8" t="n">
        <f aca="false">+AP84+BE84</f>
        <v>0</v>
      </c>
      <c r="AA84" s="8" t="n">
        <f aca="false">+AQ84+BF84</f>
        <v>0</v>
      </c>
      <c r="AB84" s="8" t="n">
        <f aca="false">+AR84+BG84</f>
        <v>2</v>
      </c>
      <c r="AC84" s="8" t="n">
        <f aca="false">+AS84+BH84</f>
        <v>0</v>
      </c>
      <c r="AD84" s="8" t="n">
        <f aca="false">+AT84+BI84</f>
        <v>0</v>
      </c>
      <c r="AE84" s="8" t="n">
        <f aca="false">+AU84+BJ84</f>
        <v>0</v>
      </c>
      <c r="AF84" s="8" t="n">
        <f aca="false">+AV84+BK84</f>
        <v>0</v>
      </c>
      <c r="AG84" s="8" t="n">
        <f aca="false">+AW84+BL84</f>
        <v>0</v>
      </c>
      <c r="AH84" s="8"/>
      <c r="AJ84" s="8" t="n">
        <v>0</v>
      </c>
      <c r="AK84" s="8" t="n">
        <v>3</v>
      </c>
      <c r="AL84" s="8" t="n">
        <v>1</v>
      </c>
      <c r="AM84" s="8" t="n">
        <v>0</v>
      </c>
      <c r="AN84" s="8" t="n">
        <v>0</v>
      </c>
      <c r="AO84" s="8" t="n">
        <v>1</v>
      </c>
      <c r="AP84" s="8" t="n">
        <v>0</v>
      </c>
      <c r="AQ84" s="8" t="n">
        <v>0</v>
      </c>
      <c r="AR84" s="8" t="n">
        <v>2</v>
      </c>
      <c r="AS84" s="8" t="n">
        <v>0</v>
      </c>
      <c r="AT84" s="8" t="n">
        <v>0</v>
      </c>
      <c r="AU84" s="8" t="n">
        <v>0</v>
      </c>
      <c r="AV84" s="8" t="n">
        <v>0</v>
      </c>
      <c r="AY84" s="8" t="n">
        <v>0</v>
      </c>
      <c r="AZ84" s="8" t="n">
        <v>4</v>
      </c>
      <c r="BA84" s="8" t="n">
        <v>4</v>
      </c>
      <c r="BB84" s="8" t="n">
        <v>0</v>
      </c>
      <c r="BC84" s="8" t="n">
        <v>3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</row>
    <row r="85" customFormat="false" ht="12.75" hidden="false" customHeight="false" outlineLevel="0" collapsed="false">
      <c r="A85" s="4" t="n">
        <f aca="false">2*A84-A83</f>
        <v>0.572916666666667</v>
      </c>
      <c r="B85" s="5" t="n">
        <f aca="false">SUM(C85:O85)</f>
        <v>73</v>
      </c>
      <c r="C85" s="5" t="n">
        <f aca="false">T58</f>
        <v>0</v>
      </c>
      <c r="D85" s="5" t="n">
        <f aca="false">U58</f>
        <v>20</v>
      </c>
      <c r="E85" s="5" t="n">
        <f aca="false">V58</f>
        <v>20</v>
      </c>
      <c r="F85" s="5" t="n">
        <f aca="false">W58</f>
        <v>1</v>
      </c>
      <c r="G85" s="5" t="n">
        <f aca="false">X58</f>
        <v>5</v>
      </c>
      <c r="H85" s="5" t="n">
        <f aca="false">Y58</f>
        <v>7</v>
      </c>
      <c r="I85" s="5" t="n">
        <f aca="false">Z58</f>
        <v>0</v>
      </c>
      <c r="J85" s="5" t="n">
        <f aca="false">AA58</f>
        <v>1</v>
      </c>
      <c r="K85" s="5" t="n">
        <f aca="false">AB58</f>
        <v>15</v>
      </c>
      <c r="L85" s="5" t="n">
        <f aca="false">AC58</f>
        <v>3</v>
      </c>
      <c r="M85" s="5" t="n">
        <f aca="false">AD58</f>
        <v>0</v>
      </c>
      <c r="N85" s="5" t="n">
        <f aca="false">AE58</f>
        <v>0</v>
      </c>
      <c r="O85" s="5" t="n">
        <f aca="false">AF58</f>
        <v>1</v>
      </c>
      <c r="P85" s="6"/>
      <c r="Q85" s="6"/>
      <c r="T85" s="8" t="n">
        <f aca="false">+AJ85+AY85</f>
        <v>0</v>
      </c>
      <c r="U85" s="8" t="n">
        <f aca="false">+AK85+AZ85</f>
        <v>3</v>
      </c>
      <c r="V85" s="8" t="n">
        <f aca="false">+AL85+BA85</f>
        <v>2</v>
      </c>
      <c r="W85" s="8" t="n">
        <f aca="false">+AM85+BB85</f>
        <v>0</v>
      </c>
      <c r="X85" s="8" t="n">
        <f aca="false">+AN85+BC85</f>
        <v>1</v>
      </c>
      <c r="Y85" s="8" t="n">
        <f aca="false">+AO85+BD85</f>
        <v>0</v>
      </c>
      <c r="Z85" s="8" t="n">
        <f aca="false">+AP85+BE85</f>
        <v>0</v>
      </c>
      <c r="AA85" s="8" t="n">
        <f aca="false">+AQ85+BF85</f>
        <v>0</v>
      </c>
      <c r="AB85" s="8" t="n">
        <f aca="false">+AR85+BG85</f>
        <v>3</v>
      </c>
      <c r="AC85" s="8" t="n">
        <f aca="false">+AS85+BH85</f>
        <v>0</v>
      </c>
      <c r="AD85" s="8" t="n">
        <f aca="false">+AT85+BI85</f>
        <v>0</v>
      </c>
      <c r="AE85" s="8" t="n">
        <f aca="false">+AU85+BJ85</f>
        <v>0</v>
      </c>
      <c r="AF85" s="8" t="n">
        <f aca="false">+AV85+BK85</f>
        <v>0</v>
      </c>
      <c r="AG85" s="8" t="n">
        <f aca="false">+AW85+BL85</f>
        <v>0</v>
      </c>
      <c r="AH85" s="8"/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Y85" s="8" t="n">
        <v>0</v>
      </c>
      <c r="AZ85" s="8" t="n">
        <v>3</v>
      </c>
      <c r="BA85" s="8" t="n">
        <v>2</v>
      </c>
      <c r="BB85" s="8" t="n">
        <v>0</v>
      </c>
      <c r="BC85" s="8" t="n">
        <v>1</v>
      </c>
      <c r="BD85" s="8" t="n">
        <v>0</v>
      </c>
      <c r="BE85" s="8" t="n">
        <v>0</v>
      </c>
      <c r="BF85" s="8" t="n">
        <v>0</v>
      </c>
      <c r="BG85" s="8" t="n">
        <v>2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</row>
    <row r="86" customFormat="false" ht="12.75" hidden="false" customHeight="false" outlineLevel="0" collapsed="false">
      <c r="A86" s="9" t="s">
        <v>16</v>
      </c>
      <c r="B86" s="10" t="n">
        <f aca="false">SUM(B82:B85)</f>
        <v>278</v>
      </c>
      <c r="C86" s="10" t="n">
        <f aca="false">SUM(C82:C85)</f>
        <v>0</v>
      </c>
      <c r="D86" s="10" t="n">
        <f aca="false">SUM(D82:D85)</f>
        <v>81</v>
      </c>
      <c r="E86" s="10" t="n">
        <f aca="false">SUM(E82:E85)</f>
        <v>86</v>
      </c>
      <c r="F86" s="10" t="n">
        <f aca="false">SUM(F82:F85)</f>
        <v>5</v>
      </c>
      <c r="G86" s="10" t="n">
        <f aca="false">SUM(G82:G85)</f>
        <v>27</v>
      </c>
      <c r="H86" s="10" t="n">
        <f aca="false">SUM(H82:H85)</f>
        <v>19</v>
      </c>
      <c r="I86" s="10" t="n">
        <f aca="false">SUM(I82:I85)</f>
        <v>0</v>
      </c>
      <c r="J86" s="10" t="n">
        <f aca="false">SUM(J82:J85)</f>
        <v>3</v>
      </c>
      <c r="K86" s="10" t="n">
        <f aca="false">SUM(K82:K85)</f>
        <v>52</v>
      </c>
      <c r="L86" s="10" t="n">
        <f aca="false">SUM(L82:L85)</f>
        <v>4</v>
      </c>
      <c r="M86" s="10" t="n">
        <f aca="false">SUM(M82:M85)</f>
        <v>0</v>
      </c>
      <c r="N86" s="10" t="n">
        <f aca="false">SUM(N82:N85)</f>
        <v>0</v>
      </c>
      <c r="O86" s="10" t="n">
        <f aca="false">SUM(O82:O85)</f>
        <v>1</v>
      </c>
      <c r="P86" s="6"/>
      <c r="Q86" s="6"/>
      <c r="T86" s="8" t="n">
        <f aca="false">+AJ86+AY86</f>
        <v>0</v>
      </c>
      <c r="U86" s="8" t="n">
        <f aca="false">+AK86+AZ86</f>
        <v>6</v>
      </c>
      <c r="V86" s="8" t="n">
        <f aca="false">+AL86+BA86</f>
        <v>5</v>
      </c>
      <c r="W86" s="8" t="n">
        <f aca="false">+AM86+BB86</f>
        <v>0</v>
      </c>
      <c r="X86" s="8" t="n">
        <f aca="false">+AN86+BC86</f>
        <v>0</v>
      </c>
      <c r="Y86" s="8" t="n">
        <f aca="false">+AO86+BD86</f>
        <v>0</v>
      </c>
      <c r="Z86" s="8" t="n">
        <f aca="false">+AP86+BE86</f>
        <v>0</v>
      </c>
      <c r="AA86" s="8" t="n">
        <f aca="false">+AQ86+BF86</f>
        <v>0</v>
      </c>
      <c r="AB86" s="8" t="n">
        <f aca="false">+AR86+BG86</f>
        <v>4</v>
      </c>
      <c r="AC86" s="8" t="n">
        <f aca="false">+AS86+BH86</f>
        <v>0</v>
      </c>
      <c r="AD86" s="8" t="n">
        <f aca="false">+AT86+BI86</f>
        <v>0</v>
      </c>
      <c r="AE86" s="8" t="n">
        <f aca="false">+AU86+BJ86</f>
        <v>0</v>
      </c>
      <c r="AF86" s="8" t="n">
        <f aca="false">+AV86+BK86</f>
        <v>0</v>
      </c>
      <c r="AG86" s="8" t="n">
        <f aca="false">+AW86+BL86</f>
        <v>0</v>
      </c>
      <c r="AH86" s="8"/>
      <c r="AJ86" s="8" t="n">
        <v>0</v>
      </c>
      <c r="AK86" s="8" t="n">
        <v>3</v>
      </c>
      <c r="AL86" s="8" t="n">
        <v>2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1</v>
      </c>
      <c r="AS86" s="8" t="n">
        <v>0</v>
      </c>
      <c r="AT86" s="8" t="n">
        <v>0</v>
      </c>
      <c r="AU86" s="8" t="n">
        <v>0</v>
      </c>
      <c r="AV86" s="8" t="n">
        <v>0</v>
      </c>
      <c r="AY86" s="8" t="n">
        <v>0</v>
      </c>
      <c r="AZ86" s="8" t="n">
        <v>3</v>
      </c>
      <c r="BA86" s="8" t="n">
        <v>3</v>
      </c>
      <c r="BB86" s="8" t="n">
        <v>0</v>
      </c>
      <c r="BC86" s="8" t="n">
        <v>0</v>
      </c>
      <c r="BD86" s="8" t="n">
        <v>0</v>
      </c>
      <c r="BE86" s="8" t="n">
        <v>0</v>
      </c>
      <c r="BF86" s="8" t="n">
        <v>0</v>
      </c>
      <c r="BG86" s="8" t="n">
        <v>3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</row>
    <row r="87" customFormat="false" ht="12.75" hidden="false" customHeight="false" outlineLevel="0" collapsed="false">
      <c r="A87" s="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T87" s="8" t="n">
        <f aca="false">+AJ87+AY87</f>
        <v>1</v>
      </c>
      <c r="U87" s="8" t="n">
        <f aca="false">+AK87+AZ87</f>
        <v>4</v>
      </c>
      <c r="V87" s="8" t="n">
        <f aca="false">+AL87+BA87</f>
        <v>5</v>
      </c>
      <c r="W87" s="8" t="n">
        <f aca="false">+AM87+BB87</f>
        <v>0</v>
      </c>
      <c r="X87" s="8" t="n">
        <f aca="false">+AN87+BC87</f>
        <v>1</v>
      </c>
      <c r="Y87" s="8" t="n">
        <f aca="false">+AO87+BD87</f>
        <v>0</v>
      </c>
      <c r="Z87" s="8" t="n">
        <f aca="false">+AP87+BE87</f>
        <v>0</v>
      </c>
      <c r="AA87" s="8" t="n">
        <f aca="false">+AQ87+BF87</f>
        <v>0</v>
      </c>
      <c r="AB87" s="8" t="n">
        <f aca="false">+AR87+BG87</f>
        <v>3</v>
      </c>
      <c r="AC87" s="8" t="n">
        <f aca="false">+AS87+BH87</f>
        <v>0</v>
      </c>
      <c r="AD87" s="8" t="n">
        <f aca="false">+AT87+BI87</f>
        <v>0</v>
      </c>
      <c r="AE87" s="8" t="n">
        <f aca="false">+AU87+BJ87</f>
        <v>0</v>
      </c>
      <c r="AF87" s="8" t="n">
        <f aca="false">+AV87+BK87</f>
        <v>1</v>
      </c>
      <c r="AG87" s="8" t="n">
        <f aca="false">+AW87+BL87</f>
        <v>0</v>
      </c>
      <c r="AH87" s="8"/>
      <c r="AJ87" s="8" t="n">
        <v>1</v>
      </c>
      <c r="AK87" s="8" t="n">
        <v>2</v>
      </c>
      <c r="AL87" s="8" t="n">
        <v>3</v>
      </c>
      <c r="AM87" s="8" t="n">
        <v>0</v>
      </c>
      <c r="AN87" s="8" t="n">
        <v>1</v>
      </c>
      <c r="AO87" s="8" t="n">
        <v>0</v>
      </c>
      <c r="AP87" s="8" t="n">
        <v>0</v>
      </c>
      <c r="AQ87" s="8" t="n">
        <v>0</v>
      </c>
      <c r="AR87" s="8" t="n">
        <v>1</v>
      </c>
      <c r="AS87" s="8" t="n">
        <v>0</v>
      </c>
      <c r="AT87" s="8" t="n">
        <v>0</v>
      </c>
      <c r="AU87" s="8" t="n">
        <v>0</v>
      </c>
      <c r="AV87" s="8" t="n">
        <v>0</v>
      </c>
      <c r="AY87" s="8" t="n">
        <v>0</v>
      </c>
      <c r="AZ87" s="8" t="n">
        <v>2</v>
      </c>
      <c r="BA87" s="8" t="n">
        <v>2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2</v>
      </c>
      <c r="BH87" s="8" t="n">
        <v>0</v>
      </c>
      <c r="BI87" s="8" t="n">
        <v>0</v>
      </c>
      <c r="BJ87" s="8" t="n">
        <v>0</v>
      </c>
      <c r="BK87" s="8" t="n">
        <v>1</v>
      </c>
      <c r="BL87" s="8" t="n">
        <v>0</v>
      </c>
    </row>
    <row r="88" customFormat="false" ht="12.75" hidden="false" customHeight="false" outlineLevel="0" collapsed="false">
      <c r="A88" s="4" t="n">
        <f aca="false">2*A85-A84</f>
        <v>0.583333333333334</v>
      </c>
      <c r="B88" s="5" t="n">
        <f aca="false">SUM(C88:O88)</f>
        <v>72</v>
      </c>
      <c r="C88" s="5" t="n">
        <f aca="false">T59</f>
        <v>1</v>
      </c>
      <c r="D88" s="5" t="n">
        <f aca="false">U59</f>
        <v>12</v>
      </c>
      <c r="E88" s="5" t="n">
        <f aca="false">V59</f>
        <v>21</v>
      </c>
      <c r="F88" s="5" t="n">
        <f aca="false">W59</f>
        <v>0</v>
      </c>
      <c r="G88" s="5" t="n">
        <f aca="false">X59</f>
        <v>9</v>
      </c>
      <c r="H88" s="5" t="n">
        <f aca="false">Y59</f>
        <v>4</v>
      </c>
      <c r="I88" s="5" t="n">
        <f aca="false">Z59</f>
        <v>0</v>
      </c>
      <c r="J88" s="5" t="n">
        <f aca="false">AA59</f>
        <v>0</v>
      </c>
      <c r="K88" s="5" t="n">
        <f aca="false">AB59</f>
        <v>25</v>
      </c>
      <c r="L88" s="5" t="n">
        <f aca="false">AC59</f>
        <v>0</v>
      </c>
      <c r="M88" s="5" t="n">
        <f aca="false">AD59</f>
        <v>0</v>
      </c>
      <c r="N88" s="5" t="n">
        <f aca="false">AE59</f>
        <v>0</v>
      </c>
      <c r="O88" s="5" t="n">
        <f aca="false">AF59</f>
        <v>0</v>
      </c>
      <c r="P88" s="6"/>
      <c r="Q88" s="6"/>
      <c r="T88" s="8" t="n">
        <f aca="false">+AJ88+AY88</f>
        <v>0</v>
      </c>
      <c r="U88" s="8" t="n">
        <f aca="false">+AK88+AZ88</f>
        <v>3</v>
      </c>
      <c r="V88" s="8" t="n">
        <f aca="false">+AL88+BA88</f>
        <v>1</v>
      </c>
      <c r="W88" s="8" t="n">
        <f aca="false">+AM88+BB88</f>
        <v>0</v>
      </c>
      <c r="X88" s="8" t="n">
        <f aca="false">+AN88+BC88</f>
        <v>1</v>
      </c>
      <c r="Y88" s="8" t="n">
        <f aca="false">+AO88+BD88</f>
        <v>0</v>
      </c>
      <c r="Z88" s="8" t="n">
        <f aca="false">+AP88+BE88</f>
        <v>0</v>
      </c>
      <c r="AA88" s="8" t="n">
        <f aca="false">+AQ88+BF88</f>
        <v>0</v>
      </c>
      <c r="AB88" s="8" t="n">
        <f aca="false">+AR88+BG88</f>
        <v>5</v>
      </c>
      <c r="AC88" s="8" t="n">
        <f aca="false">+AS88+BH88</f>
        <v>0</v>
      </c>
      <c r="AD88" s="8" t="n">
        <f aca="false">+AT88+BI88</f>
        <v>0</v>
      </c>
      <c r="AE88" s="8" t="n">
        <f aca="false">+AU88+BJ88</f>
        <v>0</v>
      </c>
      <c r="AF88" s="8" t="n">
        <f aca="false">+AV88+BK88</f>
        <v>0</v>
      </c>
      <c r="AG88" s="8" t="n">
        <f aca="false">+AW88+BL88</f>
        <v>0</v>
      </c>
      <c r="AH88" s="8"/>
      <c r="AJ88" s="8" t="n">
        <v>0</v>
      </c>
      <c r="AK88" s="8" t="n">
        <v>2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3</v>
      </c>
      <c r="AS88" s="8" t="n">
        <v>0</v>
      </c>
      <c r="AT88" s="8" t="n">
        <v>0</v>
      </c>
      <c r="AU88" s="8" t="n">
        <v>0</v>
      </c>
      <c r="AV88" s="8" t="n">
        <v>0</v>
      </c>
      <c r="AY88" s="8" t="n">
        <v>0</v>
      </c>
      <c r="AZ88" s="8" t="n">
        <v>1</v>
      </c>
      <c r="BA88" s="8" t="n">
        <v>1</v>
      </c>
      <c r="BB88" s="8" t="n">
        <v>0</v>
      </c>
      <c r="BC88" s="8" t="n">
        <v>1</v>
      </c>
      <c r="BD88" s="8" t="n">
        <v>0</v>
      </c>
      <c r="BE88" s="8" t="n">
        <v>0</v>
      </c>
      <c r="BF88" s="8" t="n">
        <v>0</v>
      </c>
      <c r="BG88" s="8" t="n">
        <v>2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</row>
    <row r="89" customFormat="false" ht="12.75" hidden="false" customHeight="false" outlineLevel="0" collapsed="false">
      <c r="A89" s="4" t="n">
        <f aca="false">2*A88-A85</f>
        <v>0.59375</v>
      </c>
      <c r="B89" s="5" t="n">
        <f aca="false">SUM(C89:O89)</f>
        <v>69</v>
      </c>
      <c r="C89" s="5" t="n">
        <f aca="false">T60</f>
        <v>0</v>
      </c>
      <c r="D89" s="5" t="n">
        <f aca="false">U60</f>
        <v>24</v>
      </c>
      <c r="E89" s="5" t="n">
        <f aca="false">V60</f>
        <v>14</v>
      </c>
      <c r="F89" s="5" t="n">
        <f aca="false">W60</f>
        <v>1</v>
      </c>
      <c r="G89" s="5" t="n">
        <f aca="false">X60</f>
        <v>6</v>
      </c>
      <c r="H89" s="5" t="n">
        <f aca="false">Y60</f>
        <v>4</v>
      </c>
      <c r="I89" s="5" t="n">
        <f aca="false">Z60</f>
        <v>0</v>
      </c>
      <c r="J89" s="5" t="n">
        <f aca="false">AA60</f>
        <v>2</v>
      </c>
      <c r="K89" s="5" t="n">
        <f aca="false">AB60</f>
        <v>18</v>
      </c>
      <c r="L89" s="5" t="n">
        <f aca="false">AC60</f>
        <v>0</v>
      </c>
      <c r="M89" s="5" t="n">
        <f aca="false">AD60</f>
        <v>0</v>
      </c>
      <c r="N89" s="5" t="n">
        <f aca="false">AE60</f>
        <v>0</v>
      </c>
      <c r="O89" s="5" t="n">
        <f aca="false">AF60</f>
        <v>0</v>
      </c>
      <c r="P89" s="6"/>
      <c r="Q89" s="6"/>
      <c r="T89" s="8" t="n">
        <f aca="false">+AJ89+AY89</f>
        <v>0</v>
      </c>
      <c r="U89" s="8" t="n">
        <f aca="false">+AK89+AZ89</f>
        <v>2</v>
      </c>
      <c r="V89" s="8" t="n">
        <f aca="false">+AL89+BA89</f>
        <v>1</v>
      </c>
      <c r="W89" s="8" t="n">
        <f aca="false">+AM89+BB89</f>
        <v>0</v>
      </c>
      <c r="X89" s="8" t="n">
        <f aca="false">+AN89+BC89</f>
        <v>1</v>
      </c>
      <c r="Y89" s="8" t="n">
        <f aca="false">+AO89+BD89</f>
        <v>0</v>
      </c>
      <c r="Z89" s="8" t="n">
        <f aca="false">+AP89+BE89</f>
        <v>0</v>
      </c>
      <c r="AA89" s="8" t="n">
        <f aca="false">+AQ89+BF89</f>
        <v>0</v>
      </c>
      <c r="AB89" s="8" t="n">
        <f aca="false">+AR89+BG89</f>
        <v>2</v>
      </c>
      <c r="AC89" s="8" t="n">
        <f aca="false">+AS89+BH89</f>
        <v>0</v>
      </c>
      <c r="AD89" s="8" t="n">
        <f aca="false">+AT89+BI89</f>
        <v>0</v>
      </c>
      <c r="AE89" s="8" t="n">
        <f aca="false">+AU89+BJ89</f>
        <v>0</v>
      </c>
      <c r="AF89" s="8" t="n">
        <f aca="false">+AV89+BK89</f>
        <v>0</v>
      </c>
      <c r="AG89" s="8" t="n">
        <f aca="false">+AW89+BL89</f>
        <v>0</v>
      </c>
      <c r="AH89" s="8"/>
      <c r="AJ89" s="8" t="n">
        <v>0</v>
      </c>
      <c r="AK89" s="8" t="n">
        <v>1</v>
      </c>
      <c r="AL89" s="8" t="n">
        <v>1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1</v>
      </c>
      <c r="AS89" s="8" t="n">
        <v>0</v>
      </c>
      <c r="AT89" s="8" t="n">
        <v>0</v>
      </c>
      <c r="AU89" s="8" t="n">
        <v>0</v>
      </c>
      <c r="AV89" s="8" t="n">
        <v>0</v>
      </c>
      <c r="AY89" s="8" t="n">
        <v>0</v>
      </c>
      <c r="AZ89" s="8" t="n">
        <v>1</v>
      </c>
      <c r="BA89" s="8" t="n">
        <v>0</v>
      </c>
      <c r="BB89" s="8" t="n">
        <v>0</v>
      </c>
      <c r="BC89" s="8" t="n">
        <v>1</v>
      </c>
      <c r="BD89" s="8" t="n">
        <v>0</v>
      </c>
      <c r="BE89" s="8" t="n">
        <v>0</v>
      </c>
      <c r="BF89" s="8" t="n">
        <v>0</v>
      </c>
      <c r="BG89" s="8" t="n">
        <v>1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</row>
    <row r="90" customFormat="false" ht="12.75" hidden="false" customHeight="false" outlineLevel="0" collapsed="false">
      <c r="A90" s="4" t="n">
        <f aca="false">2*A89-A88</f>
        <v>0.604166666666667</v>
      </c>
      <c r="B90" s="5" t="n">
        <f aca="false">SUM(C90:O90)</f>
        <v>79</v>
      </c>
      <c r="C90" s="5" t="n">
        <f aca="false">T61</f>
        <v>1</v>
      </c>
      <c r="D90" s="5" t="n">
        <f aca="false">U61</f>
        <v>27</v>
      </c>
      <c r="E90" s="5" t="n">
        <f aca="false">V61</f>
        <v>21</v>
      </c>
      <c r="F90" s="5" t="n">
        <f aca="false">W61</f>
        <v>0</v>
      </c>
      <c r="G90" s="5" t="n">
        <f aca="false">X61</f>
        <v>5</v>
      </c>
      <c r="H90" s="5" t="n">
        <f aca="false">Y61</f>
        <v>6</v>
      </c>
      <c r="I90" s="5" t="n">
        <f aca="false">Z61</f>
        <v>0</v>
      </c>
      <c r="J90" s="5" t="n">
        <f aca="false">AA61</f>
        <v>4</v>
      </c>
      <c r="K90" s="5" t="n">
        <f aca="false">AB61</f>
        <v>13</v>
      </c>
      <c r="L90" s="5" t="n">
        <f aca="false">AC61</f>
        <v>1</v>
      </c>
      <c r="M90" s="5" t="n">
        <f aca="false">AD61</f>
        <v>0</v>
      </c>
      <c r="N90" s="5" t="n">
        <f aca="false">AE61</f>
        <v>0</v>
      </c>
      <c r="O90" s="5" t="n">
        <f aca="false">AF61</f>
        <v>1</v>
      </c>
      <c r="P90" s="6"/>
      <c r="Q90" s="6"/>
      <c r="T90" s="8" t="n">
        <f aca="false">+AJ90+AY90</f>
        <v>0</v>
      </c>
      <c r="U90" s="8" t="n">
        <f aca="false">+AK90+AZ90</f>
        <v>6</v>
      </c>
      <c r="V90" s="8" t="n">
        <f aca="false">+AL90+BA90</f>
        <v>5</v>
      </c>
      <c r="W90" s="8" t="n">
        <f aca="false">+AM90+BB90</f>
        <v>0</v>
      </c>
      <c r="X90" s="8" t="n">
        <f aca="false">+AN90+BC90</f>
        <v>1</v>
      </c>
      <c r="Y90" s="8" t="n">
        <f aca="false">+AO90+BD90</f>
        <v>0</v>
      </c>
      <c r="Z90" s="8" t="n">
        <f aca="false">+AP90+BE90</f>
        <v>0</v>
      </c>
      <c r="AA90" s="8" t="n">
        <f aca="false">+AQ90+BF90</f>
        <v>0</v>
      </c>
      <c r="AB90" s="8" t="n">
        <f aca="false">+AR90+BG90</f>
        <v>3</v>
      </c>
      <c r="AC90" s="8" t="n">
        <f aca="false">+AS90+BH90</f>
        <v>0</v>
      </c>
      <c r="AD90" s="8" t="n">
        <f aca="false">+AT90+BI90</f>
        <v>0</v>
      </c>
      <c r="AE90" s="8" t="n">
        <f aca="false">+AU90+BJ90</f>
        <v>0</v>
      </c>
      <c r="AF90" s="8" t="n">
        <f aca="false">+AV90+BK90</f>
        <v>0</v>
      </c>
      <c r="AG90" s="8" t="n">
        <f aca="false">+AW90+BL90</f>
        <v>0</v>
      </c>
      <c r="AH90" s="8"/>
      <c r="AJ90" s="8" t="n">
        <v>0</v>
      </c>
      <c r="AK90" s="8" t="n">
        <v>5</v>
      </c>
      <c r="AL90" s="8" t="n">
        <v>2</v>
      </c>
      <c r="AM90" s="8" t="n">
        <v>0</v>
      </c>
      <c r="AN90" s="8" t="n">
        <v>1</v>
      </c>
      <c r="AO90" s="8" t="n">
        <v>0</v>
      </c>
      <c r="AP90" s="8" t="n">
        <v>0</v>
      </c>
      <c r="AQ90" s="8" t="n">
        <v>0</v>
      </c>
      <c r="AR90" s="8" t="n">
        <v>1</v>
      </c>
      <c r="AS90" s="8" t="n">
        <v>0</v>
      </c>
      <c r="AT90" s="8" t="n">
        <v>0</v>
      </c>
      <c r="AU90" s="8" t="n">
        <v>0</v>
      </c>
      <c r="AV90" s="8" t="n">
        <v>0</v>
      </c>
      <c r="AY90" s="8" t="n">
        <v>0</v>
      </c>
      <c r="AZ90" s="8" t="n">
        <v>1</v>
      </c>
      <c r="BA90" s="8" t="n">
        <v>3</v>
      </c>
      <c r="BB90" s="8" t="n">
        <v>0</v>
      </c>
      <c r="BC90" s="8" t="n">
        <v>0</v>
      </c>
      <c r="BD90" s="8" t="n">
        <v>0</v>
      </c>
      <c r="BE90" s="8" t="n">
        <v>0</v>
      </c>
      <c r="BF90" s="8" t="n">
        <v>0</v>
      </c>
      <c r="BG90" s="8" t="n">
        <v>2</v>
      </c>
      <c r="BH90" s="8" t="n">
        <v>0</v>
      </c>
      <c r="BI90" s="8" t="n">
        <v>0</v>
      </c>
      <c r="BJ90" s="8" t="n">
        <v>0</v>
      </c>
      <c r="BK90" s="8" t="n">
        <v>0</v>
      </c>
      <c r="BL90" s="8" t="n">
        <v>0</v>
      </c>
    </row>
    <row r="91" customFormat="false" ht="12.75" hidden="false" customHeight="false" outlineLevel="0" collapsed="false">
      <c r="A91" s="4" t="n">
        <f aca="false">2*A90-A89</f>
        <v>0.614583333333334</v>
      </c>
      <c r="B91" s="5" t="n">
        <f aca="false">SUM(C91:O91)</f>
        <v>64</v>
      </c>
      <c r="C91" s="5" t="n">
        <f aca="false">T62</f>
        <v>0</v>
      </c>
      <c r="D91" s="5" t="n">
        <f aca="false">U62</f>
        <v>16</v>
      </c>
      <c r="E91" s="5" t="n">
        <f aca="false">V62</f>
        <v>24</v>
      </c>
      <c r="F91" s="5" t="n">
        <f aca="false">W62</f>
        <v>0</v>
      </c>
      <c r="G91" s="5" t="n">
        <f aca="false">X62</f>
        <v>3</v>
      </c>
      <c r="H91" s="5" t="n">
        <f aca="false">Y62</f>
        <v>4</v>
      </c>
      <c r="I91" s="5" t="n">
        <f aca="false">Z62</f>
        <v>0</v>
      </c>
      <c r="J91" s="5" t="n">
        <f aca="false">AA62</f>
        <v>0</v>
      </c>
      <c r="K91" s="5" t="n">
        <f aca="false">AB62</f>
        <v>16</v>
      </c>
      <c r="L91" s="5" t="n">
        <f aca="false">AC62</f>
        <v>0</v>
      </c>
      <c r="M91" s="5" t="n">
        <f aca="false">AD62</f>
        <v>0</v>
      </c>
      <c r="N91" s="5" t="n">
        <f aca="false">AE62</f>
        <v>0</v>
      </c>
      <c r="O91" s="5" t="n">
        <f aca="false">AF62</f>
        <v>1</v>
      </c>
      <c r="P91" s="6"/>
      <c r="Q91" s="6"/>
      <c r="T91" s="8" t="n">
        <f aca="false">+AJ91+AY91</f>
        <v>0</v>
      </c>
      <c r="U91" s="8" t="n">
        <f aca="false">+AK91+AZ91</f>
        <v>4</v>
      </c>
      <c r="V91" s="8" t="n">
        <f aca="false">+AL91+BA91</f>
        <v>6</v>
      </c>
      <c r="W91" s="8" t="n">
        <f aca="false">+AM91+BB91</f>
        <v>0</v>
      </c>
      <c r="X91" s="8" t="n">
        <f aca="false">+AN91+BC91</f>
        <v>1</v>
      </c>
      <c r="Y91" s="8" t="n">
        <f aca="false">+AO91+BD91</f>
        <v>0</v>
      </c>
      <c r="Z91" s="8" t="n">
        <f aca="false">+AP91+BE91</f>
        <v>0</v>
      </c>
      <c r="AA91" s="8" t="n">
        <f aca="false">+AQ91+BF91</f>
        <v>0</v>
      </c>
      <c r="AB91" s="8" t="n">
        <f aca="false">+AR91+BG91</f>
        <v>6</v>
      </c>
      <c r="AC91" s="8" t="n">
        <f aca="false">+AS91+BH91</f>
        <v>0</v>
      </c>
      <c r="AD91" s="8" t="n">
        <f aca="false">+AT91+BI91</f>
        <v>0</v>
      </c>
      <c r="AE91" s="8" t="n">
        <f aca="false">+AU91+BJ91</f>
        <v>0</v>
      </c>
      <c r="AF91" s="8" t="n">
        <f aca="false">+AV91+BK91</f>
        <v>0</v>
      </c>
      <c r="AG91" s="8" t="n">
        <f aca="false">+AW91+BL91</f>
        <v>0</v>
      </c>
      <c r="AH91" s="8"/>
      <c r="AJ91" s="8" t="n">
        <v>0</v>
      </c>
      <c r="AK91" s="8" t="n">
        <v>3</v>
      </c>
      <c r="AL91" s="8" t="n">
        <v>3</v>
      </c>
      <c r="AM91" s="8" t="n">
        <v>0</v>
      </c>
      <c r="AN91" s="8" t="n">
        <v>1</v>
      </c>
      <c r="AO91" s="8" t="n">
        <v>0</v>
      </c>
      <c r="AP91" s="8" t="n">
        <v>0</v>
      </c>
      <c r="AQ91" s="8" t="n">
        <v>0</v>
      </c>
      <c r="AR91" s="8" t="n">
        <v>3</v>
      </c>
      <c r="AS91" s="8" t="n">
        <v>0</v>
      </c>
      <c r="AT91" s="8" t="n">
        <v>0</v>
      </c>
      <c r="AU91" s="8" t="n">
        <v>0</v>
      </c>
      <c r="AV91" s="8" t="n">
        <v>0</v>
      </c>
      <c r="AY91" s="8" t="n">
        <v>0</v>
      </c>
      <c r="AZ91" s="8" t="n">
        <v>1</v>
      </c>
      <c r="BA91" s="8" t="n">
        <v>3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3</v>
      </c>
      <c r="BH91" s="8" t="n">
        <v>0</v>
      </c>
      <c r="BI91" s="8" t="n">
        <v>0</v>
      </c>
      <c r="BJ91" s="8" t="n">
        <v>0</v>
      </c>
      <c r="BK91" s="8" t="n">
        <v>0</v>
      </c>
      <c r="BL91" s="8" t="n">
        <v>0</v>
      </c>
    </row>
    <row r="92" customFormat="false" ht="12.75" hidden="false" customHeight="false" outlineLevel="0" collapsed="false">
      <c r="A92" s="9" t="s">
        <v>16</v>
      </c>
      <c r="B92" s="10" t="n">
        <f aca="false">SUM(B88:B91)</f>
        <v>284</v>
      </c>
      <c r="C92" s="10" t="n">
        <f aca="false">SUM(C88:C91)</f>
        <v>2</v>
      </c>
      <c r="D92" s="10" t="n">
        <f aca="false">SUM(D88:D91)</f>
        <v>79</v>
      </c>
      <c r="E92" s="10" t="n">
        <f aca="false">SUM(E88:E91)</f>
        <v>80</v>
      </c>
      <c r="F92" s="10" t="n">
        <f aca="false">SUM(F88:F91)</f>
        <v>1</v>
      </c>
      <c r="G92" s="10" t="n">
        <f aca="false">SUM(G88:G91)</f>
        <v>23</v>
      </c>
      <c r="H92" s="10" t="n">
        <f aca="false">SUM(H88:H91)</f>
        <v>18</v>
      </c>
      <c r="I92" s="10" t="n">
        <f aca="false">SUM(I88:I91)</f>
        <v>0</v>
      </c>
      <c r="J92" s="10" t="n">
        <f aca="false">SUM(J88:J91)</f>
        <v>6</v>
      </c>
      <c r="K92" s="10" t="n">
        <f aca="false">SUM(K88:K91)</f>
        <v>72</v>
      </c>
      <c r="L92" s="10" t="n">
        <f aca="false">SUM(L88:L91)</f>
        <v>1</v>
      </c>
      <c r="M92" s="10" t="n">
        <f aca="false">SUM(M88:M91)</f>
        <v>0</v>
      </c>
      <c r="N92" s="10" t="n">
        <f aca="false">SUM(N88:N91)</f>
        <v>0</v>
      </c>
      <c r="O92" s="10" t="n">
        <f aca="false">SUM(O88:O91)</f>
        <v>2</v>
      </c>
      <c r="P92" s="6"/>
      <c r="Q92" s="6"/>
      <c r="T92" s="8" t="n">
        <f aca="false">+AJ92+AY92</f>
        <v>0</v>
      </c>
      <c r="U92" s="8" t="n">
        <f aca="false">+AK92+AZ92</f>
        <v>4</v>
      </c>
      <c r="V92" s="8" t="n">
        <f aca="false">+AL92+BA92</f>
        <v>3</v>
      </c>
      <c r="W92" s="8" t="n">
        <f aca="false">+AM92+BB92</f>
        <v>0</v>
      </c>
      <c r="X92" s="8" t="n">
        <f aca="false">+AN92+BC92</f>
        <v>2</v>
      </c>
      <c r="Y92" s="8" t="n">
        <f aca="false">+AO92+BD92</f>
        <v>0</v>
      </c>
      <c r="Z92" s="8" t="n">
        <f aca="false">+AP92+BE92</f>
        <v>0</v>
      </c>
      <c r="AA92" s="8" t="n">
        <f aca="false">+AQ92+BF92</f>
        <v>0</v>
      </c>
      <c r="AB92" s="8" t="n">
        <f aca="false">+AR92+BG92</f>
        <v>4</v>
      </c>
      <c r="AC92" s="8" t="n">
        <f aca="false">+AS92+BH92</f>
        <v>0</v>
      </c>
      <c r="AD92" s="8" t="n">
        <f aca="false">+AT92+BI92</f>
        <v>0</v>
      </c>
      <c r="AE92" s="8" t="n">
        <f aca="false">+AU92+BJ92</f>
        <v>0</v>
      </c>
      <c r="AF92" s="8" t="n">
        <f aca="false">+AV92+BK92</f>
        <v>0</v>
      </c>
      <c r="AG92" s="8" t="n">
        <f aca="false">+AW92+BL92</f>
        <v>0</v>
      </c>
      <c r="AH92" s="8"/>
      <c r="AJ92" s="8" t="n">
        <v>0</v>
      </c>
      <c r="AK92" s="8" t="n">
        <v>2</v>
      </c>
      <c r="AL92" s="8" t="n">
        <v>1</v>
      </c>
      <c r="AM92" s="8" t="n">
        <v>0</v>
      </c>
      <c r="AN92" s="8" t="n">
        <v>1</v>
      </c>
      <c r="AO92" s="8" t="n">
        <v>0</v>
      </c>
      <c r="AP92" s="8" t="n">
        <v>0</v>
      </c>
      <c r="AQ92" s="8" t="n">
        <v>0</v>
      </c>
      <c r="AR92" s="8" t="n">
        <v>2</v>
      </c>
      <c r="AS92" s="8" t="n">
        <v>0</v>
      </c>
      <c r="AT92" s="8" t="n">
        <v>0</v>
      </c>
      <c r="AU92" s="8" t="n">
        <v>0</v>
      </c>
      <c r="AV92" s="8" t="n">
        <v>0</v>
      </c>
      <c r="AY92" s="8" t="n">
        <v>0</v>
      </c>
      <c r="AZ92" s="8" t="n">
        <v>2</v>
      </c>
      <c r="BA92" s="8" t="n">
        <v>2</v>
      </c>
      <c r="BB92" s="8" t="n">
        <v>0</v>
      </c>
      <c r="BC92" s="8" t="n">
        <v>1</v>
      </c>
      <c r="BD92" s="8" t="n">
        <v>0</v>
      </c>
      <c r="BE92" s="8" t="n">
        <v>0</v>
      </c>
      <c r="BF92" s="8" t="n">
        <v>0</v>
      </c>
      <c r="BG92" s="8" t="n">
        <v>2</v>
      </c>
      <c r="BH92" s="8" t="n">
        <v>0</v>
      </c>
      <c r="BI92" s="8" t="n">
        <v>0</v>
      </c>
      <c r="BJ92" s="8" t="n">
        <v>0</v>
      </c>
      <c r="BK92" s="8" t="n">
        <v>0</v>
      </c>
      <c r="BL92" s="8" t="n">
        <v>0</v>
      </c>
    </row>
    <row r="93" customFormat="false" ht="12.75" hidden="false" customHeight="false" outlineLevel="0" collapsed="false">
      <c r="A93" s="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T93" s="8" t="n">
        <f aca="false">+AJ93+AY93</f>
        <v>0</v>
      </c>
      <c r="U93" s="8" t="n">
        <f aca="false">+AK93+AZ93</f>
        <v>11</v>
      </c>
      <c r="V93" s="8" t="n">
        <f aca="false">+AL93+BA93</f>
        <v>3</v>
      </c>
      <c r="W93" s="8" t="n">
        <f aca="false">+AM93+BB93</f>
        <v>0</v>
      </c>
      <c r="X93" s="8" t="n">
        <f aca="false">+AN93+BC93</f>
        <v>0</v>
      </c>
      <c r="Y93" s="8" t="n">
        <f aca="false">+AO93+BD93</f>
        <v>0</v>
      </c>
      <c r="Z93" s="8" t="n">
        <f aca="false">+AP93+BE93</f>
        <v>0</v>
      </c>
      <c r="AA93" s="8" t="n">
        <f aca="false">+AQ93+BF93</f>
        <v>0</v>
      </c>
      <c r="AB93" s="8" t="n">
        <f aca="false">+AR93+BG93</f>
        <v>2</v>
      </c>
      <c r="AC93" s="8" t="n">
        <f aca="false">+AS93+BH93</f>
        <v>0</v>
      </c>
      <c r="AD93" s="8" t="n">
        <f aca="false">+AT93+BI93</f>
        <v>0</v>
      </c>
      <c r="AE93" s="8" t="n">
        <f aca="false">+AU93+BJ93</f>
        <v>0</v>
      </c>
      <c r="AF93" s="8" t="n">
        <f aca="false">+AV93+BK93</f>
        <v>0</v>
      </c>
      <c r="AG93" s="8" t="n">
        <f aca="false">+AW93+BL93</f>
        <v>0</v>
      </c>
      <c r="AH93" s="8"/>
      <c r="AJ93" s="8" t="n">
        <v>0</v>
      </c>
      <c r="AK93" s="8" t="n">
        <v>2</v>
      </c>
      <c r="AL93" s="8" t="n">
        <v>3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Y93" s="8" t="n">
        <v>0</v>
      </c>
      <c r="AZ93" s="8" t="n">
        <v>9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2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</row>
    <row r="94" customFormat="false" ht="12.75" hidden="false" customHeight="false" outlineLevel="0" collapsed="false">
      <c r="A94" s="4" t="n">
        <f aca="false">2*A91-A90</f>
        <v>0.625</v>
      </c>
      <c r="B94" s="5" t="n">
        <f aca="false">SUM(C94:O94)</f>
        <v>75</v>
      </c>
      <c r="C94" s="5" t="n">
        <f aca="false">T63</f>
        <v>0</v>
      </c>
      <c r="D94" s="5" t="n">
        <f aca="false">U63</f>
        <v>29</v>
      </c>
      <c r="E94" s="5" t="n">
        <f aca="false">V63</f>
        <v>14</v>
      </c>
      <c r="F94" s="5" t="n">
        <f aca="false">W63</f>
        <v>1</v>
      </c>
      <c r="G94" s="5" t="n">
        <f aca="false">X63</f>
        <v>14</v>
      </c>
      <c r="H94" s="5" t="n">
        <f aca="false">Y63</f>
        <v>1</v>
      </c>
      <c r="I94" s="5" t="n">
        <f aca="false">Z63</f>
        <v>0</v>
      </c>
      <c r="J94" s="5" t="n">
        <f aca="false">AA63</f>
        <v>1</v>
      </c>
      <c r="K94" s="5" t="n">
        <f aca="false">AB63</f>
        <v>13</v>
      </c>
      <c r="L94" s="5" t="n">
        <f aca="false">AC63</f>
        <v>2</v>
      </c>
      <c r="M94" s="5" t="n">
        <f aca="false">AD63</f>
        <v>0</v>
      </c>
      <c r="N94" s="5" t="n">
        <f aca="false">AE63</f>
        <v>0</v>
      </c>
      <c r="O94" s="5" t="n">
        <f aca="false">AF63</f>
        <v>0</v>
      </c>
      <c r="P94" s="6"/>
      <c r="Q94" s="6"/>
      <c r="T94" s="8" t="n">
        <f aca="false">+AJ94+AY94</f>
        <v>0</v>
      </c>
      <c r="U94" s="8" t="n">
        <f aca="false">+AK94+AZ94</f>
        <v>10</v>
      </c>
      <c r="V94" s="8" t="n">
        <f aca="false">+AL94+BA94</f>
        <v>3</v>
      </c>
      <c r="W94" s="8" t="n">
        <f aca="false">+AM94+BB94</f>
        <v>0</v>
      </c>
      <c r="X94" s="8" t="n">
        <f aca="false">+AN94+BC94</f>
        <v>0</v>
      </c>
      <c r="Y94" s="8" t="n">
        <f aca="false">+AO94+BD94</f>
        <v>0</v>
      </c>
      <c r="Z94" s="8" t="n">
        <f aca="false">+AP94+BE94</f>
        <v>0</v>
      </c>
      <c r="AA94" s="8" t="n">
        <f aca="false">+AQ94+BF94</f>
        <v>0</v>
      </c>
      <c r="AB94" s="8" t="n">
        <f aca="false">+AR94+BG94</f>
        <v>2</v>
      </c>
      <c r="AC94" s="8" t="n">
        <f aca="false">+AS94+BH94</f>
        <v>0</v>
      </c>
      <c r="AD94" s="8" t="n">
        <f aca="false">+AT94+BI94</f>
        <v>0</v>
      </c>
      <c r="AE94" s="8" t="n">
        <f aca="false">+AU94+BJ94</f>
        <v>0</v>
      </c>
      <c r="AF94" s="8" t="n">
        <f aca="false">+AV94+BK94</f>
        <v>0</v>
      </c>
      <c r="AG94" s="8" t="n">
        <f aca="false">+AW94+BL94</f>
        <v>0</v>
      </c>
      <c r="AH94" s="8"/>
      <c r="AJ94" s="8" t="n">
        <v>0</v>
      </c>
      <c r="AK94" s="8" t="n">
        <v>6</v>
      </c>
      <c r="AL94" s="8" t="n">
        <v>2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  <c r="AR94" s="8" t="n">
        <v>2</v>
      </c>
      <c r="AS94" s="8" t="n">
        <v>0</v>
      </c>
      <c r="AT94" s="8" t="n">
        <v>0</v>
      </c>
      <c r="AU94" s="8" t="n">
        <v>0</v>
      </c>
      <c r="AV94" s="8" t="n">
        <v>0</v>
      </c>
      <c r="AY94" s="8" t="n">
        <v>0</v>
      </c>
      <c r="AZ94" s="8" t="n">
        <v>4</v>
      </c>
      <c r="BA94" s="8" t="n">
        <v>1</v>
      </c>
      <c r="BB94" s="8" t="n">
        <v>0</v>
      </c>
      <c r="BC94" s="8" t="n">
        <v>0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0</v>
      </c>
      <c r="BI94" s="8" t="n">
        <v>0</v>
      </c>
      <c r="BJ94" s="8" t="n">
        <v>0</v>
      </c>
      <c r="BK94" s="8" t="n">
        <v>0</v>
      </c>
      <c r="BL94" s="8" t="n">
        <v>0</v>
      </c>
    </row>
    <row r="95" customFormat="false" ht="12.75" hidden="false" customHeight="false" outlineLevel="0" collapsed="false">
      <c r="A95" s="4" t="n">
        <f aca="false">2*A94-A91</f>
        <v>0.635416666666667</v>
      </c>
      <c r="B95" s="5" t="n">
        <f aca="false">SUM(C95:O95)</f>
        <v>70</v>
      </c>
      <c r="C95" s="5" t="n">
        <f aca="false">T64</f>
        <v>0</v>
      </c>
      <c r="D95" s="5" t="n">
        <f aca="false">U64</f>
        <v>24</v>
      </c>
      <c r="E95" s="5" t="n">
        <f aca="false">V64</f>
        <v>27</v>
      </c>
      <c r="F95" s="5" t="n">
        <f aca="false">W64</f>
        <v>0</v>
      </c>
      <c r="G95" s="5" t="n">
        <f aca="false">X64</f>
        <v>5</v>
      </c>
      <c r="H95" s="5" t="n">
        <f aca="false">Y64</f>
        <v>3</v>
      </c>
      <c r="I95" s="5" t="n">
        <f aca="false">Z64</f>
        <v>0</v>
      </c>
      <c r="J95" s="5" t="n">
        <f aca="false">AA64</f>
        <v>3</v>
      </c>
      <c r="K95" s="5" t="n">
        <f aca="false">AB64</f>
        <v>8</v>
      </c>
      <c r="L95" s="5" t="n">
        <f aca="false">AC64</f>
        <v>0</v>
      </c>
      <c r="M95" s="5" t="n">
        <f aca="false">AD64</f>
        <v>0</v>
      </c>
      <c r="N95" s="5" t="n">
        <f aca="false">AE64</f>
        <v>0</v>
      </c>
      <c r="O95" s="5" t="n">
        <f aca="false">AF64</f>
        <v>0</v>
      </c>
      <c r="P95" s="6"/>
      <c r="Q95" s="6"/>
      <c r="T95" s="8" t="n">
        <f aca="false">+AJ95+AY95</f>
        <v>0</v>
      </c>
      <c r="U95" s="8" t="n">
        <f aca="false">+AK95+AZ95</f>
        <v>11</v>
      </c>
      <c r="V95" s="8" t="n">
        <f aca="false">+AL95+BA95</f>
        <v>2</v>
      </c>
      <c r="W95" s="8" t="n">
        <f aca="false">+AM95+BB95</f>
        <v>0</v>
      </c>
      <c r="X95" s="8" t="n">
        <f aca="false">+AN95+BC95</f>
        <v>1</v>
      </c>
      <c r="Y95" s="8" t="n">
        <f aca="false">+AO95+BD95</f>
        <v>0</v>
      </c>
      <c r="Z95" s="8" t="n">
        <f aca="false">+AP95+BE95</f>
        <v>0</v>
      </c>
      <c r="AA95" s="8" t="n">
        <f aca="false">+AQ95+BF95</f>
        <v>0</v>
      </c>
      <c r="AB95" s="8" t="n">
        <f aca="false">+AR95+BG95</f>
        <v>3</v>
      </c>
      <c r="AC95" s="8" t="n">
        <f aca="false">+AS95+BH95</f>
        <v>0</v>
      </c>
      <c r="AD95" s="8" t="n">
        <f aca="false">+AT95+BI95</f>
        <v>0</v>
      </c>
      <c r="AE95" s="8" t="n">
        <f aca="false">+AU95+BJ95</f>
        <v>0</v>
      </c>
      <c r="AF95" s="8" t="n">
        <f aca="false">+AV95+BK95</f>
        <v>0</v>
      </c>
      <c r="AG95" s="8" t="n">
        <f aca="false">+AW95+BL95</f>
        <v>0</v>
      </c>
      <c r="AH95" s="8"/>
      <c r="AJ95" s="8" t="n">
        <v>0</v>
      </c>
      <c r="AK95" s="8" t="n">
        <v>1</v>
      </c>
      <c r="AL95" s="8" t="n">
        <v>1</v>
      </c>
      <c r="AM95" s="8" t="n">
        <v>0</v>
      </c>
      <c r="AN95" s="8" t="n">
        <v>1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Y95" s="8" t="n">
        <v>0</v>
      </c>
      <c r="AZ95" s="8" t="n">
        <v>10</v>
      </c>
      <c r="BA95" s="8" t="n">
        <v>1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3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</row>
    <row r="96" customFormat="false" ht="12.75" hidden="false" customHeight="false" outlineLevel="0" collapsed="false">
      <c r="A96" s="4" t="n">
        <f aca="false">2*A95-A94</f>
        <v>0.645833333333334</v>
      </c>
      <c r="B96" s="5" t="n">
        <f aca="false">SUM(C96:O96)</f>
        <v>105</v>
      </c>
      <c r="C96" s="5" t="n">
        <f aca="false">T65</f>
        <v>0</v>
      </c>
      <c r="D96" s="5" t="n">
        <f aca="false">U65</f>
        <v>48</v>
      </c>
      <c r="E96" s="5" t="n">
        <f aca="false">V65</f>
        <v>32</v>
      </c>
      <c r="F96" s="5" t="n">
        <f aca="false">W65</f>
        <v>1</v>
      </c>
      <c r="G96" s="5" t="n">
        <f aca="false">X65</f>
        <v>9</v>
      </c>
      <c r="H96" s="5" t="n">
        <f aca="false">Y65</f>
        <v>3</v>
      </c>
      <c r="I96" s="5" t="n">
        <f aca="false">Z65</f>
        <v>0</v>
      </c>
      <c r="J96" s="5" t="n">
        <f aca="false">AA65</f>
        <v>1</v>
      </c>
      <c r="K96" s="5" t="n">
        <f aca="false">AB65</f>
        <v>9</v>
      </c>
      <c r="L96" s="5" t="n">
        <f aca="false">AC65</f>
        <v>1</v>
      </c>
      <c r="M96" s="5" t="n">
        <f aca="false">AD65</f>
        <v>0</v>
      </c>
      <c r="N96" s="5" t="n">
        <f aca="false">AE65</f>
        <v>0</v>
      </c>
      <c r="O96" s="5" t="n">
        <f aca="false">AF65</f>
        <v>1</v>
      </c>
      <c r="P96" s="6"/>
      <c r="Q96" s="6"/>
      <c r="T96" s="8" t="n">
        <f aca="false">+AJ96+AY96</f>
        <v>0</v>
      </c>
      <c r="U96" s="8" t="n">
        <f aca="false">+AK96+AZ96</f>
        <v>6</v>
      </c>
      <c r="V96" s="8" t="n">
        <f aca="false">+AL96+BA96</f>
        <v>4</v>
      </c>
      <c r="W96" s="8" t="n">
        <f aca="false">+AM96+BB96</f>
        <v>0</v>
      </c>
      <c r="X96" s="8" t="n">
        <f aca="false">+AN96+BC96</f>
        <v>0</v>
      </c>
      <c r="Y96" s="8" t="n">
        <f aca="false">+AO96+BD96</f>
        <v>0</v>
      </c>
      <c r="Z96" s="8" t="n">
        <f aca="false">+AP96+BE96</f>
        <v>0</v>
      </c>
      <c r="AA96" s="8" t="n">
        <f aca="false">+AQ96+BF96</f>
        <v>0</v>
      </c>
      <c r="AB96" s="8" t="n">
        <f aca="false">+AR96+BG96</f>
        <v>0</v>
      </c>
      <c r="AC96" s="8" t="n">
        <f aca="false">+AS96+BH96</f>
        <v>0</v>
      </c>
      <c r="AD96" s="8" t="n">
        <f aca="false">+AT96+BI96</f>
        <v>0</v>
      </c>
      <c r="AE96" s="8" t="n">
        <f aca="false">+AU96+BJ96</f>
        <v>0</v>
      </c>
      <c r="AF96" s="8" t="n">
        <f aca="false">+AV96+BK96</f>
        <v>0</v>
      </c>
      <c r="AG96" s="8" t="n">
        <f aca="false">+AW96+BL96</f>
        <v>0</v>
      </c>
      <c r="AH96" s="8"/>
      <c r="AJ96" s="8" t="n">
        <v>0</v>
      </c>
      <c r="AK96" s="8" t="n">
        <v>1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0</v>
      </c>
      <c r="AT96" s="8" t="n">
        <v>0</v>
      </c>
      <c r="AU96" s="8" t="n">
        <v>0</v>
      </c>
      <c r="AV96" s="8" t="n">
        <v>0</v>
      </c>
      <c r="AY96" s="8" t="n">
        <v>0</v>
      </c>
      <c r="AZ96" s="8" t="n">
        <v>5</v>
      </c>
      <c r="BA96" s="8" t="n">
        <v>4</v>
      </c>
      <c r="BB96" s="8" t="n">
        <v>0</v>
      </c>
      <c r="BC96" s="8" t="n">
        <v>0</v>
      </c>
      <c r="BD96" s="8" t="n">
        <v>0</v>
      </c>
      <c r="BE96" s="8" t="n">
        <v>0</v>
      </c>
      <c r="BF96" s="8" t="n">
        <v>0</v>
      </c>
      <c r="BG96" s="8" t="n">
        <v>0</v>
      </c>
      <c r="BH96" s="8" t="n">
        <v>0</v>
      </c>
      <c r="BI96" s="8" t="n">
        <v>0</v>
      </c>
      <c r="BJ96" s="8" t="n">
        <v>0</v>
      </c>
      <c r="BK96" s="8" t="n">
        <v>0</v>
      </c>
      <c r="BL96" s="8" t="n">
        <v>0</v>
      </c>
    </row>
    <row r="97" customFormat="false" ht="12.75" hidden="false" customHeight="false" outlineLevel="0" collapsed="false">
      <c r="A97" s="4" t="n">
        <f aca="false">2*A96-A95</f>
        <v>0.65625</v>
      </c>
      <c r="B97" s="5" t="n">
        <f aca="false">SUM(C97:O97)</f>
        <v>69</v>
      </c>
      <c r="C97" s="5" t="n">
        <f aca="false">T66</f>
        <v>0</v>
      </c>
      <c r="D97" s="5" t="n">
        <f aca="false">U66</f>
        <v>17</v>
      </c>
      <c r="E97" s="5" t="n">
        <f aca="false">V66</f>
        <v>16</v>
      </c>
      <c r="F97" s="5" t="n">
        <f aca="false">W66</f>
        <v>1</v>
      </c>
      <c r="G97" s="5" t="n">
        <f aca="false">X66</f>
        <v>8</v>
      </c>
      <c r="H97" s="5" t="n">
        <f aca="false">Y66</f>
        <v>3</v>
      </c>
      <c r="I97" s="5" t="n">
        <f aca="false">Z66</f>
        <v>0</v>
      </c>
      <c r="J97" s="5" t="n">
        <f aca="false">AA66</f>
        <v>0</v>
      </c>
      <c r="K97" s="5" t="n">
        <f aca="false">AB66</f>
        <v>23</v>
      </c>
      <c r="L97" s="5" t="n">
        <f aca="false">AC66</f>
        <v>0</v>
      </c>
      <c r="M97" s="5" t="n">
        <f aca="false">AD66</f>
        <v>0</v>
      </c>
      <c r="N97" s="5" t="n">
        <f aca="false">AE66</f>
        <v>0</v>
      </c>
      <c r="O97" s="5" t="n">
        <f aca="false">AF66</f>
        <v>1</v>
      </c>
      <c r="P97" s="6"/>
      <c r="Q97" s="6"/>
      <c r="T97" s="8" t="n">
        <f aca="false">+AJ97+AY97</f>
        <v>0</v>
      </c>
      <c r="U97" s="8" t="n">
        <f aca="false">+AK97+AZ97</f>
        <v>5</v>
      </c>
      <c r="V97" s="8" t="n">
        <f aca="false">+AL97+BA97</f>
        <v>5</v>
      </c>
      <c r="W97" s="8" t="n">
        <f aca="false">+AM97+BB97</f>
        <v>0</v>
      </c>
      <c r="X97" s="8" t="n">
        <f aca="false">+AN97+BC97</f>
        <v>0</v>
      </c>
      <c r="Y97" s="8" t="n">
        <f aca="false">+AO97+BD97</f>
        <v>0</v>
      </c>
      <c r="Z97" s="8" t="n">
        <f aca="false">+AP97+BE97</f>
        <v>0</v>
      </c>
      <c r="AA97" s="8" t="n">
        <f aca="false">+AQ97+BF97</f>
        <v>0</v>
      </c>
      <c r="AB97" s="8" t="n">
        <f aca="false">+AR97+BG97</f>
        <v>6</v>
      </c>
      <c r="AC97" s="8" t="n">
        <f aca="false">+AS97+BH97</f>
        <v>0</v>
      </c>
      <c r="AD97" s="8" t="n">
        <f aca="false">+AT97+BI97</f>
        <v>0</v>
      </c>
      <c r="AE97" s="8" t="n">
        <f aca="false">+AU97+BJ97</f>
        <v>0</v>
      </c>
      <c r="AF97" s="8" t="n">
        <f aca="false">+AV97+BK97</f>
        <v>0</v>
      </c>
      <c r="AG97" s="8" t="n">
        <f aca="false">+AW97+BL97</f>
        <v>0</v>
      </c>
      <c r="AH97" s="8"/>
      <c r="AJ97" s="8" t="n">
        <v>0</v>
      </c>
      <c r="AK97" s="8" t="n">
        <v>3</v>
      </c>
      <c r="AL97" s="8" t="n">
        <v>4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3</v>
      </c>
      <c r="AS97" s="8" t="n">
        <v>0</v>
      </c>
      <c r="AT97" s="8" t="n">
        <v>0</v>
      </c>
      <c r="AU97" s="8" t="n">
        <v>0</v>
      </c>
      <c r="AV97" s="8" t="n">
        <v>0</v>
      </c>
      <c r="AY97" s="8" t="n">
        <v>0</v>
      </c>
      <c r="AZ97" s="8" t="n">
        <v>2</v>
      </c>
      <c r="BA97" s="8" t="n">
        <v>1</v>
      </c>
      <c r="BB97" s="8" t="n">
        <v>0</v>
      </c>
      <c r="BC97" s="8" t="n">
        <v>0</v>
      </c>
      <c r="BD97" s="8" t="n">
        <v>0</v>
      </c>
      <c r="BE97" s="8" t="n">
        <v>0</v>
      </c>
      <c r="BF97" s="8" t="n">
        <v>0</v>
      </c>
      <c r="BG97" s="8" t="n">
        <v>3</v>
      </c>
      <c r="BH97" s="8" t="n">
        <v>0</v>
      </c>
      <c r="BI97" s="8" t="n">
        <v>0</v>
      </c>
      <c r="BJ97" s="8" t="n">
        <v>0</v>
      </c>
      <c r="BK97" s="8" t="n">
        <v>0</v>
      </c>
      <c r="BL97" s="8" t="n">
        <v>0</v>
      </c>
    </row>
    <row r="98" customFormat="false" ht="12.75" hidden="false" customHeight="false" outlineLevel="0" collapsed="false">
      <c r="A98" s="9" t="s">
        <v>16</v>
      </c>
      <c r="B98" s="10" t="n">
        <f aca="false">SUM(B94:B97)</f>
        <v>319</v>
      </c>
      <c r="C98" s="10" t="n">
        <f aca="false">SUM(C94:C97)</f>
        <v>0</v>
      </c>
      <c r="D98" s="10" t="n">
        <f aca="false">SUM(D94:D97)</f>
        <v>118</v>
      </c>
      <c r="E98" s="10" t="n">
        <f aca="false">SUM(E94:E97)</f>
        <v>89</v>
      </c>
      <c r="F98" s="10" t="n">
        <f aca="false">SUM(F94:F97)</f>
        <v>3</v>
      </c>
      <c r="G98" s="10" t="n">
        <f aca="false">SUM(G94:G97)</f>
        <v>36</v>
      </c>
      <c r="H98" s="10" t="n">
        <f aca="false">SUM(H94:H97)</f>
        <v>10</v>
      </c>
      <c r="I98" s="10" t="n">
        <f aca="false">SUM(I94:I97)</f>
        <v>0</v>
      </c>
      <c r="J98" s="10" t="n">
        <f aca="false">SUM(J94:J97)</f>
        <v>5</v>
      </c>
      <c r="K98" s="10" t="n">
        <f aca="false">SUM(K94:K97)</f>
        <v>53</v>
      </c>
      <c r="L98" s="10" t="n">
        <f aca="false">SUM(L94:L97)</f>
        <v>3</v>
      </c>
      <c r="M98" s="10" t="n">
        <f aca="false">SUM(M94:M97)</f>
        <v>0</v>
      </c>
      <c r="N98" s="10" t="n">
        <f aca="false">SUM(N94:N97)</f>
        <v>0</v>
      </c>
      <c r="O98" s="10" t="n">
        <f aca="false">SUM(O94:O97)</f>
        <v>2</v>
      </c>
      <c r="P98" s="6"/>
      <c r="Q98" s="6"/>
      <c r="T98" s="8" t="n">
        <f aca="false">+AJ98+AY98</f>
        <v>0</v>
      </c>
      <c r="U98" s="8" t="n">
        <f aca="false">+AK98+AZ98</f>
        <v>8</v>
      </c>
      <c r="V98" s="8" t="n">
        <f aca="false">+AL98+BA98</f>
        <v>3</v>
      </c>
      <c r="W98" s="8" t="n">
        <f aca="false">+AM98+BB98</f>
        <v>0</v>
      </c>
      <c r="X98" s="8" t="n">
        <f aca="false">+AN98+BC98</f>
        <v>1</v>
      </c>
      <c r="Y98" s="8" t="n">
        <f aca="false">+AO98+BD98</f>
        <v>0</v>
      </c>
      <c r="Z98" s="8" t="n">
        <f aca="false">+AP98+BE98</f>
        <v>0</v>
      </c>
      <c r="AA98" s="8" t="n">
        <f aca="false">+AQ98+BF98</f>
        <v>0</v>
      </c>
      <c r="AB98" s="8" t="n">
        <f aca="false">+AR98+BG98</f>
        <v>2</v>
      </c>
      <c r="AC98" s="8" t="n">
        <f aca="false">+AS98+BH98</f>
        <v>0</v>
      </c>
      <c r="AD98" s="8" t="n">
        <f aca="false">+AT98+BI98</f>
        <v>0</v>
      </c>
      <c r="AE98" s="8" t="n">
        <f aca="false">+AU98+BJ98</f>
        <v>0</v>
      </c>
      <c r="AF98" s="8" t="n">
        <f aca="false">+AV98+BK98</f>
        <v>0</v>
      </c>
      <c r="AG98" s="8" t="n">
        <f aca="false">+AW98+BL98</f>
        <v>0</v>
      </c>
      <c r="AH98" s="8"/>
      <c r="AJ98" s="8" t="n">
        <v>0</v>
      </c>
      <c r="AK98" s="8" t="n">
        <v>2</v>
      </c>
      <c r="AL98" s="8" t="n">
        <v>1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1</v>
      </c>
      <c r="AS98" s="8" t="n">
        <v>0</v>
      </c>
      <c r="AT98" s="8" t="n">
        <v>0</v>
      </c>
      <c r="AU98" s="8" t="n">
        <v>0</v>
      </c>
      <c r="AV98" s="8" t="n">
        <v>0</v>
      </c>
      <c r="AY98" s="8" t="n">
        <v>0</v>
      </c>
      <c r="AZ98" s="8" t="n">
        <v>6</v>
      </c>
      <c r="BA98" s="8" t="n">
        <v>2</v>
      </c>
      <c r="BB98" s="8" t="n">
        <v>0</v>
      </c>
      <c r="BC98" s="8" t="n">
        <v>1</v>
      </c>
      <c r="BD98" s="8" t="n">
        <v>0</v>
      </c>
      <c r="BE98" s="8" t="n">
        <v>0</v>
      </c>
      <c r="BF98" s="8" t="n">
        <v>0</v>
      </c>
      <c r="BG98" s="8" t="n">
        <v>1</v>
      </c>
      <c r="BH98" s="8" t="n">
        <v>0</v>
      </c>
      <c r="BI98" s="8" t="n">
        <v>0</v>
      </c>
      <c r="BJ98" s="8" t="n">
        <v>0</v>
      </c>
      <c r="BK98" s="8" t="n">
        <v>0</v>
      </c>
      <c r="BL98" s="8" t="n">
        <v>0</v>
      </c>
    </row>
    <row r="99" customFormat="false" ht="12.75" hidden="false" customHeight="false" outlineLevel="0" collapsed="false">
      <c r="A99" s="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false" outlineLevel="0" collapsed="false">
      <c r="A100" s="4" t="n">
        <f aca="false">2*A97-A96</f>
        <v>0.666666666666667</v>
      </c>
      <c r="B100" s="5" t="n">
        <f aca="false">SUM(C100:O100)</f>
        <v>85</v>
      </c>
      <c r="C100" s="5" t="n">
        <f aca="false">T67</f>
        <v>0</v>
      </c>
      <c r="D100" s="5" t="n">
        <f aca="false">U67</f>
        <v>35</v>
      </c>
      <c r="E100" s="5" t="n">
        <f aca="false">V67</f>
        <v>27</v>
      </c>
      <c r="F100" s="5" t="n">
        <f aca="false">W67</f>
        <v>0</v>
      </c>
      <c r="G100" s="5" t="n">
        <f aca="false">X67</f>
        <v>5</v>
      </c>
      <c r="H100" s="5" t="n">
        <f aca="false">Y67</f>
        <v>1</v>
      </c>
      <c r="I100" s="5" t="n">
        <f aca="false">Z67</f>
        <v>0</v>
      </c>
      <c r="J100" s="5" t="n">
        <f aca="false">AA67</f>
        <v>0</v>
      </c>
      <c r="K100" s="5" t="n">
        <f aca="false">AB67</f>
        <v>17</v>
      </c>
      <c r="L100" s="5" t="n">
        <f aca="false">AC67</f>
        <v>0</v>
      </c>
      <c r="M100" s="5" t="n">
        <f aca="false">AD67</f>
        <v>0</v>
      </c>
      <c r="N100" s="5" t="n">
        <f aca="false">AE67</f>
        <v>0</v>
      </c>
      <c r="O100" s="5" t="n">
        <f aca="false">AF67</f>
        <v>0</v>
      </c>
      <c r="P100" s="6"/>
      <c r="Q100" s="6"/>
    </row>
    <row r="101" customFormat="false" ht="12.75" hidden="false" customHeight="false" outlineLevel="0" collapsed="false">
      <c r="A101" s="4" t="n">
        <f aca="false">2*A100-A97</f>
        <v>0.677083333333333</v>
      </c>
      <c r="B101" s="5" t="n">
        <f aca="false">SUM(C101:O101)</f>
        <v>97</v>
      </c>
      <c r="C101" s="5" t="n">
        <f aca="false">T68</f>
        <v>0</v>
      </c>
      <c r="D101" s="5" t="n">
        <f aca="false">U68</f>
        <v>25</v>
      </c>
      <c r="E101" s="5" t="n">
        <f aca="false">V68</f>
        <v>38</v>
      </c>
      <c r="F101" s="5" t="n">
        <f aca="false">W68</f>
        <v>1</v>
      </c>
      <c r="G101" s="5" t="n">
        <f aca="false">X68</f>
        <v>10</v>
      </c>
      <c r="H101" s="5" t="n">
        <f aca="false">Y68</f>
        <v>5</v>
      </c>
      <c r="I101" s="5" t="n">
        <f aca="false">Z68</f>
        <v>0</v>
      </c>
      <c r="J101" s="5" t="n">
        <f aca="false">AA68</f>
        <v>1</v>
      </c>
      <c r="K101" s="5" t="n">
        <f aca="false">AB68</f>
        <v>17</v>
      </c>
      <c r="L101" s="5" t="n">
        <f aca="false">AC68</f>
        <v>0</v>
      </c>
      <c r="M101" s="5" t="n">
        <f aca="false">AD68</f>
        <v>0</v>
      </c>
      <c r="N101" s="5" t="n">
        <f aca="false">AE68</f>
        <v>0</v>
      </c>
      <c r="O101" s="5" t="n">
        <f aca="false">AF68</f>
        <v>0</v>
      </c>
      <c r="P101" s="6"/>
      <c r="Q101" s="6"/>
    </row>
    <row r="102" customFormat="false" ht="12.75" hidden="false" customHeight="false" outlineLevel="0" collapsed="false">
      <c r="A102" s="4" t="n">
        <f aca="false">2*A101-A100</f>
        <v>0.6875</v>
      </c>
      <c r="B102" s="5" t="n">
        <f aca="false">SUM(C102:O102)</f>
        <v>77</v>
      </c>
      <c r="C102" s="5" t="n">
        <f aca="false">T69</f>
        <v>0</v>
      </c>
      <c r="D102" s="5" t="n">
        <f aca="false">U69</f>
        <v>31</v>
      </c>
      <c r="E102" s="5" t="n">
        <f aca="false">V69</f>
        <v>24</v>
      </c>
      <c r="F102" s="5" t="n">
        <f aca="false">W69</f>
        <v>0</v>
      </c>
      <c r="G102" s="5" t="n">
        <f aca="false">X69</f>
        <v>10</v>
      </c>
      <c r="H102" s="5" t="n">
        <f aca="false">Y69</f>
        <v>2</v>
      </c>
      <c r="I102" s="5" t="n">
        <f aca="false">Z69</f>
        <v>0</v>
      </c>
      <c r="J102" s="5" t="n">
        <f aca="false">AA69</f>
        <v>1</v>
      </c>
      <c r="K102" s="5" t="n">
        <f aca="false">AB69</f>
        <v>8</v>
      </c>
      <c r="L102" s="5" t="n">
        <f aca="false">AC69</f>
        <v>0</v>
      </c>
      <c r="M102" s="5" t="n">
        <f aca="false">AD69</f>
        <v>0</v>
      </c>
      <c r="N102" s="5" t="n">
        <f aca="false">AE69</f>
        <v>0</v>
      </c>
      <c r="O102" s="5" t="n">
        <f aca="false">AF69</f>
        <v>1</v>
      </c>
      <c r="P102" s="6"/>
      <c r="Q102" s="6"/>
    </row>
    <row r="103" customFormat="false" ht="12.75" hidden="false" customHeight="false" outlineLevel="0" collapsed="false">
      <c r="A103" s="4" t="n">
        <f aca="false">2*A102-A101</f>
        <v>0.697916666666667</v>
      </c>
      <c r="B103" s="5" t="n">
        <f aca="false">SUM(C103:O103)</f>
        <v>107</v>
      </c>
      <c r="C103" s="5" t="n">
        <f aca="false">T70</f>
        <v>0</v>
      </c>
      <c r="D103" s="5" t="n">
        <f aca="false">U70</f>
        <v>41</v>
      </c>
      <c r="E103" s="5" t="n">
        <f aca="false">V70</f>
        <v>34</v>
      </c>
      <c r="F103" s="5" t="n">
        <f aca="false">W70</f>
        <v>0</v>
      </c>
      <c r="G103" s="5" t="n">
        <f aca="false">X70</f>
        <v>11</v>
      </c>
      <c r="H103" s="5" t="n">
        <f aca="false">Y70</f>
        <v>4</v>
      </c>
      <c r="I103" s="5" t="n">
        <f aca="false">Z70</f>
        <v>0</v>
      </c>
      <c r="J103" s="5" t="n">
        <f aca="false">AA70</f>
        <v>0</v>
      </c>
      <c r="K103" s="5" t="n">
        <f aca="false">AB70</f>
        <v>17</v>
      </c>
      <c r="L103" s="5" t="n">
        <f aca="false">AC70</f>
        <v>0</v>
      </c>
      <c r="M103" s="5" t="n">
        <f aca="false">AD70</f>
        <v>0</v>
      </c>
      <c r="N103" s="5" t="n">
        <f aca="false">AE70</f>
        <v>0</v>
      </c>
      <c r="O103" s="5" t="n">
        <f aca="false">AF70</f>
        <v>0</v>
      </c>
      <c r="P103" s="6"/>
      <c r="Q103" s="6"/>
    </row>
    <row r="104" customFormat="false" ht="12.75" hidden="false" customHeight="false" outlineLevel="0" collapsed="false">
      <c r="A104" s="9" t="s">
        <v>16</v>
      </c>
      <c r="B104" s="10" t="n">
        <f aca="false">SUM(B100:B103)</f>
        <v>366</v>
      </c>
      <c r="C104" s="10" t="n">
        <f aca="false">SUM(C100:C103)</f>
        <v>0</v>
      </c>
      <c r="D104" s="10" t="n">
        <f aca="false">SUM(D100:D103)</f>
        <v>132</v>
      </c>
      <c r="E104" s="10" t="n">
        <f aca="false">SUM(E100:E103)</f>
        <v>123</v>
      </c>
      <c r="F104" s="10" t="n">
        <f aca="false">SUM(F100:F103)</f>
        <v>1</v>
      </c>
      <c r="G104" s="10" t="n">
        <f aca="false">SUM(G100:G103)</f>
        <v>36</v>
      </c>
      <c r="H104" s="10" t="n">
        <f aca="false">SUM(H100:H103)</f>
        <v>12</v>
      </c>
      <c r="I104" s="10" t="n">
        <f aca="false">SUM(I100:I103)</f>
        <v>0</v>
      </c>
      <c r="J104" s="10" t="n">
        <f aca="false">SUM(J100:J103)</f>
        <v>2</v>
      </c>
      <c r="K104" s="10" t="n">
        <f aca="false">SUM(K100:K103)</f>
        <v>59</v>
      </c>
      <c r="L104" s="10" t="n">
        <f aca="false">SUM(L100:L103)</f>
        <v>0</v>
      </c>
      <c r="M104" s="10" t="n">
        <f aca="false">SUM(M100:M103)</f>
        <v>0</v>
      </c>
      <c r="N104" s="10" t="n">
        <f aca="false">SUM(N100:N103)</f>
        <v>0</v>
      </c>
      <c r="O104" s="10" t="n">
        <f aca="false">SUM(O100:O103)</f>
        <v>1</v>
      </c>
      <c r="P104" s="6"/>
      <c r="Q104" s="6"/>
    </row>
    <row r="105" customFormat="false" ht="12.75" hidden="false" customHeight="false" outlineLevel="0" collapsed="false">
      <c r="A105" s="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4" t="n">
        <f aca="false">2*A103-A102</f>
        <v>0.708333333333333</v>
      </c>
      <c r="B106" s="5" t="n">
        <f aca="false">SUM(C106:O106)</f>
        <v>111</v>
      </c>
      <c r="C106" s="5" t="n">
        <f aca="false">T71</f>
        <v>0</v>
      </c>
      <c r="D106" s="5" t="n">
        <f aca="false">U71</f>
        <v>58</v>
      </c>
      <c r="E106" s="5" t="n">
        <f aca="false">V71</f>
        <v>33</v>
      </c>
      <c r="F106" s="5" t="n">
        <f aca="false">W71</f>
        <v>1</v>
      </c>
      <c r="G106" s="5" t="n">
        <f aca="false">X71</f>
        <v>9</v>
      </c>
      <c r="H106" s="5" t="n">
        <f aca="false">Y71</f>
        <v>3</v>
      </c>
      <c r="I106" s="5" t="n">
        <f aca="false">Z71</f>
        <v>0</v>
      </c>
      <c r="J106" s="5" t="n">
        <f aca="false">AA71</f>
        <v>3</v>
      </c>
      <c r="K106" s="5" t="n">
        <f aca="false">AB71</f>
        <v>4</v>
      </c>
      <c r="L106" s="5" t="n">
        <f aca="false">AC71</f>
        <v>0</v>
      </c>
      <c r="M106" s="5" t="n">
        <f aca="false">AD71</f>
        <v>0</v>
      </c>
      <c r="N106" s="5" t="n">
        <f aca="false">AE71</f>
        <v>0</v>
      </c>
      <c r="O106" s="5" t="n">
        <f aca="false">AF71</f>
        <v>0</v>
      </c>
      <c r="P106" s="6"/>
      <c r="Q106" s="6"/>
    </row>
    <row r="107" customFormat="false" ht="12.75" hidden="false" customHeight="false" outlineLevel="0" collapsed="false">
      <c r="A107" s="4" t="n">
        <f aca="false">2*A106-A103</f>
        <v>0.71875</v>
      </c>
      <c r="B107" s="5" t="n">
        <f aca="false">SUM(C107:O107)</f>
        <v>121</v>
      </c>
      <c r="C107" s="5" t="n">
        <f aca="false">T72</f>
        <v>0</v>
      </c>
      <c r="D107" s="5" t="n">
        <f aca="false">U72</f>
        <v>51</v>
      </c>
      <c r="E107" s="5" t="n">
        <f aca="false">V72</f>
        <v>52</v>
      </c>
      <c r="F107" s="5" t="n">
        <f aca="false">W72</f>
        <v>0</v>
      </c>
      <c r="G107" s="5" t="n">
        <f aca="false">X72</f>
        <v>7</v>
      </c>
      <c r="H107" s="5" t="n">
        <f aca="false">Y72</f>
        <v>1</v>
      </c>
      <c r="I107" s="5" t="n">
        <f aca="false">Z72</f>
        <v>0</v>
      </c>
      <c r="J107" s="5" t="n">
        <f aca="false">AA72</f>
        <v>2</v>
      </c>
      <c r="K107" s="5" t="n">
        <f aca="false">AB72</f>
        <v>8</v>
      </c>
      <c r="L107" s="5" t="n">
        <f aca="false">AC72</f>
        <v>0</v>
      </c>
      <c r="M107" s="5" t="n">
        <f aca="false">AD72</f>
        <v>0</v>
      </c>
      <c r="N107" s="5" t="n">
        <f aca="false">AE72</f>
        <v>0</v>
      </c>
      <c r="O107" s="5" t="n">
        <f aca="false">AF72</f>
        <v>0</v>
      </c>
      <c r="P107" s="6"/>
      <c r="Q107" s="6"/>
    </row>
    <row r="108" customFormat="false" ht="12.75" hidden="false" customHeight="false" outlineLevel="0" collapsed="false">
      <c r="A108" s="4" t="n">
        <f aca="false">2*A107-A106</f>
        <v>0.729166666666667</v>
      </c>
      <c r="B108" s="5" t="n">
        <f aca="false">SUM(C108:O108)</f>
        <v>65</v>
      </c>
      <c r="C108" s="5" t="n">
        <f aca="false">T73</f>
        <v>0</v>
      </c>
      <c r="D108" s="5" t="n">
        <f aca="false">U73</f>
        <v>37</v>
      </c>
      <c r="E108" s="5" t="n">
        <f aca="false">V73</f>
        <v>16</v>
      </c>
      <c r="F108" s="5" t="n">
        <f aca="false">W73</f>
        <v>0</v>
      </c>
      <c r="G108" s="5" t="n">
        <f aca="false">X73</f>
        <v>5</v>
      </c>
      <c r="H108" s="5" t="n">
        <f aca="false">Y73</f>
        <v>1</v>
      </c>
      <c r="I108" s="5" t="n">
        <f aca="false">Z73</f>
        <v>0</v>
      </c>
      <c r="J108" s="5" t="n">
        <f aca="false">AA73</f>
        <v>0</v>
      </c>
      <c r="K108" s="5" t="n">
        <f aca="false">AB73</f>
        <v>6</v>
      </c>
      <c r="L108" s="5" t="n">
        <f aca="false">AC73</f>
        <v>0</v>
      </c>
      <c r="M108" s="5" t="n">
        <f aca="false">AD73</f>
        <v>0</v>
      </c>
      <c r="N108" s="5" t="n">
        <f aca="false">AE73</f>
        <v>0</v>
      </c>
      <c r="O108" s="5" t="n">
        <f aca="false">AF73</f>
        <v>0</v>
      </c>
      <c r="P108" s="6"/>
      <c r="Q108" s="6"/>
    </row>
    <row r="109" customFormat="false" ht="12.75" hidden="false" customHeight="false" outlineLevel="0" collapsed="false">
      <c r="A109" s="4" t="n">
        <f aca="false">2*A108-A107</f>
        <v>0.739583333333333</v>
      </c>
      <c r="B109" s="5" t="n">
        <f aca="false">SUM(C109:O109)</f>
        <v>53</v>
      </c>
      <c r="C109" s="5" t="n">
        <f aca="false">T74</f>
        <v>0</v>
      </c>
      <c r="D109" s="5" t="n">
        <f aca="false">U74</f>
        <v>16</v>
      </c>
      <c r="E109" s="5" t="n">
        <f aca="false">V74</f>
        <v>22</v>
      </c>
      <c r="F109" s="5" t="n">
        <f aca="false">W74</f>
        <v>0</v>
      </c>
      <c r="G109" s="5" t="n">
        <f aca="false">X74</f>
        <v>2</v>
      </c>
      <c r="H109" s="5" t="n">
        <f aca="false">Y74</f>
        <v>2</v>
      </c>
      <c r="I109" s="5" t="n">
        <f aca="false">Z74</f>
        <v>0</v>
      </c>
      <c r="J109" s="5" t="n">
        <f aca="false">AA74</f>
        <v>3</v>
      </c>
      <c r="K109" s="5" t="n">
        <f aca="false">AB74</f>
        <v>8</v>
      </c>
      <c r="L109" s="5" t="n">
        <f aca="false">AC74</f>
        <v>0</v>
      </c>
      <c r="M109" s="5" t="n">
        <f aca="false">AD74</f>
        <v>0</v>
      </c>
      <c r="N109" s="5" t="n">
        <f aca="false">AE74</f>
        <v>0</v>
      </c>
      <c r="O109" s="5" t="n">
        <f aca="false">AF74</f>
        <v>0</v>
      </c>
      <c r="P109" s="6"/>
      <c r="Q109" s="6"/>
    </row>
    <row r="110" customFormat="false" ht="12.75" hidden="false" customHeight="false" outlineLevel="0" collapsed="false">
      <c r="A110" s="9" t="s">
        <v>16</v>
      </c>
      <c r="B110" s="10" t="n">
        <f aca="false">SUM(B106:B109)</f>
        <v>350</v>
      </c>
      <c r="C110" s="10" t="n">
        <f aca="false">SUM(C106:C109)</f>
        <v>0</v>
      </c>
      <c r="D110" s="10" t="n">
        <f aca="false">SUM(D106:D109)</f>
        <v>162</v>
      </c>
      <c r="E110" s="10" t="n">
        <f aca="false">SUM(E106:E109)</f>
        <v>123</v>
      </c>
      <c r="F110" s="10" t="n">
        <f aca="false">SUM(F106:F109)</f>
        <v>1</v>
      </c>
      <c r="G110" s="10" t="n">
        <f aca="false">SUM(G106:G109)</f>
        <v>23</v>
      </c>
      <c r="H110" s="10" t="n">
        <f aca="false">SUM(H106:H109)</f>
        <v>7</v>
      </c>
      <c r="I110" s="10" t="n">
        <f aca="false">SUM(I106:I109)</f>
        <v>0</v>
      </c>
      <c r="J110" s="10" t="n">
        <f aca="false">SUM(J106:J109)</f>
        <v>8</v>
      </c>
      <c r="K110" s="10" t="n">
        <f aca="false">SUM(K106:K109)</f>
        <v>26</v>
      </c>
      <c r="L110" s="10" t="n">
        <f aca="false">SUM(L106:L109)</f>
        <v>0</v>
      </c>
      <c r="M110" s="10" t="n">
        <f aca="false">SUM(M106:M109)</f>
        <v>0</v>
      </c>
      <c r="N110" s="10" t="n">
        <f aca="false">SUM(N106:N109)</f>
        <v>0</v>
      </c>
      <c r="O110" s="10" t="n">
        <f aca="false">SUM(O106:O109)</f>
        <v>0</v>
      </c>
      <c r="P110" s="6"/>
      <c r="Q110" s="6"/>
    </row>
    <row r="111" customFormat="false" ht="12.75" hidden="false" customHeight="false" outlineLevel="0" collapsed="false">
      <c r="A111" s="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4" t="n">
        <f aca="false">2*A109-A108</f>
        <v>0.75</v>
      </c>
      <c r="B112" s="5" t="n">
        <f aca="false">SUM(C112:O112)</f>
        <v>47</v>
      </c>
      <c r="C112" s="5" t="n">
        <f aca="false">T75</f>
        <v>0</v>
      </c>
      <c r="D112" s="5" t="n">
        <f aca="false">U75</f>
        <v>19</v>
      </c>
      <c r="E112" s="5" t="n">
        <f aca="false">V75</f>
        <v>18</v>
      </c>
      <c r="F112" s="5" t="n">
        <f aca="false">W75</f>
        <v>0</v>
      </c>
      <c r="G112" s="5" t="n">
        <f aca="false">X75</f>
        <v>6</v>
      </c>
      <c r="H112" s="5" t="n">
        <f aca="false">Y75</f>
        <v>0</v>
      </c>
      <c r="I112" s="5" t="n">
        <f aca="false">Z75</f>
        <v>0</v>
      </c>
      <c r="J112" s="5" t="n">
        <f aca="false">AA75</f>
        <v>0</v>
      </c>
      <c r="K112" s="5" t="n">
        <f aca="false">AB75</f>
        <v>4</v>
      </c>
      <c r="L112" s="5" t="n">
        <f aca="false">AC75</f>
        <v>0</v>
      </c>
      <c r="M112" s="5" t="n">
        <f aca="false">AD75</f>
        <v>0</v>
      </c>
      <c r="N112" s="5" t="n">
        <f aca="false">AE75</f>
        <v>0</v>
      </c>
      <c r="O112" s="5" t="n">
        <f aca="false">AF75</f>
        <v>0</v>
      </c>
      <c r="P112" s="6"/>
      <c r="Q112" s="6"/>
    </row>
    <row r="113" customFormat="false" ht="12.75" hidden="false" customHeight="false" outlineLevel="0" collapsed="false">
      <c r="A113" s="4" t="n">
        <f aca="false">2*A112-A109</f>
        <v>0.760416666666666</v>
      </c>
      <c r="B113" s="5" t="n">
        <f aca="false">SUM(C113:O113)</f>
        <v>31</v>
      </c>
      <c r="C113" s="5" t="n">
        <f aca="false">T76</f>
        <v>0</v>
      </c>
      <c r="D113" s="5" t="n">
        <f aca="false">U76</f>
        <v>10</v>
      </c>
      <c r="E113" s="5" t="n">
        <f aca="false">V76</f>
        <v>14</v>
      </c>
      <c r="F113" s="5" t="n">
        <f aca="false">W76</f>
        <v>0</v>
      </c>
      <c r="G113" s="5" t="n">
        <f aca="false">X76</f>
        <v>1</v>
      </c>
      <c r="H113" s="5" t="n">
        <f aca="false">Y76</f>
        <v>0</v>
      </c>
      <c r="I113" s="5" t="n">
        <f aca="false">Z76</f>
        <v>0</v>
      </c>
      <c r="J113" s="5" t="n">
        <f aca="false">AA76</f>
        <v>1</v>
      </c>
      <c r="K113" s="5" t="n">
        <f aca="false">AB76</f>
        <v>5</v>
      </c>
      <c r="L113" s="5" t="n">
        <f aca="false">AC76</f>
        <v>0</v>
      </c>
      <c r="M113" s="5" t="n">
        <f aca="false">AD76</f>
        <v>0</v>
      </c>
      <c r="N113" s="5" t="n">
        <f aca="false">AE76</f>
        <v>0</v>
      </c>
      <c r="O113" s="5" t="n">
        <f aca="false">AF76</f>
        <v>0</v>
      </c>
      <c r="P113" s="6"/>
      <c r="Q113" s="6"/>
    </row>
    <row r="114" customFormat="false" ht="12.75" hidden="false" customHeight="false" outlineLevel="0" collapsed="false">
      <c r="A114" s="4" t="n">
        <f aca="false">2*A113-A112</f>
        <v>0.770833333333333</v>
      </c>
      <c r="B114" s="5" t="n">
        <f aca="false">SUM(C114:O114)</f>
        <v>30</v>
      </c>
      <c r="C114" s="5" t="n">
        <f aca="false">T77</f>
        <v>0</v>
      </c>
      <c r="D114" s="5" t="n">
        <f aca="false">U77</f>
        <v>9</v>
      </c>
      <c r="E114" s="5" t="n">
        <f aca="false">V77</f>
        <v>13</v>
      </c>
      <c r="F114" s="5" t="n">
        <f aca="false">W77</f>
        <v>0</v>
      </c>
      <c r="G114" s="5" t="n">
        <f aca="false">X77</f>
        <v>2</v>
      </c>
      <c r="H114" s="5" t="n">
        <f aca="false">Y77</f>
        <v>0</v>
      </c>
      <c r="I114" s="5" t="n">
        <f aca="false">Z77</f>
        <v>0</v>
      </c>
      <c r="J114" s="5" t="n">
        <f aca="false">AA77</f>
        <v>0</v>
      </c>
      <c r="K114" s="5" t="n">
        <f aca="false">AB77</f>
        <v>6</v>
      </c>
      <c r="L114" s="5" t="n">
        <f aca="false">AC77</f>
        <v>0</v>
      </c>
      <c r="M114" s="5" t="n">
        <f aca="false">AD77</f>
        <v>0</v>
      </c>
      <c r="N114" s="5" t="n">
        <f aca="false">AE77</f>
        <v>0</v>
      </c>
      <c r="O114" s="5" t="n">
        <f aca="false">AF77</f>
        <v>0</v>
      </c>
      <c r="P114" s="6"/>
      <c r="Q114" s="6"/>
    </row>
    <row r="115" customFormat="false" ht="12.75" hidden="false" customHeight="false" outlineLevel="0" collapsed="false">
      <c r="A115" s="4" t="n">
        <f aca="false">2*A114-A113</f>
        <v>0.78125</v>
      </c>
      <c r="B115" s="5" t="n">
        <f aca="false">SUM(C115:O115)</f>
        <v>35</v>
      </c>
      <c r="C115" s="5" t="n">
        <f aca="false">T78</f>
        <v>0</v>
      </c>
      <c r="D115" s="5" t="n">
        <f aca="false">U78</f>
        <v>14</v>
      </c>
      <c r="E115" s="5" t="n">
        <f aca="false">V78</f>
        <v>13</v>
      </c>
      <c r="F115" s="5" t="n">
        <f aca="false">W78</f>
        <v>0</v>
      </c>
      <c r="G115" s="5" t="n">
        <f aca="false">X78</f>
        <v>4</v>
      </c>
      <c r="H115" s="5" t="n">
        <f aca="false">Y78</f>
        <v>0</v>
      </c>
      <c r="I115" s="5" t="n">
        <f aca="false">Z78</f>
        <v>0</v>
      </c>
      <c r="J115" s="5" t="n">
        <f aca="false">AA78</f>
        <v>0</v>
      </c>
      <c r="K115" s="5" t="n">
        <f aca="false">AB78</f>
        <v>4</v>
      </c>
      <c r="L115" s="5" t="n">
        <f aca="false">AC78</f>
        <v>0</v>
      </c>
      <c r="M115" s="5" t="n">
        <f aca="false">AD78</f>
        <v>0</v>
      </c>
      <c r="N115" s="5" t="n">
        <f aca="false">AE78</f>
        <v>0</v>
      </c>
      <c r="O115" s="5" t="n">
        <f aca="false">AF78</f>
        <v>0</v>
      </c>
      <c r="P115" s="6"/>
      <c r="Q115" s="6"/>
    </row>
    <row r="116" customFormat="false" ht="12.75" hidden="false" customHeight="false" outlineLevel="0" collapsed="false">
      <c r="A116" s="9" t="s">
        <v>16</v>
      </c>
      <c r="B116" s="10" t="n">
        <f aca="false">SUM(B112:B115)</f>
        <v>143</v>
      </c>
      <c r="C116" s="10" t="n">
        <f aca="false">SUM(C112:C115)</f>
        <v>0</v>
      </c>
      <c r="D116" s="10" t="n">
        <f aca="false">SUM(D112:D115)</f>
        <v>52</v>
      </c>
      <c r="E116" s="10" t="n">
        <f aca="false">SUM(E112:E115)</f>
        <v>58</v>
      </c>
      <c r="F116" s="10" t="n">
        <f aca="false">SUM(F112:F115)</f>
        <v>0</v>
      </c>
      <c r="G116" s="10" t="n">
        <f aca="false">SUM(G112:G115)</f>
        <v>13</v>
      </c>
      <c r="H116" s="10" t="n">
        <f aca="false">SUM(H112:H115)</f>
        <v>0</v>
      </c>
      <c r="I116" s="10" t="n">
        <f aca="false">SUM(I112:I115)</f>
        <v>0</v>
      </c>
      <c r="J116" s="10" t="n">
        <f aca="false">SUM(J112:J115)</f>
        <v>1</v>
      </c>
      <c r="K116" s="10" t="n">
        <f aca="false">SUM(K112:K115)</f>
        <v>19</v>
      </c>
      <c r="L116" s="10" t="n">
        <f aca="false">SUM(L112:L115)</f>
        <v>0</v>
      </c>
      <c r="M116" s="10" t="n">
        <f aca="false">SUM(M112:M115)</f>
        <v>0</v>
      </c>
      <c r="N116" s="10" t="n">
        <f aca="false">SUM(N112:N115)</f>
        <v>0</v>
      </c>
      <c r="O116" s="10" t="n">
        <f aca="false">SUM(O112:O115)</f>
        <v>0</v>
      </c>
      <c r="P116" s="6"/>
      <c r="Q116" s="6"/>
    </row>
    <row r="117" customFormat="false" ht="12.75" hidden="false" customHeight="false" outlineLevel="0" collapsed="false">
      <c r="A117" s="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4" t="n">
        <f aca="false">2*A115-A114</f>
        <v>0.791666666666666</v>
      </c>
      <c r="B118" s="5" t="n">
        <f aca="false">SUM(C118:O118)</f>
        <v>46</v>
      </c>
      <c r="C118" s="5" t="n">
        <f aca="false">T79</f>
        <v>1</v>
      </c>
      <c r="D118" s="5" t="n">
        <f aca="false">U79</f>
        <v>24</v>
      </c>
      <c r="E118" s="5" t="n">
        <f aca="false">V79</f>
        <v>14</v>
      </c>
      <c r="F118" s="5" t="n">
        <f aca="false">W79</f>
        <v>0</v>
      </c>
      <c r="G118" s="5" t="n">
        <f aca="false">X79</f>
        <v>4</v>
      </c>
      <c r="H118" s="5" t="n">
        <f aca="false">Y79</f>
        <v>2</v>
      </c>
      <c r="I118" s="5" t="n">
        <f aca="false">Z79</f>
        <v>0</v>
      </c>
      <c r="J118" s="5" t="n">
        <f aca="false">AA79</f>
        <v>0</v>
      </c>
      <c r="K118" s="5" t="n">
        <f aca="false">AB79</f>
        <v>1</v>
      </c>
      <c r="L118" s="5" t="n">
        <f aca="false">AC79</f>
        <v>0</v>
      </c>
      <c r="M118" s="5" t="n">
        <f aca="false">AD79</f>
        <v>0</v>
      </c>
      <c r="N118" s="5" t="n">
        <f aca="false">AE79</f>
        <v>0</v>
      </c>
      <c r="O118" s="5" t="n">
        <f aca="false">AF79</f>
        <v>0</v>
      </c>
      <c r="P118" s="6"/>
      <c r="Q118" s="6"/>
    </row>
    <row r="119" customFormat="false" ht="12.75" hidden="false" customHeight="false" outlineLevel="0" collapsed="false">
      <c r="A119" s="4" t="n">
        <f aca="false">2*A118-A115</f>
        <v>0.802083333333333</v>
      </c>
      <c r="B119" s="5" t="n">
        <f aca="false">SUM(C119:O119)</f>
        <v>39</v>
      </c>
      <c r="C119" s="5" t="n">
        <f aca="false">T80</f>
        <v>0</v>
      </c>
      <c r="D119" s="5" t="n">
        <f aca="false">U80</f>
        <v>15</v>
      </c>
      <c r="E119" s="5" t="n">
        <f aca="false">V80</f>
        <v>14</v>
      </c>
      <c r="F119" s="5" t="n">
        <f aca="false">W80</f>
        <v>0</v>
      </c>
      <c r="G119" s="5" t="n">
        <f aca="false">X80</f>
        <v>4</v>
      </c>
      <c r="H119" s="5" t="n">
        <f aca="false">Y80</f>
        <v>0</v>
      </c>
      <c r="I119" s="5" t="n">
        <f aca="false">Z80</f>
        <v>0</v>
      </c>
      <c r="J119" s="5" t="n">
        <f aca="false">AA80</f>
        <v>1</v>
      </c>
      <c r="K119" s="5" t="n">
        <f aca="false">AB80</f>
        <v>5</v>
      </c>
      <c r="L119" s="5" t="n">
        <f aca="false">AC80</f>
        <v>0</v>
      </c>
      <c r="M119" s="5" t="n">
        <f aca="false">AD80</f>
        <v>0</v>
      </c>
      <c r="N119" s="5" t="n">
        <f aca="false">AE80</f>
        <v>0</v>
      </c>
      <c r="O119" s="5" t="n">
        <f aca="false">AF80</f>
        <v>0</v>
      </c>
      <c r="P119" s="6"/>
      <c r="Q119" s="6"/>
    </row>
    <row r="120" customFormat="false" ht="12.75" hidden="false" customHeight="false" outlineLevel="0" collapsed="false">
      <c r="A120" s="4" t="n">
        <f aca="false">2*A119-A118</f>
        <v>0.8125</v>
      </c>
      <c r="B120" s="5" t="n">
        <f aca="false">SUM(C120:O120)</f>
        <v>26</v>
      </c>
      <c r="C120" s="5" t="n">
        <f aca="false">T81</f>
        <v>0</v>
      </c>
      <c r="D120" s="5" t="n">
        <f aca="false">U81</f>
        <v>10</v>
      </c>
      <c r="E120" s="5" t="n">
        <f aca="false">V81</f>
        <v>8</v>
      </c>
      <c r="F120" s="5" t="n">
        <f aca="false">W81</f>
        <v>0</v>
      </c>
      <c r="G120" s="5" t="n">
        <f aca="false">X81</f>
        <v>1</v>
      </c>
      <c r="H120" s="5" t="n">
        <f aca="false">Y81</f>
        <v>0</v>
      </c>
      <c r="I120" s="5" t="n">
        <f aca="false">Z81</f>
        <v>0</v>
      </c>
      <c r="J120" s="5" t="n">
        <f aca="false">AA81</f>
        <v>0</v>
      </c>
      <c r="K120" s="5" t="n">
        <f aca="false">AB81</f>
        <v>7</v>
      </c>
      <c r="L120" s="5" t="n">
        <f aca="false">AC81</f>
        <v>0</v>
      </c>
      <c r="M120" s="5" t="n">
        <f aca="false">AD81</f>
        <v>0</v>
      </c>
      <c r="N120" s="5" t="n">
        <f aca="false">AE81</f>
        <v>0</v>
      </c>
      <c r="O120" s="5" t="n">
        <f aca="false">AF81</f>
        <v>0</v>
      </c>
      <c r="P120" s="6"/>
      <c r="Q120" s="6"/>
    </row>
    <row r="121" customFormat="false" ht="12.75" hidden="false" customHeight="false" outlineLevel="0" collapsed="false">
      <c r="A121" s="4" t="n">
        <f aca="false">2*A120-A119</f>
        <v>0.822916666666666</v>
      </c>
      <c r="B121" s="5" t="n">
        <f aca="false">SUM(C121:O121)</f>
        <v>16</v>
      </c>
      <c r="C121" s="5" t="n">
        <f aca="false">T82</f>
        <v>0</v>
      </c>
      <c r="D121" s="5" t="n">
        <f aca="false">U82</f>
        <v>6</v>
      </c>
      <c r="E121" s="5" t="n">
        <f aca="false">V82</f>
        <v>5</v>
      </c>
      <c r="F121" s="5" t="n">
        <f aca="false">W82</f>
        <v>0</v>
      </c>
      <c r="G121" s="5" t="n">
        <f aca="false">X82</f>
        <v>0</v>
      </c>
      <c r="H121" s="5" t="n">
        <f aca="false">Y82</f>
        <v>0</v>
      </c>
      <c r="I121" s="5" t="n">
        <f aca="false">Z82</f>
        <v>0</v>
      </c>
      <c r="J121" s="5" t="n">
        <f aca="false">AA82</f>
        <v>0</v>
      </c>
      <c r="K121" s="5" t="n">
        <f aca="false">AB82</f>
        <v>5</v>
      </c>
      <c r="L121" s="5" t="n">
        <f aca="false">AC82</f>
        <v>0</v>
      </c>
      <c r="M121" s="5" t="n">
        <f aca="false">AD82</f>
        <v>0</v>
      </c>
      <c r="N121" s="5" t="n">
        <f aca="false">AE82</f>
        <v>0</v>
      </c>
      <c r="O121" s="5" t="n">
        <f aca="false">AF82</f>
        <v>0</v>
      </c>
      <c r="P121" s="6"/>
      <c r="Q121" s="6"/>
    </row>
    <row r="122" customFormat="false" ht="12.75" hidden="false" customHeight="false" outlineLevel="0" collapsed="false">
      <c r="A122" s="9" t="s">
        <v>16</v>
      </c>
      <c r="B122" s="10" t="n">
        <f aca="false">SUM(B118:B121)</f>
        <v>127</v>
      </c>
      <c r="C122" s="10" t="n">
        <f aca="false">SUM(C118:C121)</f>
        <v>1</v>
      </c>
      <c r="D122" s="10" t="n">
        <f aca="false">SUM(D118:D121)</f>
        <v>55</v>
      </c>
      <c r="E122" s="10" t="n">
        <f aca="false">SUM(E118:E121)</f>
        <v>41</v>
      </c>
      <c r="F122" s="10" t="n">
        <f aca="false">SUM(F118:F121)</f>
        <v>0</v>
      </c>
      <c r="G122" s="10" t="n">
        <f aca="false">SUM(G118:G121)</f>
        <v>9</v>
      </c>
      <c r="H122" s="10" t="n">
        <f aca="false">SUM(H118:H121)</f>
        <v>2</v>
      </c>
      <c r="I122" s="10" t="n">
        <f aca="false">SUM(I118:I121)</f>
        <v>0</v>
      </c>
      <c r="J122" s="10" t="n">
        <f aca="false">SUM(J118:J121)</f>
        <v>1</v>
      </c>
      <c r="K122" s="10" t="n">
        <f aca="false">SUM(K118:K121)</f>
        <v>18</v>
      </c>
      <c r="L122" s="10" t="n">
        <f aca="false">SUM(L118:L121)</f>
        <v>0</v>
      </c>
      <c r="M122" s="10" t="n">
        <f aca="false">SUM(M118:M121)</f>
        <v>0</v>
      </c>
      <c r="N122" s="10" t="n">
        <f aca="false">SUM(N118:N121)</f>
        <v>0</v>
      </c>
      <c r="O122" s="10" t="n">
        <f aca="false">SUM(O118:O121)</f>
        <v>0</v>
      </c>
      <c r="P122" s="6"/>
      <c r="Q122" s="6"/>
    </row>
    <row r="123" customFormat="false" ht="12.75" hidden="false" customHeight="false" outlineLevel="0" collapsed="false">
      <c r="A123" s="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4" t="n">
        <f aca="false">2*A121-A120</f>
        <v>0.833333333333333</v>
      </c>
      <c r="B124" s="5" t="n">
        <f aca="false">SUM(C124:O124)</f>
        <v>29</v>
      </c>
      <c r="C124" s="5" t="n">
        <f aca="false">T83</f>
        <v>0</v>
      </c>
      <c r="D124" s="5" t="n">
        <f aca="false">U83</f>
        <v>16</v>
      </c>
      <c r="E124" s="5" t="n">
        <f aca="false">V83</f>
        <v>8</v>
      </c>
      <c r="F124" s="5" t="n">
        <f aca="false">W83</f>
        <v>0</v>
      </c>
      <c r="G124" s="5" t="n">
        <f aca="false">X83</f>
        <v>2</v>
      </c>
      <c r="H124" s="5" t="n">
        <f aca="false">Y83</f>
        <v>0</v>
      </c>
      <c r="I124" s="5" t="n">
        <f aca="false">Z83</f>
        <v>0</v>
      </c>
      <c r="J124" s="5" t="n">
        <f aca="false">AA83</f>
        <v>0</v>
      </c>
      <c r="K124" s="5" t="n">
        <f aca="false">AB83</f>
        <v>3</v>
      </c>
      <c r="L124" s="5" t="n">
        <f aca="false">AC83</f>
        <v>0</v>
      </c>
      <c r="M124" s="5" t="n">
        <f aca="false">AD83</f>
        <v>0</v>
      </c>
      <c r="N124" s="5" t="n">
        <f aca="false">AE83</f>
        <v>0</v>
      </c>
      <c r="O124" s="5" t="n">
        <f aca="false">AF83</f>
        <v>0</v>
      </c>
      <c r="P124" s="6"/>
      <c r="Q124" s="6"/>
    </row>
    <row r="125" customFormat="false" ht="12.75" hidden="false" customHeight="false" outlineLevel="0" collapsed="false">
      <c r="A125" s="4" t="n">
        <f aca="false">2*A124-A121</f>
        <v>0.843749999999999</v>
      </c>
      <c r="B125" s="5" t="n">
        <f aca="false">SUM(C125:O125)</f>
        <v>18</v>
      </c>
      <c r="C125" s="5" t="n">
        <f aca="false">T84</f>
        <v>0</v>
      </c>
      <c r="D125" s="5" t="n">
        <f aca="false">U84</f>
        <v>7</v>
      </c>
      <c r="E125" s="5" t="n">
        <f aca="false">V84</f>
        <v>5</v>
      </c>
      <c r="F125" s="5" t="n">
        <f aca="false">W84</f>
        <v>0</v>
      </c>
      <c r="G125" s="5" t="n">
        <f aca="false">X84</f>
        <v>3</v>
      </c>
      <c r="H125" s="5" t="n">
        <f aca="false">Y84</f>
        <v>1</v>
      </c>
      <c r="I125" s="5" t="n">
        <f aca="false">Z84</f>
        <v>0</v>
      </c>
      <c r="J125" s="5" t="n">
        <f aca="false">AA84</f>
        <v>0</v>
      </c>
      <c r="K125" s="5" t="n">
        <f aca="false">AB84</f>
        <v>2</v>
      </c>
      <c r="L125" s="5" t="n">
        <f aca="false">AC84</f>
        <v>0</v>
      </c>
      <c r="M125" s="5" t="n">
        <f aca="false">AD84</f>
        <v>0</v>
      </c>
      <c r="N125" s="5" t="n">
        <f aca="false">AE84</f>
        <v>0</v>
      </c>
      <c r="O125" s="5" t="n">
        <f aca="false">AF84</f>
        <v>0</v>
      </c>
      <c r="P125" s="6"/>
      <c r="Q125" s="6"/>
    </row>
    <row r="126" customFormat="false" ht="12.75" hidden="false" customHeight="false" outlineLevel="0" collapsed="false">
      <c r="A126" s="4" t="n">
        <f aca="false">2*A125-A124</f>
        <v>0.854166666666666</v>
      </c>
      <c r="B126" s="5" t="n">
        <f aca="false">SUM(C126:O126)</f>
        <v>9</v>
      </c>
      <c r="C126" s="5" t="n">
        <f aca="false">T85</f>
        <v>0</v>
      </c>
      <c r="D126" s="5" t="n">
        <f aca="false">U85</f>
        <v>3</v>
      </c>
      <c r="E126" s="5" t="n">
        <f aca="false">V85</f>
        <v>2</v>
      </c>
      <c r="F126" s="5" t="n">
        <f aca="false">W85</f>
        <v>0</v>
      </c>
      <c r="G126" s="5" t="n">
        <f aca="false">X85</f>
        <v>1</v>
      </c>
      <c r="H126" s="5" t="n">
        <f aca="false">Y85</f>
        <v>0</v>
      </c>
      <c r="I126" s="5" t="n">
        <f aca="false">Z85</f>
        <v>0</v>
      </c>
      <c r="J126" s="5" t="n">
        <f aca="false">AA85</f>
        <v>0</v>
      </c>
      <c r="K126" s="5" t="n">
        <f aca="false">AB85</f>
        <v>3</v>
      </c>
      <c r="L126" s="5" t="n">
        <f aca="false">AC85</f>
        <v>0</v>
      </c>
      <c r="M126" s="5" t="n">
        <f aca="false">AD85</f>
        <v>0</v>
      </c>
      <c r="N126" s="5" t="n">
        <f aca="false">AE85</f>
        <v>0</v>
      </c>
      <c r="O126" s="5" t="n">
        <f aca="false">AF85</f>
        <v>0</v>
      </c>
      <c r="P126" s="6"/>
      <c r="Q126" s="6"/>
    </row>
    <row r="127" customFormat="false" ht="12.75" hidden="false" customHeight="false" outlineLevel="0" collapsed="false">
      <c r="A127" s="4" t="n">
        <f aca="false">2*A126-A125</f>
        <v>0.864583333333333</v>
      </c>
      <c r="B127" s="5" t="n">
        <f aca="false">SUM(C127:O127)</f>
        <v>15</v>
      </c>
      <c r="C127" s="5" t="n">
        <f aca="false">T86</f>
        <v>0</v>
      </c>
      <c r="D127" s="5" t="n">
        <f aca="false">U86</f>
        <v>6</v>
      </c>
      <c r="E127" s="5" t="n">
        <f aca="false">V86</f>
        <v>5</v>
      </c>
      <c r="F127" s="5" t="n">
        <f aca="false">W86</f>
        <v>0</v>
      </c>
      <c r="G127" s="5" t="n">
        <f aca="false">X86</f>
        <v>0</v>
      </c>
      <c r="H127" s="5" t="n">
        <f aca="false">Y86</f>
        <v>0</v>
      </c>
      <c r="I127" s="5" t="n">
        <f aca="false">Z86</f>
        <v>0</v>
      </c>
      <c r="J127" s="5" t="n">
        <f aca="false">AA86</f>
        <v>0</v>
      </c>
      <c r="K127" s="5" t="n">
        <f aca="false">AB86</f>
        <v>4</v>
      </c>
      <c r="L127" s="5" t="n">
        <f aca="false">AC86</f>
        <v>0</v>
      </c>
      <c r="M127" s="5" t="n">
        <f aca="false">AD86</f>
        <v>0</v>
      </c>
      <c r="N127" s="5" t="n">
        <f aca="false">AE86</f>
        <v>0</v>
      </c>
      <c r="O127" s="5" t="n">
        <f aca="false">AF86</f>
        <v>0</v>
      </c>
      <c r="P127" s="6"/>
      <c r="Q127" s="6"/>
    </row>
    <row r="128" customFormat="false" ht="12.75" hidden="false" customHeight="false" outlineLevel="0" collapsed="false">
      <c r="A128" s="9" t="s">
        <v>16</v>
      </c>
      <c r="B128" s="10" t="n">
        <f aca="false">SUM(B124:B127)</f>
        <v>71</v>
      </c>
      <c r="C128" s="10" t="n">
        <f aca="false">SUM(C124:C127)</f>
        <v>0</v>
      </c>
      <c r="D128" s="10" t="n">
        <f aca="false">SUM(D124:D127)</f>
        <v>32</v>
      </c>
      <c r="E128" s="10" t="n">
        <f aca="false">SUM(E124:E127)</f>
        <v>20</v>
      </c>
      <c r="F128" s="10" t="n">
        <f aca="false">SUM(F124:F127)</f>
        <v>0</v>
      </c>
      <c r="G128" s="10" t="n">
        <f aca="false">SUM(G124:G127)</f>
        <v>6</v>
      </c>
      <c r="H128" s="10" t="n">
        <f aca="false">SUM(H124:H127)</f>
        <v>1</v>
      </c>
      <c r="I128" s="10" t="n">
        <f aca="false">SUM(I124:I127)</f>
        <v>0</v>
      </c>
      <c r="J128" s="10" t="n">
        <f aca="false">SUM(J124:J127)</f>
        <v>0</v>
      </c>
      <c r="K128" s="10" t="n">
        <f aca="false">SUM(K124:K127)</f>
        <v>12</v>
      </c>
      <c r="L128" s="10" t="n">
        <f aca="false">SUM(L124:L127)</f>
        <v>0</v>
      </c>
      <c r="M128" s="10" t="n">
        <f aca="false">SUM(M124:M127)</f>
        <v>0</v>
      </c>
      <c r="N128" s="10" t="n">
        <f aca="false">SUM(N124:N127)</f>
        <v>0</v>
      </c>
      <c r="O128" s="10" t="n">
        <f aca="false">SUM(O124:O127)</f>
        <v>0</v>
      </c>
      <c r="P128" s="6"/>
      <c r="Q128" s="6"/>
    </row>
    <row r="129" customFormat="false" ht="12.75" hidden="false" customHeight="false" outlineLevel="0" collapsed="false">
      <c r="A129" s="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4" t="n">
        <f aca="false">2*A127-A126</f>
        <v>0.874999999999999</v>
      </c>
      <c r="B130" s="5" t="n">
        <f aca="false">SUM(C130:O130)</f>
        <v>15</v>
      </c>
      <c r="C130" s="5" t="n">
        <f aca="false">T87</f>
        <v>1</v>
      </c>
      <c r="D130" s="5" t="n">
        <f aca="false">U87</f>
        <v>4</v>
      </c>
      <c r="E130" s="5" t="n">
        <f aca="false">V87</f>
        <v>5</v>
      </c>
      <c r="F130" s="5" t="n">
        <f aca="false">W87</f>
        <v>0</v>
      </c>
      <c r="G130" s="5" t="n">
        <f aca="false">X87</f>
        <v>1</v>
      </c>
      <c r="H130" s="5" t="n">
        <f aca="false">Y87</f>
        <v>0</v>
      </c>
      <c r="I130" s="5" t="n">
        <f aca="false">Z87</f>
        <v>0</v>
      </c>
      <c r="J130" s="5" t="n">
        <f aca="false">AA87</f>
        <v>0</v>
      </c>
      <c r="K130" s="5" t="n">
        <f aca="false">AB87</f>
        <v>3</v>
      </c>
      <c r="L130" s="5" t="n">
        <f aca="false">AC87</f>
        <v>0</v>
      </c>
      <c r="M130" s="5" t="n">
        <f aca="false">AD87</f>
        <v>0</v>
      </c>
      <c r="N130" s="5" t="n">
        <f aca="false">AE87</f>
        <v>0</v>
      </c>
      <c r="O130" s="5" t="n">
        <f aca="false">AF87</f>
        <v>1</v>
      </c>
      <c r="P130" s="6"/>
      <c r="Q130" s="6"/>
    </row>
    <row r="131" customFormat="false" ht="12.75" hidden="false" customHeight="false" outlineLevel="0" collapsed="false">
      <c r="A131" s="4" t="n">
        <f aca="false">2*A130-A127</f>
        <v>0.885416666666666</v>
      </c>
      <c r="B131" s="5" t="n">
        <f aca="false">SUM(C131:O131)</f>
        <v>10</v>
      </c>
      <c r="C131" s="5" t="n">
        <f aca="false">T88</f>
        <v>0</v>
      </c>
      <c r="D131" s="5" t="n">
        <f aca="false">U88</f>
        <v>3</v>
      </c>
      <c r="E131" s="5" t="n">
        <f aca="false">V88</f>
        <v>1</v>
      </c>
      <c r="F131" s="5" t="n">
        <f aca="false">W88</f>
        <v>0</v>
      </c>
      <c r="G131" s="5" t="n">
        <f aca="false">X88</f>
        <v>1</v>
      </c>
      <c r="H131" s="5" t="n">
        <f aca="false">Y88</f>
        <v>0</v>
      </c>
      <c r="I131" s="5" t="n">
        <f aca="false">Z88</f>
        <v>0</v>
      </c>
      <c r="J131" s="5" t="n">
        <f aca="false">AA88</f>
        <v>0</v>
      </c>
      <c r="K131" s="5" t="n">
        <f aca="false">AB88</f>
        <v>5</v>
      </c>
      <c r="L131" s="5" t="n">
        <f aca="false">AC88</f>
        <v>0</v>
      </c>
      <c r="M131" s="5" t="n">
        <f aca="false">AD88</f>
        <v>0</v>
      </c>
      <c r="N131" s="5" t="n">
        <f aca="false">AE88</f>
        <v>0</v>
      </c>
      <c r="O131" s="5" t="n">
        <f aca="false">AF88</f>
        <v>0</v>
      </c>
      <c r="P131" s="6"/>
      <c r="Q131" s="6"/>
    </row>
    <row r="132" customFormat="false" ht="12.75" hidden="false" customHeight="false" outlineLevel="0" collapsed="false">
      <c r="A132" s="4" t="n">
        <f aca="false">2*A131-A130</f>
        <v>0.895833333333333</v>
      </c>
      <c r="B132" s="5" t="n">
        <f aca="false">SUM(C132:O132)</f>
        <v>6</v>
      </c>
      <c r="C132" s="5" t="n">
        <f aca="false">T89</f>
        <v>0</v>
      </c>
      <c r="D132" s="5" t="n">
        <f aca="false">U89</f>
        <v>2</v>
      </c>
      <c r="E132" s="5" t="n">
        <f aca="false">V89</f>
        <v>1</v>
      </c>
      <c r="F132" s="5" t="n">
        <f aca="false">W89</f>
        <v>0</v>
      </c>
      <c r="G132" s="5" t="n">
        <f aca="false">X89</f>
        <v>1</v>
      </c>
      <c r="H132" s="5" t="n">
        <f aca="false">Y89</f>
        <v>0</v>
      </c>
      <c r="I132" s="5" t="n">
        <f aca="false">Z89</f>
        <v>0</v>
      </c>
      <c r="J132" s="5" t="n">
        <f aca="false">AA89</f>
        <v>0</v>
      </c>
      <c r="K132" s="5" t="n">
        <f aca="false">AB89</f>
        <v>2</v>
      </c>
      <c r="L132" s="5" t="n">
        <f aca="false">AC89</f>
        <v>0</v>
      </c>
      <c r="M132" s="5" t="n">
        <f aca="false">AD89</f>
        <v>0</v>
      </c>
      <c r="N132" s="5" t="n">
        <f aca="false">AE89</f>
        <v>0</v>
      </c>
      <c r="O132" s="5" t="n">
        <f aca="false">AF89</f>
        <v>0</v>
      </c>
      <c r="P132" s="6"/>
      <c r="Q132" s="6"/>
    </row>
    <row r="133" customFormat="false" ht="12.75" hidden="false" customHeight="false" outlineLevel="0" collapsed="false">
      <c r="A133" s="4" t="n">
        <f aca="false">2*A132-A131</f>
        <v>0.906249999999999</v>
      </c>
      <c r="B133" s="5" t="n">
        <f aca="false">SUM(C133:O133)</f>
        <v>15</v>
      </c>
      <c r="C133" s="5" t="n">
        <f aca="false">T90</f>
        <v>0</v>
      </c>
      <c r="D133" s="5" t="n">
        <f aca="false">U90</f>
        <v>6</v>
      </c>
      <c r="E133" s="5" t="n">
        <f aca="false">V90</f>
        <v>5</v>
      </c>
      <c r="F133" s="5" t="n">
        <f aca="false">W90</f>
        <v>0</v>
      </c>
      <c r="G133" s="5" t="n">
        <f aca="false">X90</f>
        <v>1</v>
      </c>
      <c r="H133" s="5" t="n">
        <f aca="false">Y90</f>
        <v>0</v>
      </c>
      <c r="I133" s="5" t="n">
        <f aca="false">Z90</f>
        <v>0</v>
      </c>
      <c r="J133" s="5" t="n">
        <f aca="false">AA90</f>
        <v>0</v>
      </c>
      <c r="K133" s="5" t="n">
        <f aca="false">AB90</f>
        <v>3</v>
      </c>
      <c r="L133" s="5" t="n">
        <f aca="false">AC90</f>
        <v>0</v>
      </c>
      <c r="M133" s="5" t="n">
        <f aca="false">AD90</f>
        <v>0</v>
      </c>
      <c r="N133" s="5" t="n">
        <f aca="false">AE90</f>
        <v>0</v>
      </c>
      <c r="O133" s="5" t="n">
        <f aca="false">AF90</f>
        <v>0</v>
      </c>
      <c r="P133" s="6"/>
      <c r="Q133" s="6"/>
    </row>
    <row r="134" customFormat="false" ht="12.75" hidden="false" customHeight="false" outlineLevel="0" collapsed="false">
      <c r="A134" s="9" t="s">
        <v>16</v>
      </c>
      <c r="B134" s="10" t="n">
        <f aca="false">SUM(B130:B133)</f>
        <v>46</v>
      </c>
      <c r="C134" s="10" t="n">
        <f aca="false">SUM(C130:C133)</f>
        <v>1</v>
      </c>
      <c r="D134" s="10" t="n">
        <f aca="false">SUM(D130:D133)</f>
        <v>15</v>
      </c>
      <c r="E134" s="10" t="n">
        <f aca="false">SUM(E130:E133)</f>
        <v>12</v>
      </c>
      <c r="F134" s="10" t="n">
        <f aca="false">SUM(F130:F133)</f>
        <v>0</v>
      </c>
      <c r="G134" s="10" t="n">
        <f aca="false">SUM(G130:G133)</f>
        <v>4</v>
      </c>
      <c r="H134" s="10" t="n">
        <f aca="false">SUM(H130:H133)</f>
        <v>0</v>
      </c>
      <c r="I134" s="10" t="n">
        <f aca="false">SUM(I130:I133)</f>
        <v>0</v>
      </c>
      <c r="J134" s="10" t="n">
        <f aca="false">SUM(J130:J133)</f>
        <v>0</v>
      </c>
      <c r="K134" s="10" t="n">
        <f aca="false">SUM(K130:K133)</f>
        <v>13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1</v>
      </c>
      <c r="P134" s="6"/>
      <c r="Q134" s="6"/>
    </row>
    <row r="135" customFormat="false" ht="12.75" hidden="false" customHeight="false" outlineLevel="0" collapsed="false">
      <c r="A135" s="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P136" s="6"/>
      <c r="Q136" s="6"/>
    </row>
    <row r="137" customFormat="false" ht="12.75" hidden="false" customHeight="false" outlineLevel="0" collapsed="false">
      <c r="P137" s="6"/>
      <c r="Q137" s="6"/>
    </row>
    <row r="138" customFormat="false" ht="12.75" hidden="false" customHeight="false" outlineLevel="0" collapsed="false">
      <c r="A138" s="4" t="n">
        <f aca="false">2*A133-A132</f>
        <v>0.916666666666666</v>
      </c>
      <c r="B138" s="5" t="n">
        <f aca="false">SUM(C138:O138)</f>
        <v>17</v>
      </c>
      <c r="C138" s="5" t="n">
        <f aca="false">T91</f>
        <v>0</v>
      </c>
      <c r="D138" s="5" t="n">
        <f aca="false">U91</f>
        <v>4</v>
      </c>
      <c r="E138" s="5" t="n">
        <f aca="false">V91</f>
        <v>6</v>
      </c>
      <c r="F138" s="5" t="n">
        <f aca="false">W91</f>
        <v>0</v>
      </c>
      <c r="G138" s="5" t="n">
        <f aca="false">X91</f>
        <v>1</v>
      </c>
      <c r="H138" s="5" t="n">
        <f aca="false">Y91</f>
        <v>0</v>
      </c>
      <c r="I138" s="5" t="n">
        <f aca="false">Z91</f>
        <v>0</v>
      </c>
      <c r="J138" s="5" t="n">
        <f aca="false">AA91</f>
        <v>0</v>
      </c>
      <c r="K138" s="5" t="n">
        <f aca="false">AB91</f>
        <v>6</v>
      </c>
      <c r="L138" s="5" t="n">
        <f aca="false">AC91</f>
        <v>0</v>
      </c>
      <c r="M138" s="5" t="n">
        <f aca="false">AD91</f>
        <v>0</v>
      </c>
      <c r="N138" s="5" t="n">
        <f aca="false">AE91</f>
        <v>0</v>
      </c>
      <c r="O138" s="5" t="n">
        <f aca="false">AF91</f>
        <v>0</v>
      </c>
      <c r="P138" s="6"/>
      <c r="Q138" s="6"/>
    </row>
    <row r="139" customFormat="false" ht="12.75" hidden="false" customHeight="false" outlineLevel="0" collapsed="false">
      <c r="A139" s="4" t="n">
        <f aca="false">2*A138-A133</f>
        <v>0.927083333333333</v>
      </c>
      <c r="B139" s="5" t="n">
        <f aca="false">SUM(C139:O139)</f>
        <v>13</v>
      </c>
      <c r="C139" s="5" t="n">
        <f aca="false">T92</f>
        <v>0</v>
      </c>
      <c r="D139" s="5" t="n">
        <f aca="false">U92</f>
        <v>4</v>
      </c>
      <c r="E139" s="5" t="n">
        <f aca="false">V92</f>
        <v>3</v>
      </c>
      <c r="F139" s="5" t="n">
        <f aca="false">W92</f>
        <v>0</v>
      </c>
      <c r="G139" s="5" t="n">
        <f aca="false">X92</f>
        <v>2</v>
      </c>
      <c r="H139" s="5" t="n">
        <f aca="false">Y92</f>
        <v>0</v>
      </c>
      <c r="I139" s="5" t="n">
        <f aca="false">Z92</f>
        <v>0</v>
      </c>
      <c r="J139" s="5" t="n">
        <f aca="false">AA92</f>
        <v>0</v>
      </c>
      <c r="K139" s="5" t="n">
        <f aca="false">AB92</f>
        <v>4</v>
      </c>
      <c r="L139" s="5" t="n">
        <f aca="false">AC92</f>
        <v>0</v>
      </c>
      <c r="M139" s="5" t="n">
        <f aca="false">AD92</f>
        <v>0</v>
      </c>
      <c r="N139" s="5" t="n">
        <f aca="false">AE92</f>
        <v>0</v>
      </c>
      <c r="O139" s="5" t="n">
        <f aca="false">AF92</f>
        <v>0</v>
      </c>
      <c r="P139" s="6"/>
      <c r="Q139" s="6"/>
    </row>
    <row r="140" customFormat="false" ht="12.75" hidden="false" customHeight="false" outlineLevel="0" collapsed="false">
      <c r="A140" s="4" t="n">
        <f aca="false">2*A139-A138</f>
        <v>0.937499999999999</v>
      </c>
      <c r="B140" s="5" t="n">
        <f aca="false">SUM(C140:O140)</f>
        <v>16</v>
      </c>
      <c r="C140" s="5" t="n">
        <f aca="false">T93</f>
        <v>0</v>
      </c>
      <c r="D140" s="5" t="n">
        <f aca="false">U93</f>
        <v>11</v>
      </c>
      <c r="E140" s="5" t="n">
        <f aca="false">V93</f>
        <v>3</v>
      </c>
      <c r="F140" s="5" t="n">
        <f aca="false">W93</f>
        <v>0</v>
      </c>
      <c r="G140" s="5" t="n">
        <f aca="false">X93</f>
        <v>0</v>
      </c>
      <c r="H140" s="5" t="n">
        <f aca="false">Y93</f>
        <v>0</v>
      </c>
      <c r="I140" s="5" t="n">
        <f aca="false">Z93</f>
        <v>0</v>
      </c>
      <c r="J140" s="5" t="n">
        <f aca="false">AA93</f>
        <v>0</v>
      </c>
      <c r="K140" s="5" t="n">
        <f aca="false">AB93</f>
        <v>2</v>
      </c>
      <c r="L140" s="5" t="n">
        <f aca="false">AC93</f>
        <v>0</v>
      </c>
      <c r="M140" s="5" t="n">
        <f aca="false">AD93</f>
        <v>0</v>
      </c>
      <c r="N140" s="5" t="n">
        <f aca="false">AE93</f>
        <v>0</v>
      </c>
      <c r="O140" s="5" t="n">
        <f aca="false">AF93</f>
        <v>0</v>
      </c>
      <c r="P140" s="6"/>
      <c r="Q140" s="6"/>
    </row>
    <row r="141" customFormat="false" ht="12.75" hidden="false" customHeight="false" outlineLevel="0" collapsed="false">
      <c r="A141" s="4" t="n">
        <f aca="false">2*A140-A139</f>
        <v>0.947916666666666</v>
      </c>
      <c r="B141" s="5" t="n">
        <f aca="false">SUM(C141:O141)</f>
        <v>15</v>
      </c>
      <c r="C141" s="5" t="n">
        <f aca="false">T94</f>
        <v>0</v>
      </c>
      <c r="D141" s="5" t="n">
        <f aca="false">U94</f>
        <v>10</v>
      </c>
      <c r="E141" s="5" t="n">
        <f aca="false">V94</f>
        <v>3</v>
      </c>
      <c r="F141" s="5" t="n">
        <f aca="false">W94</f>
        <v>0</v>
      </c>
      <c r="G141" s="5" t="n">
        <f aca="false">X94</f>
        <v>0</v>
      </c>
      <c r="H141" s="5" t="n">
        <f aca="false">Y94</f>
        <v>0</v>
      </c>
      <c r="I141" s="5" t="n">
        <f aca="false">Z94</f>
        <v>0</v>
      </c>
      <c r="J141" s="5" t="n">
        <f aca="false">AA94</f>
        <v>0</v>
      </c>
      <c r="K141" s="5" t="n">
        <f aca="false">AB94</f>
        <v>2</v>
      </c>
      <c r="L141" s="5" t="n">
        <f aca="false">AC94</f>
        <v>0</v>
      </c>
      <c r="M141" s="5" t="n">
        <f aca="false">AD94</f>
        <v>0</v>
      </c>
      <c r="N141" s="5" t="n">
        <f aca="false">AE94</f>
        <v>0</v>
      </c>
      <c r="O141" s="5" t="n">
        <f aca="false">AF94</f>
        <v>0</v>
      </c>
      <c r="P141" s="6"/>
      <c r="Q141" s="6"/>
    </row>
    <row r="142" customFormat="false" ht="12.75" hidden="false" customHeight="false" outlineLevel="0" collapsed="false">
      <c r="A142" s="9" t="s">
        <v>16</v>
      </c>
      <c r="B142" s="10" t="n">
        <f aca="false">SUM(B138:B141)</f>
        <v>61</v>
      </c>
      <c r="C142" s="10" t="n">
        <f aca="false">SUM(C138:C141)</f>
        <v>0</v>
      </c>
      <c r="D142" s="10" t="n">
        <f aca="false">SUM(D138:D141)</f>
        <v>29</v>
      </c>
      <c r="E142" s="10" t="n">
        <f aca="false">SUM(E138:E141)</f>
        <v>15</v>
      </c>
      <c r="F142" s="10" t="n">
        <f aca="false">SUM(F138:F141)</f>
        <v>0</v>
      </c>
      <c r="G142" s="10" t="n">
        <f aca="false">SUM(G138:G141)</f>
        <v>3</v>
      </c>
      <c r="H142" s="10" t="n">
        <f aca="false">SUM(H138:H141)</f>
        <v>0</v>
      </c>
      <c r="I142" s="10" t="n">
        <f aca="false">SUM(I138:I141)</f>
        <v>0</v>
      </c>
      <c r="J142" s="10" t="n">
        <f aca="false">SUM(J138:J141)</f>
        <v>0</v>
      </c>
      <c r="K142" s="10" t="n">
        <f aca="false">SUM(K138:K141)</f>
        <v>14</v>
      </c>
      <c r="L142" s="10" t="n">
        <f aca="false">SUM(L138:L141)</f>
        <v>0</v>
      </c>
      <c r="M142" s="10" t="n">
        <f aca="false">SUM(M138:M141)</f>
        <v>0</v>
      </c>
      <c r="N142" s="10" t="n">
        <f aca="false">SUM(N138:N141)</f>
        <v>0</v>
      </c>
      <c r="O142" s="10" t="n">
        <f aca="false">SUM(O138:O141)</f>
        <v>0</v>
      </c>
      <c r="P142" s="6"/>
      <c r="Q142" s="6"/>
    </row>
    <row r="143" customFormat="false" ht="12.75" hidden="false" customHeight="false" outlineLevel="0" collapsed="false">
      <c r="A143" s="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4" t="n">
        <f aca="false">2*A141-A140</f>
        <v>0.958333333333332</v>
      </c>
      <c r="B144" s="5" t="n">
        <f aca="false">SUM(C144:O144)</f>
        <v>17</v>
      </c>
      <c r="C144" s="5" t="n">
        <f aca="false">T95</f>
        <v>0</v>
      </c>
      <c r="D144" s="5" t="n">
        <f aca="false">U95</f>
        <v>11</v>
      </c>
      <c r="E144" s="5" t="n">
        <f aca="false">V95</f>
        <v>2</v>
      </c>
      <c r="F144" s="5" t="n">
        <f aca="false">W95</f>
        <v>0</v>
      </c>
      <c r="G144" s="5" t="n">
        <f aca="false">X95</f>
        <v>1</v>
      </c>
      <c r="H144" s="5" t="n">
        <f aca="false">Y95</f>
        <v>0</v>
      </c>
      <c r="I144" s="5" t="n">
        <f aca="false">Z95</f>
        <v>0</v>
      </c>
      <c r="J144" s="5" t="n">
        <f aca="false">AA95</f>
        <v>0</v>
      </c>
      <c r="K144" s="5" t="n">
        <f aca="false">AB95</f>
        <v>3</v>
      </c>
      <c r="L144" s="5" t="n">
        <f aca="false">AC95</f>
        <v>0</v>
      </c>
      <c r="M144" s="5" t="n">
        <f aca="false">AD95</f>
        <v>0</v>
      </c>
      <c r="N144" s="5" t="n">
        <f aca="false">AE95</f>
        <v>0</v>
      </c>
      <c r="O144" s="5" t="n">
        <f aca="false">AF95</f>
        <v>0</v>
      </c>
      <c r="P144" s="6"/>
      <c r="Q144" s="6"/>
    </row>
    <row r="145" customFormat="false" ht="12.75" hidden="false" customHeight="false" outlineLevel="0" collapsed="false">
      <c r="A145" s="4" t="n">
        <f aca="false">2*A144-A141</f>
        <v>0.968749999999999</v>
      </c>
      <c r="B145" s="5" t="n">
        <f aca="false">SUM(C145:O145)</f>
        <v>10</v>
      </c>
      <c r="C145" s="5" t="n">
        <f aca="false">T96</f>
        <v>0</v>
      </c>
      <c r="D145" s="5" t="n">
        <f aca="false">U96</f>
        <v>6</v>
      </c>
      <c r="E145" s="5" t="n">
        <f aca="false">V96</f>
        <v>4</v>
      </c>
      <c r="F145" s="5" t="n">
        <f aca="false">W96</f>
        <v>0</v>
      </c>
      <c r="G145" s="5" t="n">
        <f aca="false">X96</f>
        <v>0</v>
      </c>
      <c r="H145" s="5" t="n">
        <f aca="false">Y96</f>
        <v>0</v>
      </c>
      <c r="I145" s="5" t="n">
        <f aca="false">Z96</f>
        <v>0</v>
      </c>
      <c r="J145" s="5" t="n">
        <f aca="false">AA96</f>
        <v>0</v>
      </c>
      <c r="K145" s="5" t="n">
        <f aca="false">AB96</f>
        <v>0</v>
      </c>
      <c r="L145" s="5" t="n">
        <f aca="false">AC96</f>
        <v>0</v>
      </c>
      <c r="M145" s="5" t="n">
        <f aca="false">AD96</f>
        <v>0</v>
      </c>
      <c r="N145" s="5" t="n">
        <f aca="false">AE96</f>
        <v>0</v>
      </c>
      <c r="O145" s="5" t="n">
        <f aca="false">AF96</f>
        <v>0</v>
      </c>
      <c r="P145" s="6"/>
      <c r="Q145" s="6"/>
    </row>
    <row r="146" customFormat="false" ht="12.75" hidden="false" customHeight="false" outlineLevel="0" collapsed="false">
      <c r="A146" s="4" t="n">
        <f aca="false">2*A145-A144</f>
        <v>0.979166666666666</v>
      </c>
      <c r="B146" s="5" t="n">
        <f aca="false">SUM(C146:O146)</f>
        <v>16</v>
      </c>
      <c r="C146" s="5" t="n">
        <f aca="false">T97</f>
        <v>0</v>
      </c>
      <c r="D146" s="5" t="n">
        <f aca="false">U97</f>
        <v>5</v>
      </c>
      <c r="E146" s="5" t="n">
        <f aca="false">V97</f>
        <v>5</v>
      </c>
      <c r="F146" s="5" t="n">
        <f aca="false">W97</f>
        <v>0</v>
      </c>
      <c r="G146" s="5" t="n">
        <f aca="false">X97</f>
        <v>0</v>
      </c>
      <c r="H146" s="5" t="n">
        <f aca="false">Y97</f>
        <v>0</v>
      </c>
      <c r="I146" s="5" t="n">
        <f aca="false">Z97</f>
        <v>0</v>
      </c>
      <c r="J146" s="5" t="n">
        <f aca="false">AA97</f>
        <v>0</v>
      </c>
      <c r="K146" s="5" t="n">
        <f aca="false">AB97</f>
        <v>6</v>
      </c>
      <c r="L146" s="5" t="n">
        <f aca="false">AC97</f>
        <v>0</v>
      </c>
      <c r="M146" s="5" t="n">
        <f aca="false">AD97</f>
        <v>0</v>
      </c>
      <c r="N146" s="5" t="n">
        <f aca="false">AE97</f>
        <v>0</v>
      </c>
      <c r="O146" s="5" t="n">
        <f aca="false">AF97</f>
        <v>0</v>
      </c>
    </row>
    <row r="147" customFormat="false" ht="12.75" hidden="false" customHeight="false" outlineLevel="0" collapsed="false">
      <c r="A147" s="4" t="n">
        <f aca="false">2*A146-A145</f>
        <v>0.989583333333332</v>
      </c>
      <c r="B147" s="5" t="n">
        <f aca="false">SUM(C147:O147)</f>
        <v>14</v>
      </c>
      <c r="C147" s="5" t="n">
        <f aca="false">T98</f>
        <v>0</v>
      </c>
      <c r="D147" s="5" t="n">
        <f aca="false">U98</f>
        <v>8</v>
      </c>
      <c r="E147" s="5" t="n">
        <f aca="false">V98</f>
        <v>3</v>
      </c>
      <c r="F147" s="5" t="n">
        <f aca="false">W98</f>
        <v>0</v>
      </c>
      <c r="G147" s="5" t="n">
        <f aca="false">X98</f>
        <v>1</v>
      </c>
      <c r="H147" s="5" t="n">
        <f aca="false">Y98</f>
        <v>0</v>
      </c>
      <c r="I147" s="5" t="n">
        <f aca="false">Z98</f>
        <v>0</v>
      </c>
      <c r="J147" s="5" t="n">
        <f aca="false">AA98</f>
        <v>0</v>
      </c>
      <c r="K147" s="5" t="n">
        <f aca="false">AB98</f>
        <v>2</v>
      </c>
      <c r="L147" s="5" t="n">
        <f aca="false">AC98</f>
        <v>0</v>
      </c>
      <c r="M147" s="5" t="n">
        <f aca="false">AD98</f>
        <v>0</v>
      </c>
      <c r="N147" s="5" t="n">
        <f aca="false">AE98</f>
        <v>0</v>
      </c>
      <c r="O147" s="5" t="n">
        <f aca="false">AF98</f>
        <v>0</v>
      </c>
    </row>
    <row r="148" customFormat="false" ht="12.75" hidden="false" customHeight="false" outlineLevel="0" collapsed="false">
      <c r="A148" s="9" t="s">
        <v>16</v>
      </c>
      <c r="B148" s="10" t="n">
        <f aca="false">SUM(B144:B147)</f>
        <v>57</v>
      </c>
      <c r="C148" s="10" t="n">
        <f aca="false">SUM(C144:C147)</f>
        <v>0</v>
      </c>
      <c r="D148" s="10" t="n">
        <f aca="false">SUM(D144:D147)</f>
        <v>30</v>
      </c>
      <c r="E148" s="10" t="n">
        <f aca="false">SUM(E144:E147)</f>
        <v>14</v>
      </c>
      <c r="F148" s="10" t="n">
        <f aca="false">SUM(F144:F147)</f>
        <v>0</v>
      </c>
      <c r="G148" s="10" t="n">
        <f aca="false">SUM(G144:G147)</f>
        <v>2</v>
      </c>
      <c r="H148" s="10" t="n">
        <f aca="false">SUM(H144:H147)</f>
        <v>0</v>
      </c>
      <c r="I148" s="10" t="n">
        <f aca="false">SUM(I144:I147)</f>
        <v>0</v>
      </c>
      <c r="J148" s="10" t="n">
        <f aca="false">SUM(J144:J147)</f>
        <v>0</v>
      </c>
      <c r="K148" s="10" t="n">
        <f aca="false">SUM(K144:K147)</f>
        <v>11</v>
      </c>
      <c r="L148" s="10" t="n">
        <f aca="false">SUM(L144:L147)</f>
        <v>0</v>
      </c>
      <c r="M148" s="10" t="n">
        <f aca="false">SUM(M144:M147)</f>
        <v>0</v>
      </c>
      <c r="N148" s="10" t="n">
        <f aca="false">SUM(N144:N147)</f>
        <v>0</v>
      </c>
      <c r="O148" s="10" t="n">
        <f aca="false">SUM(O144:O147)</f>
        <v>0</v>
      </c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2" t="s">
        <v>17</v>
      </c>
      <c r="B150" s="12" t="n">
        <f aca="false">B148+B142+B134+B128+B122+B116+B110+B104+B98+B92+B86+B80+B74+B67+B61+B55+B49+B43+B37+B31+B25+B19+B13+B7</f>
        <v>5141</v>
      </c>
      <c r="C150" s="12" t="n">
        <f aca="false">C148+C142+C134+C128+C122+C116+C110+C104+C98+C92+C86+C80+C74+C67+C61+C55+C49+C43+C37+C31+C25+C19+C13+C7</f>
        <v>4</v>
      </c>
      <c r="D150" s="12" t="n">
        <f aca="false">D148+D142+D134+D128+D122+D116+D110+D104+D98+D92+D86+D80+D74+D67+D61+D55+D49+D43+D37+D31+D25+D19+D13+D7</f>
        <v>1928</v>
      </c>
      <c r="E150" s="12" t="n">
        <f aca="false">E148+E142+E134+E128+E122+E116+E110+E104+E98+E92+E86+E80+E74+E67+E61+E55+E49+E43+E37+E31+E25+E19+E13+E7</f>
        <v>1684</v>
      </c>
      <c r="F150" s="12" t="n">
        <f aca="false">F148+F142+F134+F128+F122+F116+F110+F104+F98+F92+F86+F80+F74+F67+F61+F55+F49+F43+F37+F31+F25+F19+F13+F7</f>
        <v>22</v>
      </c>
      <c r="G150" s="12" t="n">
        <f aca="false">G148+G142+G134+G128+G122+G116+G110+G104+G98+G92+G86+G80+G74+G67+G61+G55+G49+G43+G37+G31+G25+G19+G13+G7</f>
        <v>476</v>
      </c>
      <c r="H150" s="12" t="n">
        <f aca="false">H148+H142+H134+H128+H122+H116+H110+H104+H98+H92+H86+H80+H74+H67+H61+H55+H49+H43+H37+H31+H25+H19+H13+H7</f>
        <v>143</v>
      </c>
      <c r="I150" s="12" t="n">
        <f aca="false">I148+I142+I134+I128+I122+I116+I110+I104+I98+I92+I86+I80+I74+I67+I61+I55+I49+I43+I37+I31+I25+I19+I13+I7</f>
        <v>2</v>
      </c>
      <c r="J150" s="12" t="n">
        <f aca="false">J148+J142+J134+J128+J122+J116+J110+J104+J98+J92+J86+J80+J74+J67+J61+J55+J49+J43+J37+J31+J25+J19+J13+J7</f>
        <v>60</v>
      </c>
      <c r="K150" s="12" t="n">
        <f aca="false">K148+K142+K134+K128+K122+K116+K110+K104+K98+K92+K86+K80+K74+K67+K61+K55+K49+K43+K37+K31+K25+K19+K13+K7</f>
        <v>766</v>
      </c>
      <c r="L150" s="12" t="n">
        <f aca="false">L148+L142+L134+L128+L122+L116+L110+L104+L98+L92+L86+L80+L74+L67+L61+L55+L49+L43+L37+L31+L25+L19+L13+L7</f>
        <v>34</v>
      </c>
      <c r="M150" s="12" t="n">
        <f aca="false">M148+M142+M134+M128+M122+M116+M110+M104+M98+M92+M86+M80+M74+M67+M61+M55+M49+M43+M37+M31+M25+M19+M13+M7</f>
        <v>0</v>
      </c>
      <c r="N150" s="12" t="n">
        <f aca="false">N148+N142+N134+N128+N122+N116+N110+N104+N98+N92+N86+N80+N74+N67+N61+N55+N49+N43+N37+N31+N25+N19+N13+N7</f>
        <v>0</v>
      </c>
      <c r="O150" s="12" t="n">
        <f aca="false">O148+O142+O134+O128+O122+O116+O110+O104+O98+O92+O86+O80+O74+O67+O61+O55+O49+O43+O37+O31+O25+O19+O13+O7</f>
        <v>22</v>
      </c>
    </row>
    <row r="151" customFormat="false" ht="12.75" hidden="false" customHeight="false" outlineLevel="0" collapsed="false">
      <c r="A151" s="2" t="s">
        <v>18</v>
      </c>
      <c r="B151" s="13" t="n">
        <f aca="false">B150/$B$150</f>
        <v>1</v>
      </c>
      <c r="C151" s="13" t="n">
        <f aca="false">C150/$B$150</f>
        <v>0.000778058743435129</v>
      </c>
      <c r="D151" s="13" t="n">
        <f aca="false">D150/$B$150</f>
        <v>0.375024314335732</v>
      </c>
      <c r="E151" s="13" t="n">
        <f aca="false">E150/$B$150</f>
        <v>0.327562730986189</v>
      </c>
      <c r="F151" s="13" t="n">
        <f aca="false">F150/$B$150</f>
        <v>0.00427932308889321</v>
      </c>
      <c r="G151" s="13" t="n">
        <f aca="false">G150/$B$150</f>
        <v>0.0925889904687804</v>
      </c>
      <c r="H151" s="13" t="n">
        <f aca="false">H150/$B$150</f>
        <v>0.0278156000778059</v>
      </c>
      <c r="I151" s="13" t="n">
        <f aca="false">I150/$B$150</f>
        <v>0.000389029371717565</v>
      </c>
      <c r="J151" s="13" t="n">
        <f aca="false">J150/$B$150</f>
        <v>0.0116708811515269</v>
      </c>
      <c r="K151" s="13" t="n">
        <f aca="false">K150/$B$150</f>
        <v>0.148998249367827</v>
      </c>
      <c r="L151" s="13" t="n">
        <f aca="false">L150/$B$150</f>
        <v>0.0066134993191986</v>
      </c>
      <c r="M151" s="13" t="n">
        <f aca="false">M150/$B$150</f>
        <v>0</v>
      </c>
      <c r="N151" s="13" t="n">
        <f aca="false">N150/$B$150</f>
        <v>0</v>
      </c>
      <c r="O151" s="13" t="n">
        <f aca="false">O150/$B$150</f>
        <v>0.00427932308889321</v>
      </c>
    </row>
    <row r="152" customFormat="false" ht="25.5" hidden="false" customHeight="false" outlineLevel="0" collapsed="false">
      <c r="B152" s="14" t="s">
        <v>2</v>
      </c>
      <c r="C152" s="14" t="s">
        <v>3</v>
      </c>
      <c r="D152" s="14" t="s">
        <v>4</v>
      </c>
      <c r="E152" s="14" t="s">
        <v>5</v>
      </c>
      <c r="F152" s="14" t="s">
        <v>6</v>
      </c>
      <c r="G152" s="14" t="s">
        <v>7</v>
      </c>
      <c r="H152" s="14" t="s">
        <v>8</v>
      </c>
      <c r="I152" s="14" t="s">
        <v>9</v>
      </c>
      <c r="J152" s="14" t="s">
        <v>10</v>
      </c>
      <c r="K152" s="14" t="s">
        <v>11</v>
      </c>
      <c r="L152" s="14" t="s">
        <v>12</v>
      </c>
      <c r="M152" s="14" t="s">
        <v>13</v>
      </c>
      <c r="N152" s="14" t="s">
        <v>14</v>
      </c>
      <c r="O152" s="14" t="s">
        <v>15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NB Sheldon Rd north of Jacinto Port
&amp;"Times New Roman,Regular"&amp;12September 25, 2018
Mechanical Vehicle Classification</oddHeader>
    <oddFooter>&amp;CPage &amp;P</oddFooter>
  </headerFooter>
  <rowBreaks count="2" manualBreakCount="2">
    <brk id="68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63" activeCellId="0" sqref="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5" min="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4" t="n">
        <v>0</v>
      </c>
      <c r="B3" s="5" t="n">
        <f aca="false">SUM(C3:O3)</f>
        <v>4</v>
      </c>
      <c r="C3" s="5" t="n">
        <f aca="false">T3</f>
        <v>0</v>
      </c>
      <c r="D3" s="5" t="n">
        <f aca="false">U3</f>
        <v>3</v>
      </c>
      <c r="E3" s="5" t="n">
        <f aca="false">V3</f>
        <v>1</v>
      </c>
      <c r="F3" s="5" t="n">
        <f aca="false">W3</f>
        <v>0</v>
      </c>
      <c r="G3" s="5" t="n">
        <f aca="false">X3</f>
        <v>0</v>
      </c>
      <c r="H3" s="5" t="n">
        <f aca="false">Y3</f>
        <v>0</v>
      </c>
      <c r="I3" s="5" t="n">
        <f aca="false">Z3</f>
        <v>0</v>
      </c>
      <c r="J3" s="5" t="n">
        <f aca="false">AA3</f>
        <v>0</v>
      </c>
      <c r="K3" s="5" t="n">
        <f aca="false">AB3</f>
        <v>0</v>
      </c>
      <c r="L3" s="5" t="n">
        <f aca="false">AC3</f>
        <v>0</v>
      </c>
      <c r="M3" s="5" t="n">
        <f aca="false">AD3</f>
        <v>0</v>
      </c>
      <c r="N3" s="5" t="n">
        <f aca="false">AE3</f>
        <v>0</v>
      </c>
      <c r="O3" s="5" t="n">
        <f aca="false">AF3</f>
        <v>0</v>
      </c>
      <c r="P3" s="6"/>
      <c r="Q3" s="6"/>
      <c r="T3" s="7" t="n">
        <f aca="false">+AJ3+AZ3</f>
        <v>0</v>
      </c>
      <c r="U3" s="8" t="n">
        <f aca="false">+AK3+BA3</f>
        <v>3</v>
      </c>
      <c r="V3" s="8" t="n">
        <f aca="false">+AL3+BB3</f>
        <v>1</v>
      </c>
      <c r="W3" s="8" t="n">
        <f aca="false">+AM3+BC3</f>
        <v>0</v>
      </c>
      <c r="X3" s="8" t="n">
        <f aca="false">+AN3+BD3</f>
        <v>0</v>
      </c>
      <c r="Y3" s="8" t="n">
        <f aca="false">+AO3+BE3</f>
        <v>0</v>
      </c>
      <c r="Z3" s="8" t="n">
        <f aca="false">+AP3+BF3</f>
        <v>0</v>
      </c>
      <c r="AA3" s="8" t="n">
        <f aca="false">+AQ3+BG3</f>
        <v>0</v>
      </c>
      <c r="AB3" s="8" t="n">
        <f aca="false">+AR3+BH3</f>
        <v>0</v>
      </c>
      <c r="AC3" s="8" t="n">
        <f aca="false">+AS3+BI3</f>
        <v>0</v>
      </c>
      <c r="AD3" s="8" t="n">
        <f aca="false">+AT3+BJ3</f>
        <v>0</v>
      </c>
      <c r="AE3" s="8" t="n">
        <f aca="false">+AU3+BK3</f>
        <v>0</v>
      </c>
      <c r="AF3" s="8" t="n">
        <f aca="false">+AV3+BL3</f>
        <v>0</v>
      </c>
      <c r="AG3" s="8" t="n">
        <f aca="false">+AW3+BM3</f>
        <v>0</v>
      </c>
      <c r="AH3" s="8"/>
      <c r="AJ3" s="7" t="n">
        <v>0</v>
      </c>
      <c r="AK3" s="8" t="n">
        <v>1</v>
      </c>
      <c r="AL3" s="8" t="n">
        <v>1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0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v>0</v>
      </c>
      <c r="AZ3" s="7" t="n">
        <v>0</v>
      </c>
      <c r="BA3" s="8" t="n">
        <v>2</v>
      </c>
      <c r="BB3" s="8" t="n">
        <v>0</v>
      </c>
      <c r="BC3" s="8" t="n">
        <v>0</v>
      </c>
      <c r="BD3" s="8" t="n">
        <v>0</v>
      </c>
      <c r="BE3" s="8" t="n">
        <v>0</v>
      </c>
      <c r="BF3" s="8" t="n">
        <v>0</v>
      </c>
      <c r="BG3" s="8" t="n">
        <v>0</v>
      </c>
      <c r="BH3" s="8" t="n">
        <v>0</v>
      </c>
      <c r="BI3" s="8" t="n">
        <v>0</v>
      </c>
      <c r="BJ3" s="8" t="n">
        <v>0</v>
      </c>
      <c r="BK3" s="8" t="n">
        <v>0</v>
      </c>
      <c r="BL3" s="8" t="n">
        <v>0</v>
      </c>
    </row>
    <row r="4" customFormat="false" ht="12.75" hidden="false" customHeight="false" outlineLevel="0" collapsed="false">
      <c r="A4" s="4" t="n">
        <v>0.0104166666666667</v>
      </c>
      <c r="B4" s="5" t="n">
        <f aca="false">SUM(C4:O4)</f>
        <v>9</v>
      </c>
      <c r="C4" s="5" t="n">
        <f aca="false">T4</f>
        <v>0</v>
      </c>
      <c r="D4" s="5" t="n">
        <f aca="false">U4</f>
        <v>2</v>
      </c>
      <c r="E4" s="5" t="n">
        <f aca="false">V4</f>
        <v>3</v>
      </c>
      <c r="F4" s="5" t="n">
        <f aca="false">W4</f>
        <v>0</v>
      </c>
      <c r="G4" s="5" t="n">
        <f aca="false">X4</f>
        <v>0</v>
      </c>
      <c r="H4" s="5" t="n">
        <f aca="false">Y4</f>
        <v>0</v>
      </c>
      <c r="I4" s="5" t="n">
        <f aca="false">Z4</f>
        <v>0</v>
      </c>
      <c r="J4" s="5" t="n">
        <f aca="false">AA4</f>
        <v>0</v>
      </c>
      <c r="K4" s="5" t="n">
        <f aca="false">AB4</f>
        <v>4</v>
      </c>
      <c r="L4" s="5" t="n">
        <f aca="false">AC4</f>
        <v>0</v>
      </c>
      <c r="M4" s="5" t="n">
        <f aca="false">AD4</f>
        <v>0</v>
      </c>
      <c r="N4" s="5" t="n">
        <f aca="false">AE4</f>
        <v>0</v>
      </c>
      <c r="O4" s="5" t="n">
        <f aca="false">AF4</f>
        <v>0</v>
      </c>
      <c r="P4" s="6"/>
      <c r="Q4" s="6"/>
      <c r="T4" s="8" t="n">
        <f aca="false">+AJ4+AZ4</f>
        <v>0</v>
      </c>
      <c r="U4" s="8" t="n">
        <f aca="false">+AK4+BA4</f>
        <v>2</v>
      </c>
      <c r="V4" s="8" t="n">
        <f aca="false">+AL4+BB4</f>
        <v>3</v>
      </c>
      <c r="W4" s="8" t="n">
        <f aca="false">+AM4+BC4</f>
        <v>0</v>
      </c>
      <c r="X4" s="8" t="n">
        <f aca="false">+AN4+BD4</f>
        <v>0</v>
      </c>
      <c r="Y4" s="8" t="n">
        <f aca="false">+AO4+BE4</f>
        <v>0</v>
      </c>
      <c r="Z4" s="8" t="n">
        <f aca="false">+AP4+BF4</f>
        <v>0</v>
      </c>
      <c r="AA4" s="8" t="n">
        <f aca="false">+AQ4+BG4</f>
        <v>0</v>
      </c>
      <c r="AB4" s="8" t="n">
        <f aca="false">+AR4+BH4</f>
        <v>4</v>
      </c>
      <c r="AC4" s="8" t="n">
        <f aca="false">+AS4+BI4</f>
        <v>0</v>
      </c>
      <c r="AD4" s="8" t="n">
        <f aca="false">+AT4+BJ4</f>
        <v>0</v>
      </c>
      <c r="AE4" s="8" t="n">
        <f aca="false">+AU4+BK4</f>
        <v>0</v>
      </c>
      <c r="AF4" s="8" t="n">
        <f aca="false">+AV4+BL4</f>
        <v>0</v>
      </c>
      <c r="AG4" s="8" t="n">
        <f aca="false">+AW4+BM4</f>
        <v>0</v>
      </c>
      <c r="AH4" s="8"/>
      <c r="AJ4" s="8" t="n">
        <v>0</v>
      </c>
      <c r="AK4" s="8" t="n">
        <v>1</v>
      </c>
      <c r="AL4" s="8" t="n">
        <v>2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2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Z4" s="8" t="n">
        <v>0</v>
      </c>
      <c r="BA4" s="8" t="n">
        <v>1</v>
      </c>
      <c r="BB4" s="8" t="n">
        <v>1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2</v>
      </c>
      <c r="BI4" s="8" t="n">
        <v>0</v>
      </c>
      <c r="BJ4" s="8" t="n">
        <v>0</v>
      </c>
      <c r="BK4" s="8" t="n">
        <v>0</v>
      </c>
      <c r="BL4" s="8" t="n">
        <v>0</v>
      </c>
    </row>
    <row r="5" customFormat="false" ht="12.75" hidden="false" customHeight="false" outlineLevel="0" collapsed="false">
      <c r="A5" s="4" t="n">
        <f aca="false">2*A4-A3</f>
        <v>0.0208333333333333</v>
      </c>
      <c r="B5" s="5" t="n">
        <f aca="false">SUM(C5:O5)</f>
        <v>8</v>
      </c>
      <c r="C5" s="5" t="n">
        <f aca="false">T5</f>
        <v>0</v>
      </c>
      <c r="D5" s="5" t="n">
        <f aca="false">U5</f>
        <v>4</v>
      </c>
      <c r="E5" s="5" t="n">
        <f aca="false">V5</f>
        <v>1</v>
      </c>
      <c r="F5" s="5" t="n">
        <f aca="false">W5</f>
        <v>1</v>
      </c>
      <c r="G5" s="5" t="n">
        <f aca="false">X5</f>
        <v>0</v>
      </c>
      <c r="H5" s="5" t="n">
        <f aca="false">Y5</f>
        <v>0</v>
      </c>
      <c r="I5" s="5" t="n">
        <f aca="false">Z5</f>
        <v>0</v>
      </c>
      <c r="J5" s="5" t="n">
        <f aca="false">AA5</f>
        <v>0</v>
      </c>
      <c r="K5" s="5" t="n">
        <f aca="false">AB5</f>
        <v>2</v>
      </c>
      <c r="L5" s="5" t="n">
        <f aca="false">AC5</f>
        <v>0</v>
      </c>
      <c r="M5" s="5" t="n">
        <f aca="false">AD5</f>
        <v>0</v>
      </c>
      <c r="N5" s="5" t="n">
        <f aca="false">AE5</f>
        <v>0</v>
      </c>
      <c r="O5" s="5" t="n">
        <f aca="false">AF5</f>
        <v>0</v>
      </c>
      <c r="P5" s="6"/>
      <c r="Q5" s="6"/>
      <c r="T5" s="8" t="n">
        <f aca="false">+AJ5+AZ5</f>
        <v>0</v>
      </c>
      <c r="U5" s="8" t="n">
        <f aca="false">+AK5+BA5</f>
        <v>4</v>
      </c>
      <c r="V5" s="8" t="n">
        <f aca="false">+AL5+BB5</f>
        <v>1</v>
      </c>
      <c r="W5" s="8" t="n">
        <f aca="false">+AM5+BC5</f>
        <v>1</v>
      </c>
      <c r="X5" s="8" t="n">
        <f aca="false">+AN5+BD5</f>
        <v>0</v>
      </c>
      <c r="Y5" s="8" t="n">
        <f aca="false">+AO5+BE5</f>
        <v>0</v>
      </c>
      <c r="Z5" s="8" t="n">
        <f aca="false">+AP5+BF5</f>
        <v>0</v>
      </c>
      <c r="AA5" s="8" t="n">
        <f aca="false">+AQ5+BG5</f>
        <v>0</v>
      </c>
      <c r="AB5" s="8" t="n">
        <f aca="false">+AR5+BH5</f>
        <v>2</v>
      </c>
      <c r="AC5" s="8" t="n">
        <f aca="false">+AS5+BI5</f>
        <v>0</v>
      </c>
      <c r="AD5" s="8" t="n">
        <f aca="false">+AT5+BJ5</f>
        <v>0</v>
      </c>
      <c r="AE5" s="8" t="n">
        <f aca="false">+AU5+BK5</f>
        <v>0</v>
      </c>
      <c r="AF5" s="8" t="n">
        <f aca="false">+AV5+BL5</f>
        <v>0</v>
      </c>
      <c r="AG5" s="8" t="n">
        <f aca="false">+AW5+BM5</f>
        <v>0</v>
      </c>
      <c r="AH5" s="8"/>
      <c r="AJ5" s="8" t="n">
        <v>0</v>
      </c>
      <c r="AK5" s="8" t="n">
        <v>3</v>
      </c>
      <c r="AL5" s="8" t="n">
        <v>1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Z5" s="8" t="n">
        <v>0</v>
      </c>
      <c r="BA5" s="8" t="n">
        <v>1</v>
      </c>
      <c r="BB5" s="8" t="n">
        <v>0</v>
      </c>
      <c r="BC5" s="8" t="n">
        <v>1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2</v>
      </c>
      <c r="BI5" s="8" t="n">
        <v>0</v>
      </c>
      <c r="BJ5" s="8" t="n">
        <v>0</v>
      </c>
      <c r="BK5" s="8" t="n">
        <v>0</v>
      </c>
      <c r="BL5" s="8" t="n">
        <v>0</v>
      </c>
    </row>
    <row r="6" customFormat="false" ht="12.75" hidden="false" customHeight="false" outlineLevel="0" collapsed="false">
      <c r="A6" s="4" t="n">
        <f aca="false">2*A5-A4</f>
        <v>0.03125</v>
      </c>
      <c r="B6" s="5" t="n">
        <f aca="false">SUM(C6:O6)</f>
        <v>11</v>
      </c>
      <c r="C6" s="5" t="n">
        <f aca="false">T6</f>
        <v>0</v>
      </c>
      <c r="D6" s="5" t="n">
        <f aca="false">U6</f>
        <v>6</v>
      </c>
      <c r="E6" s="5" t="n">
        <f aca="false">V6</f>
        <v>4</v>
      </c>
      <c r="F6" s="5" t="n">
        <f aca="false">W6</f>
        <v>0</v>
      </c>
      <c r="G6" s="5" t="n">
        <f aca="false">X6</f>
        <v>0</v>
      </c>
      <c r="H6" s="5" t="n">
        <f aca="false">Y6</f>
        <v>0</v>
      </c>
      <c r="I6" s="5" t="n">
        <f aca="false">Z6</f>
        <v>0</v>
      </c>
      <c r="J6" s="5" t="n">
        <f aca="false">AA6</f>
        <v>0</v>
      </c>
      <c r="K6" s="5" t="n">
        <f aca="false">AB6</f>
        <v>1</v>
      </c>
      <c r="L6" s="5" t="n">
        <f aca="false">AC6</f>
        <v>0</v>
      </c>
      <c r="M6" s="5" t="n">
        <f aca="false">AD6</f>
        <v>0</v>
      </c>
      <c r="N6" s="5" t="n">
        <f aca="false">AE6</f>
        <v>0</v>
      </c>
      <c r="O6" s="5" t="n">
        <f aca="false">AF6</f>
        <v>0</v>
      </c>
      <c r="P6" s="6"/>
      <c r="Q6" s="6"/>
      <c r="T6" s="8" t="n">
        <f aca="false">+AJ6+AZ6</f>
        <v>0</v>
      </c>
      <c r="U6" s="8" t="n">
        <f aca="false">+AK6+BA6</f>
        <v>6</v>
      </c>
      <c r="V6" s="8" t="n">
        <f aca="false">+AL6+BB6</f>
        <v>4</v>
      </c>
      <c r="W6" s="8" t="n">
        <f aca="false">+AM6+BC6</f>
        <v>0</v>
      </c>
      <c r="X6" s="8" t="n">
        <f aca="false">+AN6+BD6</f>
        <v>0</v>
      </c>
      <c r="Y6" s="8" t="n">
        <f aca="false">+AO6+BE6</f>
        <v>0</v>
      </c>
      <c r="Z6" s="8" t="n">
        <f aca="false">+AP6+BF6</f>
        <v>0</v>
      </c>
      <c r="AA6" s="8" t="n">
        <f aca="false">+AQ6+BG6</f>
        <v>0</v>
      </c>
      <c r="AB6" s="8" t="n">
        <f aca="false">+AR6+BH6</f>
        <v>1</v>
      </c>
      <c r="AC6" s="8" t="n">
        <f aca="false">+AS6+BI6</f>
        <v>0</v>
      </c>
      <c r="AD6" s="8" t="n">
        <f aca="false">+AT6+BJ6</f>
        <v>0</v>
      </c>
      <c r="AE6" s="8" t="n">
        <f aca="false">+AU6+BK6</f>
        <v>0</v>
      </c>
      <c r="AF6" s="8" t="n">
        <f aca="false">+AV6+BL6</f>
        <v>0</v>
      </c>
      <c r="AG6" s="8" t="n">
        <f aca="false">+AW6+BM6</f>
        <v>0</v>
      </c>
      <c r="AH6" s="8"/>
      <c r="AJ6" s="8" t="n">
        <v>0</v>
      </c>
      <c r="AK6" s="8" t="n">
        <v>2</v>
      </c>
      <c r="AL6" s="8" t="n">
        <v>1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1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Z6" s="8" t="n">
        <v>0</v>
      </c>
      <c r="BA6" s="8" t="n">
        <v>4</v>
      </c>
      <c r="BB6" s="8" t="n">
        <v>3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</row>
    <row r="7" customFormat="false" ht="12.75" hidden="false" customHeight="false" outlineLevel="0" collapsed="false">
      <c r="A7" s="9" t="s">
        <v>16</v>
      </c>
      <c r="B7" s="10" t="n">
        <f aca="false">SUM(B3:B6)</f>
        <v>32</v>
      </c>
      <c r="C7" s="10" t="n">
        <f aca="false">SUM(C3:C6)</f>
        <v>0</v>
      </c>
      <c r="D7" s="10" t="n">
        <f aca="false">SUM(D3:D6)</f>
        <v>15</v>
      </c>
      <c r="E7" s="10" t="n">
        <f aca="false">SUM(E3:E6)</f>
        <v>9</v>
      </c>
      <c r="F7" s="10" t="n">
        <f aca="false">SUM(F3:F6)</f>
        <v>1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0</v>
      </c>
      <c r="K7" s="10" t="n">
        <f aca="false">SUM(K3:K6)</f>
        <v>7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0</v>
      </c>
      <c r="P7" s="6"/>
      <c r="Q7" s="6"/>
      <c r="T7" s="8" t="n">
        <f aca="false">+AJ7+AZ7</f>
        <v>0</v>
      </c>
      <c r="U7" s="8" t="n">
        <f aca="false">+AK7+BA7</f>
        <v>1</v>
      </c>
      <c r="V7" s="8" t="n">
        <f aca="false">+AL7+BB7</f>
        <v>3</v>
      </c>
      <c r="W7" s="8" t="n">
        <f aca="false">+AM7+BC7</f>
        <v>0</v>
      </c>
      <c r="X7" s="8" t="n">
        <f aca="false">+AN7+BD7</f>
        <v>0</v>
      </c>
      <c r="Y7" s="8" t="n">
        <f aca="false">+AO7+BE7</f>
        <v>0</v>
      </c>
      <c r="Z7" s="8" t="n">
        <f aca="false">+AP7+BF7</f>
        <v>0</v>
      </c>
      <c r="AA7" s="8" t="n">
        <f aca="false">+AQ7+BG7</f>
        <v>0</v>
      </c>
      <c r="AB7" s="8" t="n">
        <f aca="false">+AR7+BH7</f>
        <v>0</v>
      </c>
      <c r="AC7" s="8" t="n">
        <f aca="false">+AS7+BI7</f>
        <v>0</v>
      </c>
      <c r="AD7" s="8" t="n">
        <f aca="false">+AT7+BJ7</f>
        <v>0</v>
      </c>
      <c r="AE7" s="8" t="n">
        <f aca="false">+AU7+BK7</f>
        <v>0</v>
      </c>
      <c r="AF7" s="8" t="n">
        <f aca="false">+AV7+BL7</f>
        <v>0</v>
      </c>
      <c r="AG7" s="8" t="n">
        <f aca="false">+AW7+BM7</f>
        <v>0</v>
      </c>
      <c r="AH7" s="8"/>
      <c r="AJ7" s="8" t="n">
        <v>0</v>
      </c>
      <c r="AK7" s="8" t="n">
        <v>0</v>
      </c>
      <c r="AL7" s="8" t="n">
        <v>1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n">
        <v>0</v>
      </c>
      <c r="AZ7" s="8" t="n">
        <v>0</v>
      </c>
      <c r="BA7" s="8" t="n">
        <v>1</v>
      </c>
      <c r="BB7" s="8" t="n">
        <v>2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</row>
    <row r="8" customFormat="false" ht="12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T8" s="8" t="n">
        <f aca="false">+AJ8+AZ8</f>
        <v>0</v>
      </c>
      <c r="U8" s="8" t="n">
        <f aca="false">+AK8+BA8</f>
        <v>1</v>
      </c>
      <c r="V8" s="8" t="n">
        <f aca="false">+AL8+BB8</f>
        <v>0</v>
      </c>
      <c r="W8" s="8" t="n">
        <f aca="false">+AM8+BC8</f>
        <v>0</v>
      </c>
      <c r="X8" s="8" t="n">
        <f aca="false">+AN8+BD8</f>
        <v>2</v>
      </c>
      <c r="Y8" s="8" t="n">
        <f aca="false">+AO8+BE8</f>
        <v>0</v>
      </c>
      <c r="Z8" s="8" t="n">
        <f aca="false">+AP8+BF8</f>
        <v>0</v>
      </c>
      <c r="AA8" s="8" t="n">
        <f aca="false">+AQ8+BG8</f>
        <v>0</v>
      </c>
      <c r="AB8" s="8" t="n">
        <f aca="false">+AR8+BH8</f>
        <v>2</v>
      </c>
      <c r="AC8" s="8" t="n">
        <f aca="false">+AS8+BI8</f>
        <v>0</v>
      </c>
      <c r="AD8" s="8" t="n">
        <f aca="false">+AT8+BJ8</f>
        <v>0</v>
      </c>
      <c r="AE8" s="8" t="n">
        <f aca="false">+AU8+BK8</f>
        <v>0</v>
      </c>
      <c r="AF8" s="8" t="n">
        <f aca="false">+AV8+BL8</f>
        <v>0</v>
      </c>
      <c r="AG8" s="8" t="n">
        <f aca="false">+AW8+BM8</f>
        <v>0</v>
      </c>
      <c r="AH8" s="8"/>
      <c r="AJ8" s="8" t="n">
        <v>0</v>
      </c>
      <c r="AK8" s="8" t="n">
        <v>0</v>
      </c>
      <c r="AL8" s="8" t="n">
        <v>0</v>
      </c>
      <c r="AM8" s="8" t="n">
        <v>0</v>
      </c>
      <c r="AN8" s="8" t="n">
        <v>2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Z8" s="8" t="n">
        <v>0</v>
      </c>
      <c r="BA8" s="8" t="n">
        <v>1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2</v>
      </c>
      <c r="BI8" s="8" t="n">
        <v>0</v>
      </c>
      <c r="BJ8" s="8" t="n">
        <v>0</v>
      </c>
      <c r="BK8" s="8" t="n">
        <v>0</v>
      </c>
      <c r="BL8" s="8" t="n">
        <v>0</v>
      </c>
    </row>
    <row r="9" customFormat="false" ht="12.75" hidden="false" customHeight="false" outlineLevel="0" collapsed="false">
      <c r="A9" s="4" t="n">
        <f aca="false">2*A6-A5</f>
        <v>0.0416666666666667</v>
      </c>
      <c r="B9" s="5" t="n">
        <f aca="false">SUM(C9:O9)</f>
        <v>4</v>
      </c>
      <c r="C9" s="5" t="n">
        <f aca="false">T7</f>
        <v>0</v>
      </c>
      <c r="D9" s="5" t="n">
        <f aca="false">U7</f>
        <v>1</v>
      </c>
      <c r="E9" s="5" t="n">
        <f aca="false">V7</f>
        <v>3</v>
      </c>
      <c r="F9" s="5" t="n">
        <f aca="false">W7</f>
        <v>0</v>
      </c>
      <c r="G9" s="5" t="n">
        <f aca="false">X7</f>
        <v>0</v>
      </c>
      <c r="H9" s="5" t="n">
        <f aca="false">Y7</f>
        <v>0</v>
      </c>
      <c r="I9" s="5" t="n">
        <f aca="false">Z7</f>
        <v>0</v>
      </c>
      <c r="J9" s="5" t="n">
        <f aca="false">AA7</f>
        <v>0</v>
      </c>
      <c r="K9" s="5" t="n">
        <f aca="false">AB7</f>
        <v>0</v>
      </c>
      <c r="L9" s="5" t="n">
        <f aca="false">AC7</f>
        <v>0</v>
      </c>
      <c r="M9" s="5" t="n">
        <f aca="false">AD7</f>
        <v>0</v>
      </c>
      <c r="N9" s="5" t="n">
        <f aca="false">AE7</f>
        <v>0</v>
      </c>
      <c r="O9" s="5" t="n">
        <f aca="false">AF7</f>
        <v>0</v>
      </c>
      <c r="P9" s="6"/>
      <c r="Q9" s="6"/>
      <c r="T9" s="8" t="n">
        <f aca="false">+AJ9+AZ9</f>
        <v>0</v>
      </c>
      <c r="U9" s="8" t="n">
        <f aca="false">+AK9+BA9</f>
        <v>4</v>
      </c>
      <c r="V9" s="8" t="n">
        <f aca="false">+AL9+BB9</f>
        <v>0</v>
      </c>
      <c r="W9" s="8" t="n">
        <f aca="false">+AM9+BC9</f>
        <v>0</v>
      </c>
      <c r="X9" s="8" t="n">
        <f aca="false">+AN9+BD9</f>
        <v>1</v>
      </c>
      <c r="Y9" s="8" t="n">
        <f aca="false">+AO9+BE9</f>
        <v>0</v>
      </c>
      <c r="Z9" s="8" t="n">
        <f aca="false">+AP9+BF9</f>
        <v>0</v>
      </c>
      <c r="AA9" s="8" t="n">
        <f aca="false">+AQ9+BG9</f>
        <v>0</v>
      </c>
      <c r="AB9" s="8" t="n">
        <f aca="false">+AR9+BH9</f>
        <v>2</v>
      </c>
      <c r="AC9" s="8" t="n">
        <f aca="false">+AS9+BI9</f>
        <v>0</v>
      </c>
      <c r="AD9" s="8" t="n">
        <f aca="false">+AT9+BJ9</f>
        <v>0</v>
      </c>
      <c r="AE9" s="8" t="n">
        <f aca="false">+AU9+BK9</f>
        <v>0</v>
      </c>
      <c r="AF9" s="8" t="n">
        <f aca="false">+AV9+BL9</f>
        <v>0</v>
      </c>
      <c r="AG9" s="8" t="n">
        <f aca="false">+AW9+BM9</f>
        <v>0</v>
      </c>
      <c r="AH9" s="8"/>
      <c r="AJ9" s="8" t="n">
        <v>0</v>
      </c>
      <c r="AK9" s="8" t="n">
        <v>3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Z9" s="8" t="n">
        <v>0</v>
      </c>
      <c r="BA9" s="8" t="n">
        <v>1</v>
      </c>
      <c r="BB9" s="8" t="n">
        <v>0</v>
      </c>
      <c r="BC9" s="8" t="n">
        <v>0</v>
      </c>
      <c r="BD9" s="8" t="n">
        <v>1</v>
      </c>
      <c r="BE9" s="8" t="n">
        <v>0</v>
      </c>
      <c r="BF9" s="8" t="n">
        <v>0</v>
      </c>
      <c r="BG9" s="8" t="n">
        <v>0</v>
      </c>
      <c r="BH9" s="8" t="n">
        <v>1</v>
      </c>
      <c r="BI9" s="8" t="n">
        <v>0</v>
      </c>
      <c r="BJ9" s="8" t="n">
        <v>0</v>
      </c>
      <c r="BK9" s="8" t="n">
        <v>0</v>
      </c>
      <c r="BL9" s="8" t="n">
        <v>0</v>
      </c>
    </row>
    <row r="10" customFormat="false" ht="12.75" hidden="false" customHeight="false" outlineLevel="0" collapsed="false">
      <c r="A10" s="4" t="n">
        <f aca="false">2*A9-A6</f>
        <v>0.0520833333333333</v>
      </c>
      <c r="B10" s="5" t="n">
        <f aca="false">SUM(C10:O10)</f>
        <v>5</v>
      </c>
      <c r="C10" s="5" t="n">
        <f aca="false">T8</f>
        <v>0</v>
      </c>
      <c r="D10" s="5" t="n">
        <f aca="false">U8</f>
        <v>1</v>
      </c>
      <c r="E10" s="5" t="n">
        <f aca="false">V8</f>
        <v>0</v>
      </c>
      <c r="F10" s="5" t="n">
        <f aca="false">W8</f>
        <v>0</v>
      </c>
      <c r="G10" s="5" t="n">
        <f aca="false">X8</f>
        <v>2</v>
      </c>
      <c r="H10" s="5" t="n">
        <f aca="false">Y8</f>
        <v>0</v>
      </c>
      <c r="I10" s="5" t="n">
        <f aca="false">Z8</f>
        <v>0</v>
      </c>
      <c r="J10" s="5" t="n">
        <f aca="false">AA8</f>
        <v>0</v>
      </c>
      <c r="K10" s="5" t="n">
        <f aca="false">AB8</f>
        <v>2</v>
      </c>
      <c r="L10" s="5" t="n">
        <f aca="false">AC8</f>
        <v>0</v>
      </c>
      <c r="M10" s="5" t="n">
        <f aca="false">AD8</f>
        <v>0</v>
      </c>
      <c r="N10" s="5" t="n">
        <f aca="false">AE8</f>
        <v>0</v>
      </c>
      <c r="O10" s="5" t="n">
        <f aca="false">AF8</f>
        <v>0</v>
      </c>
      <c r="P10" s="6"/>
      <c r="Q10" s="6"/>
      <c r="T10" s="8" t="n">
        <f aca="false">+AJ10+AZ10</f>
        <v>0</v>
      </c>
      <c r="U10" s="8" t="n">
        <f aca="false">+AK10+BA10</f>
        <v>2</v>
      </c>
      <c r="V10" s="8" t="n">
        <f aca="false">+AL10+BB10</f>
        <v>3</v>
      </c>
      <c r="W10" s="8" t="n">
        <f aca="false">+AM10+BC10</f>
        <v>0</v>
      </c>
      <c r="X10" s="8" t="n">
        <f aca="false">+AN10+BD10</f>
        <v>0</v>
      </c>
      <c r="Y10" s="8" t="n">
        <f aca="false">+AO10+BE10</f>
        <v>1</v>
      </c>
      <c r="Z10" s="8" t="n">
        <f aca="false">+AP10+BF10</f>
        <v>0</v>
      </c>
      <c r="AA10" s="8" t="n">
        <f aca="false">+AQ10+BG10</f>
        <v>0</v>
      </c>
      <c r="AB10" s="8" t="n">
        <f aca="false">+AR10+BH10</f>
        <v>4</v>
      </c>
      <c r="AC10" s="8" t="n">
        <f aca="false">+AS10+BI10</f>
        <v>0</v>
      </c>
      <c r="AD10" s="8" t="n">
        <f aca="false">+AT10+BJ10</f>
        <v>0</v>
      </c>
      <c r="AE10" s="8" t="n">
        <f aca="false">+AU10+BK10</f>
        <v>0</v>
      </c>
      <c r="AF10" s="8" t="n">
        <f aca="false">+AV10+BL10</f>
        <v>0</v>
      </c>
      <c r="AG10" s="8" t="n">
        <f aca="false">+AW10+BM10</f>
        <v>0</v>
      </c>
      <c r="AH10" s="8"/>
      <c r="AJ10" s="8" t="n">
        <v>0</v>
      </c>
      <c r="AK10" s="8" t="n">
        <v>2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2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Z10" s="8" t="n">
        <v>0</v>
      </c>
      <c r="BA10" s="8" t="n">
        <v>0</v>
      </c>
      <c r="BB10" s="8" t="n">
        <v>3</v>
      </c>
      <c r="BC10" s="8" t="n">
        <v>0</v>
      </c>
      <c r="BD10" s="8" t="n">
        <v>0</v>
      </c>
      <c r="BE10" s="8" t="n">
        <v>1</v>
      </c>
      <c r="BF10" s="8" t="n">
        <v>0</v>
      </c>
      <c r="BG10" s="8" t="n">
        <v>0</v>
      </c>
      <c r="BH10" s="8" t="n">
        <v>2</v>
      </c>
      <c r="BI10" s="8" t="n">
        <v>0</v>
      </c>
      <c r="BJ10" s="8" t="n">
        <v>0</v>
      </c>
      <c r="BK10" s="8" t="n">
        <v>0</v>
      </c>
      <c r="BL10" s="8" t="n">
        <v>0</v>
      </c>
    </row>
    <row r="11" customFormat="false" ht="12.75" hidden="false" customHeight="false" outlineLevel="0" collapsed="false">
      <c r="A11" s="4" t="n">
        <f aca="false">2*A10-A9</f>
        <v>0.0625</v>
      </c>
      <c r="B11" s="5" t="n">
        <f aca="false">SUM(C11:O11)</f>
        <v>7</v>
      </c>
      <c r="C11" s="5" t="n">
        <f aca="false">T9</f>
        <v>0</v>
      </c>
      <c r="D11" s="5" t="n">
        <f aca="false">U9</f>
        <v>4</v>
      </c>
      <c r="E11" s="5" t="n">
        <f aca="false">V9</f>
        <v>0</v>
      </c>
      <c r="F11" s="5" t="n">
        <f aca="false">W9</f>
        <v>0</v>
      </c>
      <c r="G11" s="5" t="n">
        <f aca="false">X9</f>
        <v>1</v>
      </c>
      <c r="H11" s="5" t="n">
        <f aca="false">Y9</f>
        <v>0</v>
      </c>
      <c r="I11" s="5" t="n">
        <f aca="false">Z9</f>
        <v>0</v>
      </c>
      <c r="J11" s="5" t="n">
        <f aca="false">AA9</f>
        <v>0</v>
      </c>
      <c r="K11" s="5" t="n">
        <f aca="false">AB9</f>
        <v>2</v>
      </c>
      <c r="L11" s="5" t="n">
        <f aca="false">AC9</f>
        <v>0</v>
      </c>
      <c r="M11" s="5" t="n">
        <f aca="false">AD9</f>
        <v>0</v>
      </c>
      <c r="N11" s="5" t="n">
        <f aca="false">AE9</f>
        <v>0</v>
      </c>
      <c r="O11" s="5" t="n">
        <f aca="false">AF9</f>
        <v>0</v>
      </c>
      <c r="P11" s="6"/>
      <c r="Q11" s="6"/>
      <c r="T11" s="8" t="n">
        <f aca="false">+AJ11+AZ11</f>
        <v>0</v>
      </c>
      <c r="U11" s="8" t="n">
        <f aca="false">+AK11+BA11</f>
        <v>3</v>
      </c>
      <c r="V11" s="8" t="n">
        <f aca="false">+AL11+BB11</f>
        <v>3</v>
      </c>
      <c r="W11" s="8" t="n">
        <f aca="false">+AM11+BC11</f>
        <v>0</v>
      </c>
      <c r="X11" s="8" t="n">
        <f aca="false">+AN11+BD11</f>
        <v>0</v>
      </c>
      <c r="Y11" s="8" t="n">
        <f aca="false">+AO11+BE11</f>
        <v>0</v>
      </c>
      <c r="Z11" s="8" t="n">
        <f aca="false">+AP11+BF11</f>
        <v>0</v>
      </c>
      <c r="AA11" s="8" t="n">
        <f aca="false">+AQ11+BG11</f>
        <v>0</v>
      </c>
      <c r="AB11" s="8" t="n">
        <f aca="false">+AR11+BH11</f>
        <v>1</v>
      </c>
      <c r="AC11" s="8" t="n">
        <f aca="false">+AS11+BI11</f>
        <v>0</v>
      </c>
      <c r="AD11" s="8" t="n">
        <f aca="false">+AT11+BJ11</f>
        <v>0</v>
      </c>
      <c r="AE11" s="8" t="n">
        <f aca="false">+AU11+BK11</f>
        <v>0</v>
      </c>
      <c r="AF11" s="8" t="n">
        <f aca="false">+AV11+BL11</f>
        <v>0</v>
      </c>
      <c r="AG11" s="8" t="n">
        <f aca="false">+AW11+BM11</f>
        <v>0</v>
      </c>
      <c r="AH11" s="8"/>
      <c r="AJ11" s="8" t="n">
        <v>0</v>
      </c>
      <c r="AK11" s="8" t="n">
        <v>2</v>
      </c>
      <c r="AL11" s="8" t="n">
        <v>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1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Z11" s="8" t="n">
        <v>0</v>
      </c>
      <c r="BA11" s="8" t="n">
        <v>1</v>
      </c>
      <c r="BB11" s="8" t="n">
        <v>2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</row>
    <row r="12" customFormat="false" ht="12.75" hidden="false" customHeight="false" outlineLevel="0" collapsed="false">
      <c r="A12" s="4" t="n">
        <f aca="false">2*A11-A10</f>
        <v>0.0729166666666667</v>
      </c>
      <c r="B12" s="5" t="n">
        <f aca="false">SUM(C12:O12)</f>
        <v>10</v>
      </c>
      <c r="C12" s="5" t="n">
        <f aca="false">T10</f>
        <v>0</v>
      </c>
      <c r="D12" s="5" t="n">
        <f aca="false">U10</f>
        <v>2</v>
      </c>
      <c r="E12" s="5" t="n">
        <f aca="false">V10</f>
        <v>3</v>
      </c>
      <c r="F12" s="5" t="n">
        <f aca="false">W10</f>
        <v>0</v>
      </c>
      <c r="G12" s="5" t="n">
        <f aca="false">X10</f>
        <v>0</v>
      </c>
      <c r="H12" s="5" t="n">
        <f aca="false">Y10</f>
        <v>1</v>
      </c>
      <c r="I12" s="5" t="n">
        <f aca="false">Z10</f>
        <v>0</v>
      </c>
      <c r="J12" s="5" t="n">
        <f aca="false">AA10</f>
        <v>0</v>
      </c>
      <c r="K12" s="5" t="n">
        <f aca="false">AB10</f>
        <v>4</v>
      </c>
      <c r="L12" s="5" t="n">
        <f aca="false">AC10</f>
        <v>0</v>
      </c>
      <c r="M12" s="5" t="n">
        <f aca="false">AD10</f>
        <v>0</v>
      </c>
      <c r="N12" s="5" t="n">
        <f aca="false">AE10</f>
        <v>0</v>
      </c>
      <c r="O12" s="5" t="n">
        <f aca="false">AF10</f>
        <v>0</v>
      </c>
      <c r="P12" s="6"/>
      <c r="Q12" s="6"/>
      <c r="T12" s="8" t="n">
        <f aca="false">+AJ12+AZ12</f>
        <v>0</v>
      </c>
      <c r="U12" s="8" t="n">
        <f aca="false">+AK12+BA12</f>
        <v>4</v>
      </c>
      <c r="V12" s="8" t="n">
        <f aca="false">+AL12+BB12</f>
        <v>3</v>
      </c>
      <c r="W12" s="8" t="n">
        <f aca="false">+AM12+BC12</f>
        <v>0</v>
      </c>
      <c r="X12" s="8" t="n">
        <f aca="false">+AN12+BD12</f>
        <v>0</v>
      </c>
      <c r="Y12" s="8" t="n">
        <f aca="false">+AO12+BE12</f>
        <v>0</v>
      </c>
      <c r="Z12" s="8" t="n">
        <f aca="false">+AP12+BF12</f>
        <v>0</v>
      </c>
      <c r="AA12" s="8" t="n">
        <f aca="false">+AQ12+BG12</f>
        <v>0</v>
      </c>
      <c r="AB12" s="8" t="n">
        <f aca="false">+AR12+BH12</f>
        <v>2</v>
      </c>
      <c r="AC12" s="8" t="n">
        <f aca="false">+AS12+BI12</f>
        <v>0</v>
      </c>
      <c r="AD12" s="8" t="n">
        <f aca="false">+AT12+BJ12</f>
        <v>0</v>
      </c>
      <c r="AE12" s="8" t="n">
        <f aca="false">+AU12+BK12</f>
        <v>0</v>
      </c>
      <c r="AF12" s="8" t="n">
        <f aca="false">+AV12+BL12</f>
        <v>0</v>
      </c>
      <c r="AG12" s="8" t="n">
        <f aca="false">+AW12+BM12</f>
        <v>0</v>
      </c>
      <c r="AH12" s="8"/>
      <c r="AJ12" s="8" t="n">
        <v>0</v>
      </c>
      <c r="AK12" s="8" t="n">
        <v>3</v>
      </c>
      <c r="AL12" s="8" t="n">
        <v>1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1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Z12" s="8" t="n">
        <v>0</v>
      </c>
      <c r="BA12" s="8" t="n">
        <v>1</v>
      </c>
      <c r="BB12" s="8" t="n">
        <v>2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1</v>
      </c>
      <c r="BI12" s="8" t="n">
        <v>0</v>
      </c>
      <c r="BJ12" s="8" t="n">
        <v>0</v>
      </c>
      <c r="BK12" s="8" t="n">
        <v>0</v>
      </c>
      <c r="BL12" s="8" t="n">
        <v>0</v>
      </c>
    </row>
    <row r="13" customFormat="false" ht="12.75" hidden="false" customHeight="false" outlineLevel="0" collapsed="false">
      <c r="A13" s="9" t="s">
        <v>16</v>
      </c>
      <c r="B13" s="10" t="n">
        <f aca="false">SUM(B9:B12)</f>
        <v>26</v>
      </c>
      <c r="C13" s="10" t="n">
        <f aca="false">SUM(C9:C12)</f>
        <v>0</v>
      </c>
      <c r="D13" s="10" t="n">
        <f aca="false">SUM(D9:D12)</f>
        <v>8</v>
      </c>
      <c r="E13" s="10" t="n">
        <f aca="false">SUM(E9:E12)</f>
        <v>6</v>
      </c>
      <c r="F13" s="10" t="n">
        <f aca="false">SUM(F9:F12)</f>
        <v>0</v>
      </c>
      <c r="G13" s="10" t="n">
        <f aca="false">SUM(G9:G12)</f>
        <v>3</v>
      </c>
      <c r="H13" s="10" t="n">
        <f aca="false">SUM(H9:H12)</f>
        <v>1</v>
      </c>
      <c r="I13" s="10" t="n">
        <f aca="false">SUM(I9:I12)</f>
        <v>0</v>
      </c>
      <c r="J13" s="10" t="n">
        <f aca="false">SUM(J9:J12)</f>
        <v>0</v>
      </c>
      <c r="K13" s="10" t="n">
        <f aca="false">SUM(K9:K12)</f>
        <v>8</v>
      </c>
      <c r="L13" s="10" t="n">
        <f aca="false">SUM(L9:L12)</f>
        <v>0</v>
      </c>
      <c r="M13" s="10" t="n">
        <f aca="false">SUM(M9:M12)</f>
        <v>0</v>
      </c>
      <c r="N13" s="10" t="n">
        <f aca="false">SUM(N9:N12)</f>
        <v>0</v>
      </c>
      <c r="O13" s="10" t="n">
        <f aca="false">SUM(O9:O12)</f>
        <v>0</v>
      </c>
      <c r="P13" s="6"/>
      <c r="Q13" s="6"/>
      <c r="T13" s="8" t="n">
        <f aca="false">+AJ13+AZ13</f>
        <v>0</v>
      </c>
      <c r="U13" s="8" t="n">
        <f aca="false">+AK13+BA13</f>
        <v>2</v>
      </c>
      <c r="V13" s="8" t="n">
        <f aca="false">+AL13+BB13</f>
        <v>1</v>
      </c>
      <c r="W13" s="8" t="n">
        <f aca="false">+AM13+BC13</f>
        <v>0</v>
      </c>
      <c r="X13" s="8" t="n">
        <f aca="false">+AN13+BD13</f>
        <v>0</v>
      </c>
      <c r="Y13" s="8" t="n">
        <f aca="false">+AO13+BE13</f>
        <v>0</v>
      </c>
      <c r="Z13" s="8" t="n">
        <f aca="false">+AP13+BF13</f>
        <v>0</v>
      </c>
      <c r="AA13" s="8" t="n">
        <f aca="false">+AQ13+BG13</f>
        <v>0</v>
      </c>
      <c r="AB13" s="8" t="n">
        <f aca="false">+AR13+BH13</f>
        <v>2</v>
      </c>
      <c r="AC13" s="8" t="n">
        <f aca="false">+AS13+BI13</f>
        <v>0</v>
      </c>
      <c r="AD13" s="8" t="n">
        <f aca="false">+AT13+BJ13</f>
        <v>0</v>
      </c>
      <c r="AE13" s="8" t="n">
        <f aca="false">+AU13+BK13</f>
        <v>0</v>
      </c>
      <c r="AF13" s="8" t="n">
        <f aca="false">+AV13+BL13</f>
        <v>0</v>
      </c>
      <c r="AG13" s="8" t="n">
        <f aca="false">+AW13+BM13</f>
        <v>2</v>
      </c>
      <c r="AH13" s="8"/>
      <c r="AJ13" s="8" t="n">
        <v>0</v>
      </c>
      <c r="AK13" s="8" t="n">
        <v>2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1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2</v>
      </c>
      <c r="AZ13" s="8" t="n">
        <v>0</v>
      </c>
      <c r="BA13" s="8" t="n">
        <v>0</v>
      </c>
      <c r="BB13" s="8" t="n">
        <v>1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1</v>
      </c>
      <c r="BI13" s="8" t="n">
        <v>0</v>
      </c>
      <c r="BJ13" s="8" t="n">
        <v>0</v>
      </c>
      <c r="BK13" s="8" t="n">
        <v>0</v>
      </c>
      <c r="BL13" s="8" t="n">
        <v>0</v>
      </c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T14" s="8" t="n">
        <f aca="false">+AJ14+AZ14</f>
        <v>0</v>
      </c>
      <c r="U14" s="8" t="n">
        <f aca="false">+AK14+BA14</f>
        <v>1</v>
      </c>
      <c r="V14" s="8" t="n">
        <f aca="false">+AL14+BB14</f>
        <v>0</v>
      </c>
      <c r="W14" s="8" t="n">
        <f aca="false">+AM14+BC14</f>
        <v>0</v>
      </c>
      <c r="X14" s="8" t="n">
        <f aca="false">+AN14+BD14</f>
        <v>0</v>
      </c>
      <c r="Y14" s="8" t="n">
        <f aca="false">+AO14+BE14</f>
        <v>0</v>
      </c>
      <c r="Z14" s="8" t="n">
        <f aca="false">+AP14+BF14</f>
        <v>0</v>
      </c>
      <c r="AA14" s="8" t="n">
        <f aca="false">+AQ14+BG14</f>
        <v>0</v>
      </c>
      <c r="AB14" s="8" t="n">
        <f aca="false">+AR14+BH14</f>
        <v>3</v>
      </c>
      <c r="AC14" s="8" t="n">
        <f aca="false">+AS14+BI14</f>
        <v>0</v>
      </c>
      <c r="AD14" s="8" t="n">
        <f aca="false">+AT14+BJ14</f>
        <v>0</v>
      </c>
      <c r="AE14" s="8" t="n">
        <f aca="false">+AU14+BK14</f>
        <v>0</v>
      </c>
      <c r="AF14" s="8" t="n">
        <f aca="false">+AV14+BL14</f>
        <v>0</v>
      </c>
      <c r="AG14" s="8" t="n">
        <f aca="false">+AW14+BM14</f>
        <v>0</v>
      </c>
      <c r="AH14" s="8"/>
      <c r="AJ14" s="8" t="n">
        <v>0</v>
      </c>
      <c r="AK14" s="8" t="n">
        <v>1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2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1</v>
      </c>
      <c r="BI14" s="8" t="n">
        <v>0</v>
      </c>
      <c r="BJ14" s="8" t="n">
        <v>0</v>
      </c>
      <c r="BK14" s="8" t="n">
        <v>0</v>
      </c>
      <c r="BL14" s="8" t="n">
        <v>0</v>
      </c>
    </row>
    <row r="15" customFormat="false" ht="12.75" hidden="false" customHeight="false" outlineLevel="0" collapsed="false">
      <c r="A15" s="4" t="n">
        <f aca="false">2*A12-A11</f>
        <v>0.0833333333333334</v>
      </c>
      <c r="B15" s="5" t="n">
        <f aca="false">SUM(C15:O15)</f>
        <v>7</v>
      </c>
      <c r="C15" s="5" t="n">
        <f aca="false">T11</f>
        <v>0</v>
      </c>
      <c r="D15" s="5" t="n">
        <f aca="false">U11</f>
        <v>3</v>
      </c>
      <c r="E15" s="5" t="n">
        <f aca="false">V11</f>
        <v>3</v>
      </c>
      <c r="F15" s="5" t="n">
        <f aca="false">W11</f>
        <v>0</v>
      </c>
      <c r="G15" s="5" t="n">
        <f aca="false">X11</f>
        <v>0</v>
      </c>
      <c r="H15" s="5" t="n">
        <f aca="false">Y11</f>
        <v>0</v>
      </c>
      <c r="I15" s="5" t="n">
        <f aca="false">Z11</f>
        <v>0</v>
      </c>
      <c r="J15" s="5" t="n">
        <f aca="false">AA11</f>
        <v>0</v>
      </c>
      <c r="K15" s="5" t="n">
        <f aca="false">AB11</f>
        <v>1</v>
      </c>
      <c r="L15" s="5" t="n">
        <f aca="false">AC11</f>
        <v>0</v>
      </c>
      <c r="M15" s="5" t="n">
        <f aca="false">AD11</f>
        <v>0</v>
      </c>
      <c r="N15" s="5" t="n">
        <f aca="false">AE11</f>
        <v>0</v>
      </c>
      <c r="O15" s="5" t="n">
        <f aca="false">AF11</f>
        <v>0</v>
      </c>
      <c r="P15" s="6"/>
      <c r="Q15" s="6"/>
      <c r="T15" s="8" t="n">
        <f aca="false">+AJ15+AZ15</f>
        <v>0</v>
      </c>
      <c r="U15" s="8" t="n">
        <f aca="false">+AK15+BA15</f>
        <v>5</v>
      </c>
      <c r="V15" s="8" t="n">
        <f aca="false">+AL15+BB15</f>
        <v>0</v>
      </c>
      <c r="W15" s="8" t="n">
        <f aca="false">+AM15+BC15</f>
        <v>0</v>
      </c>
      <c r="X15" s="8" t="n">
        <f aca="false">+AN15+BD15</f>
        <v>0</v>
      </c>
      <c r="Y15" s="8" t="n">
        <f aca="false">+AO15+BE15</f>
        <v>0</v>
      </c>
      <c r="Z15" s="8" t="n">
        <f aca="false">+AP15+BF15</f>
        <v>0</v>
      </c>
      <c r="AA15" s="8" t="n">
        <f aca="false">+AQ15+BG15</f>
        <v>0</v>
      </c>
      <c r="AB15" s="8" t="n">
        <f aca="false">+AR15+BH15</f>
        <v>1</v>
      </c>
      <c r="AC15" s="8" t="n">
        <f aca="false">+AS15+BI15</f>
        <v>0</v>
      </c>
      <c r="AD15" s="8" t="n">
        <f aca="false">+AT15+BJ15</f>
        <v>0</v>
      </c>
      <c r="AE15" s="8" t="n">
        <f aca="false">+AU15+BK15</f>
        <v>0</v>
      </c>
      <c r="AF15" s="8" t="n">
        <f aca="false">+AV15+BL15</f>
        <v>0</v>
      </c>
      <c r="AG15" s="8" t="n">
        <f aca="false">+AW15+BM15</f>
        <v>0</v>
      </c>
      <c r="AH15" s="8"/>
      <c r="AJ15" s="8" t="n">
        <v>0</v>
      </c>
      <c r="AK15" s="8" t="n">
        <v>3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Z15" s="8" t="n">
        <v>0</v>
      </c>
      <c r="BA15" s="8" t="n">
        <v>2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</row>
    <row r="16" customFormat="false" ht="12.75" hidden="false" customHeight="false" outlineLevel="0" collapsed="false">
      <c r="A16" s="4" t="n">
        <f aca="false">2*A15-A12</f>
        <v>0.09375</v>
      </c>
      <c r="B16" s="5" t="n">
        <f aca="false">SUM(C16:O16)</f>
        <v>9</v>
      </c>
      <c r="C16" s="5" t="n">
        <f aca="false">T12</f>
        <v>0</v>
      </c>
      <c r="D16" s="5" t="n">
        <f aca="false">U12</f>
        <v>4</v>
      </c>
      <c r="E16" s="5" t="n">
        <f aca="false">V12</f>
        <v>3</v>
      </c>
      <c r="F16" s="5" t="n">
        <f aca="false">W12</f>
        <v>0</v>
      </c>
      <c r="G16" s="5" t="n">
        <f aca="false">X12</f>
        <v>0</v>
      </c>
      <c r="H16" s="5" t="n">
        <f aca="false">Y12</f>
        <v>0</v>
      </c>
      <c r="I16" s="5" t="n">
        <f aca="false">Z12</f>
        <v>0</v>
      </c>
      <c r="J16" s="5" t="n">
        <f aca="false">AA12</f>
        <v>0</v>
      </c>
      <c r="K16" s="5" t="n">
        <f aca="false">AB12</f>
        <v>2</v>
      </c>
      <c r="L16" s="5" t="n">
        <f aca="false">AC12</f>
        <v>0</v>
      </c>
      <c r="M16" s="5" t="n">
        <f aca="false">AD12</f>
        <v>0</v>
      </c>
      <c r="N16" s="5" t="n">
        <f aca="false">AE12</f>
        <v>0</v>
      </c>
      <c r="O16" s="5" t="n">
        <f aca="false">AF12</f>
        <v>0</v>
      </c>
      <c r="P16" s="6"/>
      <c r="Q16" s="6"/>
      <c r="T16" s="8" t="n">
        <f aca="false">+AJ16+AZ16</f>
        <v>0</v>
      </c>
      <c r="U16" s="8" t="n">
        <f aca="false">+AK16+BA16</f>
        <v>3</v>
      </c>
      <c r="V16" s="8" t="n">
        <f aca="false">+AL16+BB16</f>
        <v>1</v>
      </c>
      <c r="W16" s="8" t="n">
        <f aca="false">+AM16+BC16</f>
        <v>0</v>
      </c>
      <c r="X16" s="8" t="n">
        <f aca="false">+AN16+BD16</f>
        <v>0</v>
      </c>
      <c r="Y16" s="8" t="n">
        <f aca="false">+AO16+BE16</f>
        <v>0</v>
      </c>
      <c r="Z16" s="8" t="n">
        <f aca="false">+AP16+BF16</f>
        <v>0</v>
      </c>
      <c r="AA16" s="8" t="n">
        <f aca="false">+AQ16+BG16</f>
        <v>0</v>
      </c>
      <c r="AB16" s="8" t="n">
        <f aca="false">+AR16+BH16</f>
        <v>2</v>
      </c>
      <c r="AC16" s="8" t="n">
        <f aca="false">+AS16+BI16</f>
        <v>0</v>
      </c>
      <c r="AD16" s="8" t="n">
        <f aca="false">+AT16+BJ16</f>
        <v>0</v>
      </c>
      <c r="AE16" s="8" t="n">
        <f aca="false">+AU16+BK16</f>
        <v>0</v>
      </c>
      <c r="AF16" s="8" t="n">
        <f aca="false">+AV16+BL16</f>
        <v>0</v>
      </c>
      <c r="AG16" s="8" t="n">
        <f aca="false">+AW16+BM16</f>
        <v>0</v>
      </c>
      <c r="AH16" s="8"/>
      <c r="AJ16" s="8" t="n">
        <v>0</v>
      </c>
      <c r="AK16" s="8" t="n">
        <v>2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2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Z16" s="8" t="n">
        <v>0</v>
      </c>
      <c r="BA16" s="8" t="n">
        <v>1</v>
      </c>
      <c r="BB16" s="8" t="n">
        <v>1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</row>
    <row r="17" customFormat="false" ht="12.75" hidden="false" customHeight="false" outlineLevel="0" collapsed="false">
      <c r="A17" s="4" t="n">
        <f aca="false">2*A16-A15</f>
        <v>0.104166666666667</v>
      </c>
      <c r="B17" s="5" t="n">
        <f aca="false">SUM(C17:O17)</f>
        <v>5</v>
      </c>
      <c r="C17" s="5" t="n">
        <f aca="false">T13</f>
        <v>0</v>
      </c>
      <c r="D17" s="5" t="n">
        <f aca="false">U13</f>
        <v>2</v>
      </c>
      <c r="E17" s="5" t="n">
        <f aca="false">V13</f>
        <v>1</v>
      </c>
      <c r="F17" s="5" t="n">
        <f aca="false">W13</f>
        <v>0</v>
      </c>
      <c r="G17" s="5" t="n">
        <f aca="false">X13</f>
        <v>0</v>
      </c>
      <c r="H17" s="5" t="n">
        <f aca="false">Y13</f>
        <v>0</v>
      </c>
      <c r="I17" s="5" t="n">
        <f aca="false">Z13</f>
        <v>0</v>
      </c>
      <c r="J17" s="5" t="n">
        <f aca="false">AA13</f>
        <v>0</v>
      </c>
      <c r="K17" s="5" t="n">
        <f aca="false">AB13</f>
        <v>2</v>
      </c>
      <c r="L17" s="5" t="n">
        <f aca="false">AC13</f>
        <v>0</v>
      </c>
      <c r="M17" s="5" t="n">
        <f aca="false">AD13</f>
        <v>0</v>
      </c>
      <c r="N17" s="5" t="n">
        <f aca="false">AE13</f>
        <v>0</v>
      </c>
      <c r="O17" s="5" t="n">
        <f aca="false">AF13</f>
        <v>0</v>
      </c>
      <c r="P17" s="6"/>
      <c r="Q17" s="6"/>
      <c r="T17" s="8" t="n">
        <f aca="false">+AJ17+AZ17</f>
        <v>0</v>
      </c>
      <c r="U17" s="8" t="n">
        <f aca="false">+AK17+BA17</f>
        <v>7</v>
      </c>
      <c r="V17" s="8" t="n">
        <f aca="false">+AL17+BB17</f>
        <v>3</v>
      </c>
      <c r="W17" s="8" t="n">
        <f aca="false">+AM17+BC17</f>
        <v>0</v>
      </c>
      <c r="X17" s="8" t="n">
        <f aca="false">+AN17+BD17</f>
        <v>0</v>
      </c>
      <c r="Y17" s="8" t="n">
        <f aca="false">+AO17+BE17</f>
        <v>1</v>
      </c>
      <c r="Z17" s="8" t="n">
        <f aca="false">+AP17+BF17</f>
        <v>0</v>
      </c>
      <c r="AA17" s="8" t="n">
        <f aca="false">+AQ17+BG17</f>
        <v>0</v>
      </c>
      <c r="AB17" s="8" t="n">
        <f aca="false">+AR17+BH17</f>
        <v>2</v>
      </c>
      <c r="AC17" s="8" t="n">
        <f aca="false">+AS17+BI17</f>
        <v>0</v>
      </c>
      <c r="AD17" s="8" t="n">
        <f aca="false">+AT17+BJ17</f>
        <v>0</v>
      </c>
      <c r="AE17" s="8" t="n">
        <f aca="false">+AU17+BK17</f>
        <v>0</v>
      </c>
      <c r="AF17" s="8" t="n">
        <f aca="false">+AV17+BL17</f>
        <v>0</v>
      </c>
      <c r="AG17" s="8" t="n">
        <f aca="false">+AW17+BM17</f>
        <v>0</v>
      </c>
      <c r="AH17" s="8"/>
      <c r="AJ17" s="8" t="n">
        <v>0</v>
      </c>
      <c r="AK17" s="8" t="n">
        <v>4</v>
      </c>
      <c r="AL17" s="8" t="n">
        <v>1</v>
      </c>
      <c r="AM17" s="8" t="n">
        <v>0</v>
      </c>
      <c r="AN17" s="8" t="n">
        <v>0</v>
      </c>
      <c r="AO17" s="8" t="n">
        <v>1</v>
      </c>
      <c r="AP17" s="8" t="n">
        <v>0</v>
      </c>
      <c r="AQ17" s="8" t="n">
        <v>0</v>
      </c>
      <c r="AR17" s="8" t="n">
        <v>1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Z17" s="8" t="n">
        <v>0</v>
      </c>
      <c r="BA17" s="8" t="n">
        <v>3</v>
      </c>
      <c r="BB17" s="8" t="n">
        <v>2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1</v>
      </c>
      <c r="BI17" s="8" t="n">
        <v>0</v>
      </c>
      <c r="BJ17" s="8" t="n">
        <v>0</v>
      </c>
      <c r="BK17" s="8" t="n">
        <v>0</v>
      </c>
      <c r="BL17" s="8" t="n">
        <v>0</v>
      </c>
    </row>
    <row r="18" customFormat="false" ht="12.75" hidden="false" customHeight="false" outlineLevel="0" collapsed="false">
      <c r="A18" s="4" t="n">
        <f aca="false">2*A17-A16</f>
        <v>0.114583333333333</v>
      </c>
      <c r="B18" s="5" t="n">
        <f aca="false">SUM(C18:O18)</f>
        <v>4</v>
      </c>
      <c r="C18" s="5" t="n">
        <f aca="false">T14</f>
        <v>0</v>
      </c>
      <c r="D18" s="5" t="n">
        <f aca="false">U14</f>
        <v>1</v>
      </c>
      <c r="E18" s="5" t="n">
        <f aca="false">V14</f>
        <v>0</v>
      </c>
      <c r="F18" s="5" t="n">
        <f aca="false">W14</f>
        <v>0</v>
      </c>
      <c r="G18" s="5" t="n">
        <f aca="false">X14</f>
        <v>0</v>
      </c>
      <c r="H18" s="5" t="n">
        <f aca="false">Y14</f>
        <v>0</v>
      </c>
      <c r="I18" s="5" t="n">
        <f aca="false">Z14</f>
        <v>0</v>
      </c>
      <c r="J18" s="5" t="n">
        <f aca="false">AA14</f>
        <v>0</v>
      </c>
      <c r="K18" s="5" t="n">
        <f aca="false">AB14</f>
        <v>3</v>
      </c>
      <c r="L18" s="5" t="n">
        <f aca="false">AC14</f>
        <v>0</v>
      </c>
      <c r="M18" s="5" t="n">
        <f aca="false">AD14</f>
        <v>0</v>
      </c>
      <c r="N18" s="5" t="n">
        <f aca="false">AE14</f>
        <v>0</v>
      </c>
      <c r="O18" s="5" t="n">
        <f aca="false">AF14</f>
        <v>0</v>
      </c>
      <c r="P18" s="6"/>
      <c r="Q18" s="6"/>
      <c r="T18" s="8" t="n">
        <f aca="false">+AJ18+AZ18</f>
        <v>0</v>
      </c>
      <c r="U18" s="8" t="n">
        <f aca="false">+AK18+BA18</f>
        <v>3</v>
      </c>
      <c r="V18" s="8" t="n">
        <f aca="false">+AL18+BB18</f>
        <v>5</v>
      </c>
      <c r="W18" s="8" t="n">
        <f aca="false">+AM18+BC18</f>
        <v>0</v>
      </c>
      <c r="X18" s="8" t="n">
        <f aca="false">+AN18+BD18</f>
        <v>0</v>
      </c>
      <c r="Y18" s="8" t="n">
        <f aca="false">+AO18+BE18</f>
        <v>0</v>
      </c>
      <c r="Z18" s="8" t="n">
        <f aca="false">+AP18+BF18</f>
        <v>0</v>
      </c>
      <c r="AA18" s="8" t="n">
        <f aca="false">+AQ18+BG18</f>
        <v>0</v>
      </c>
      <c r="AB18" s="8" t="n">
        <f aca="false">+AR18+BH18</f>
        <v>4</v>
      </c>
      <c r="AC18" s="8" t="n">
        <f aca="false">+AS18+BI18</f>
        <v>0</v>
      </c>
      <c r="AD18" s="8" t="n">
        <f aca="false">+AT18+BJ18</f>
        <v>0</v>
      </c>
      <c r="AE18" s="8" t="n">
        <f aca="false">+AU18+BK18</f>
        <v>0</v>
      </c>
      <c r="AF18" s="8" t="n">
        <f aca="false">+AV18+BL18</f>
        <v>0</v>
      </c>
      <c r="AG18" s="8" t="n">
        <f aca="false">+AW18+BM18</f>
        <v>0</v>
      </c>
      <c r="AH18" s="8"/>
      <c r="AJ18" s="8" t="n">
        <v>0</v>
      </c>
      <c r="AK18" s="8" t="n">
        <v>0</v>
      </c>
      <c r="AL18" s="8" t="n">
        <v>2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1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Z18" s="8" t="n">
        <v>0</v>
      </c>
      <c r="BA18" s="8" t="n">
        <v>3</v>
      </c>
      <c r="BB18" s="8" t="n">
        <v>3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3</v>
      </c>
      <c r="BI18" s="8" t="n">
        <v>0</v>
      </c>
      <c r="BJ18" s="8" t="n">
        <v>0</v>
      </c>
      <c r="BK18" s="8" t="n">
        <v>0</v>
      </c>
      <c r="BL18" s="8" t="n">
        <v>0</v>
      </c>
    </row>
    <row r="19" customFormat="false" ht="12.75" hidden="false" customHeight="false" outlineLevel="0" collapsed="false">
      <c r="A19" s="9" t="s">
        <v>16</v>
      </c>
      <c r="B19" s="10" t="n">
        <f aca="false">SUM(B15:B18)</f>
        <v>25</v>
      </c>
      <c r="C19" s="10" t="n">
        <f aca="false">SUM(C15:C18)</f>
        <v>0</v>
      </c>
      <c r="D19" s="10" t="n">
        <f aca="false">SUM(D15:D18)</f>
        <v>10</v>
      </c>
      <c r="E19" s="10" t="n">
        <f aca="false">SUM(E15:E18)</f>
        <v>7</v>
      </c>
      <c r="F19" s="10" t="n">
        <f aca="false">SUM(F15:F18)</f>
        <v>0</v>
      </c>
      <c r="G19" s="10" t="n">
        <f aca="false">SUM(G15:G18)</f>
        <v>0</v>
      </c>
      <c r="H19" s="10" t="n">
        <f aca="false">SUM(H15:H18)</f>
        <v>0</v>
      </c>
      <c r="I19" s="10" t="n">
        <f aca="false">SUM(I15:I18)</f>
        <v>0</v>
      </c>
      <c r="J19" s="10" t="n">
        <f aca="false">SUM(J15:J18)</f>
        <v>0</v>
      </c>
      <c r="K19" s="10" t="n">
        <f aca="false">SUM(K15:K18)</f>
        <v>8</v>
      </c>
      <c r="L19" s="10" t="n">
        <f aca="false">SUM(L15:L18)</f>
        <v>0</v>
      </c>
      <c r="M19" s="10" t="n">
        <f aca="false">SUM(M15:M18)</f>
        <v>0</v>
      </c>
      <c r="N19" s="10" t="n">
        <f aca="false">SUM(N15:N18)</f>
        <v>0</v>
      </c>
      <c r="O19" s="10" t="n">
        <f aca="false">SUM(O15:O18)</f>
        <v>0</v>
      </c>
      <c r="P19" s="6"/>
      <c r="Q19" s="6"/>
      <c r="T19" s="8" t="n">
        <f aca="false">+AJ19+AZ19</f>
        <v>0</v>
      </c>
      <c r="U19" s="8" t="n">
        <f aca="false">+AK19+BA19</f>
        <v>5</v>
      </c>
      <c r="V19" s="8" t="n">
        <f aca="false">+AL19+BB19</f>
        <v>1</v>
      </c>
      <c r="W19" s="8" t="n">
        <f aca="false">+AM19+BC19</f>
        <v>0</v>
      </c>
      <c r="X19" s="8" t="n">
        <f aca="false">+AN19+BD19</f>
        <v>1</v>
      </c>
      <c r="Y19" s="8" t="n">
        <f aca="false">+AO19+BE19</f>
        <v>2</v>
      </c>
      <c r="Z19" s="8" t="n">
        <f aca="false">+AP19+BF19</f>
        <v>0</v>
      </c>
      <c r="AA19" s="8" t="n">
        <f aca="false">+AQ19+BG19</f>
        <v>0</v>
      </c>
      <c r="AB19" s="8" t="n">
        <f aca="false">+AR19+BH19</f>
        <v>1</v>
      </c>
      <c r="AC19" s="8" t="n">
        <f aca="false">+AS19+BI19</f>
        <v>0</v>
      </c>
      <c r="AD19" s="8" t="n">
        <f aca="false">+AT19+BJ19</f>
        <v>0</v>
      </c>
      <c r="AE19" s="8" t="n">
        <f aca="false">+AU19+BK19</f>
        <v>0</v>
      </c>
      <c r="AF19" s="8" t="n">
        <f aca="false">+AV19+BL19</f>
        <v>0</v>
      </c>
      <c r="AG19" s="8" t="n">
        <f aca="false">+AW19+BM19</f>
        <v>0</v>
      </c>
      <c r="AH19" s="8"/>
      <c r="AJ19" s="8" t="n">
        <v>0</v>
      </c>
      <c r="AK19" s="8" t="n">
        <v>4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Z19" s="8" t="n">
        <v>0</v>
      </c>
      <c r="BA19" s="8" t="n">
        <v>1</v>
      </c>
      <c r="BB19" s="8" t="n">
        <v>1</v>
      </c>
      <c r="BC19" s="8" t="n">
        <v>0</v>
      </c>
      <c r="BD19" s="8" t="n">
        <v>1</v>
      </c>
      <c r="BE19" s="8" t="n">
        <v>2</v>
      </c>
      <c r="BF19" s="8" t="n">
        <v>0</v>
      </c>
      <c r="BG19" s="8" t="n">
        <v>0</v>
      </c>
      <c r="BH19" s="8" t="n">
        <v>1</v>
      </c>
      <c r="BI19" s="8" t="n">
        <v>0</v>
      </c>
      <c r="BJ19" s="8" t="n">
        <v>0</v>
      </c>
      <c r="BK19" s="8" t="n">
        <v>0</v>
      </c>
      <c r="BL19" s="8" t="n">
        <v>0</v>
      </c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T20" s="8" t="n">
        <f aca="false">+AJ20+AZ20</f>
        <v>0</v>
      </c>
      <c r="U20" s="8" t="n">
        <f aca="false">+AK20+BA20</f>
        <v>5</v>
      </c>
      <c r="V20" s="8" t="n">
        <f aca="false">+AL20+BB20</f>
        <v>3</v>
      </c>
      <c r="W20" s="8" t="n">
        <f aca="false">+AM20+BC20</f>
        <v>0</v>
      </c>
      <c r="X20" s="8" t="n">
        <f aca="false">+AN20+BD20</f>
        <v>3</v>
      </c>
      <c r="Y20" s="8" t="n">
        <f aca="false">+AO20+BE20</f>
        <v>4</v>
      </c>
      <c r="Z20" s="8" t="n">
        <f aca="false">+AP20+BF20</f>
        <v>0</v>
      </c>
      <c r="AA20" s="8" t="n">
        <f aca="false">+AQ20+BG20</f>
        <v>0</v>
      </c>
      <c r="AB20" s="8" t="n">
        <f aca="false">+AR20+BH20</f>
        <v>4</v>
      </c>
      <c r="AC20" s="8" t="n">
        <f aca="false">+AS20+BI20</f>
        <v>0</v>
      </c>
      <c r="AD20" s="8" t="n">
        <f aca="false">+AT20+BJ20</f>
        <v>0</v>
      </c>
      <c r="AE20" s="8" t="n">
        <f aca="false">+AU20+BK20</f>
        <v>0</v>
      </c>
      <c r="AF20" s="8" t="n">
        <f aca="false">+AV20+BL20</f>
        <v>0</v>
      </c>
      <c r="AG20" s="8" t="n">
        <f aca="false">+AW20+BM20</f>
        <v>0</v>
      </c>
      <c r="AH20" s="8"/>
      <c r="AJ20" s="8" t="n">
        <v>0</v>
      </c>
      <c r="AK20" s="8" t="n">
        <v>2</v>
      </c>
      <c r="AL20" s="8" t="n">
        <v>1</v>
      </c>
      <c r="AM20" s="8" t="n">
        <v>0</v>
      </c>
      <c r="AN20" s="8" t="n">
        <v>0</v>
      </c>
      <c r="AO20" s="8" t="n">
        <v>2</v>
      </c>
      <c r="AP20" s="8" t="n">
        <v>0</v>
      </c>
      <c r="AQ20" s="8" t="n">
        <v>0</v>
      </c>
      <c r="AR20" s="8" t="n">
        <v>3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Z20" s="8" t="n">
        <v>0</v>
      </c>
      <c r="BA20" s="8" t="n">
        <v>3</v>
      </c>
      <c r="BB20" s="8" t="n">
        <v>2</v>
      </c>
      <c r="BC20" s="8" t="n">
        <v>0</v>
      </c>
      <c r="BD20" s="8" t="n">
        <v>3</v>
      </c>
      <c r="BE20" s="8" t="n">
        <v>2</v>
      </c>
      <c r="BF20" s="8" t="n">
        <v>0</v>
      </c>
      <c r="BG20" s="8" t="n">
        <v>0</v>
      </c>
      <c r="BH20" s="8" t="n">
        <v>1</v>
      </c>
      <c r="BI20" s="8" t="n">
        <v>0</v>
      </c>
      <c r="BJ20" s="8" t="n">
        <v>0</v>
      </c>
      <c r="BK20" s="8" t="n">
        <v>0</v>
      </c>
      <c r="BL20" s="8" t="n">
        <v>0</v>
      </c>
    </row>
    <row r="21" customFormat="false" ht="12.75" hidden="false" customHeight="false" outlineLevel="0" collapsed="false">
      <c r="A21" s="4" t="n">
        <f aca="false">2*A18-A17</f>
        <v>0.125</v>
      </c>
      <c r="B21" s="5" t="n">
        <f aca="false">SUM(C21:O21)</f>
        <v>6</v>
      </c>
      <c r="C21" s="5" t="n">
        <f aca="false">T15</f>
        <v>0</v>
      </c>
      <c r="D21" s="5" t="n">
        <f aca="false">U15</f>
        <v>5</v>
      </c>
      <c r="E21" s="5" t="n">
        <f aca="false">V15</f>
        <v>0</v>
      </c>
      <c r="F21" s="5" t="n">
        <f aca="false">W15</f>
        <v>0</v>
      </c>
      <c r="G21" s="5" t="n">
        <f aca="false">X15</f>
        <v>0</v>
      </c>
      <c r="H21" s="5" t="n">
        <f aca="false">Y15</f>
        <v>0</v>
      </c>
      <c r="I21" s="5" t="n">
        <f aca="false">Z15</f>
        <v>0</v>
      </c>
      <c r="J21" s="5" t="n">
        <f aca="false">AA15</f>
        <v>0</v>
      </c>
      <c r="K21" s="5" t="n">
        <f aca="false">AB15</f>
        <v>1</v>
      </c>
      <c r="L21" s="5" t="n">
        <f aca="false">AC15</f>
        <v>0</v>
      </c>
      <c r="M21" s="5" t="n">
        <f aca="false">AD15</f>
        <v>0</v>
      </c>
      <c r="N21" s="5" t="n">
        <f aca="false">AE15</f>
        <v>0</v>
      </c>
      <c r="O21" s="5" t="n">
        <f aca="false">AF15</f>
        <v>0</v>
      </c>
      <c r="P21" s="6"/>
      <c r="Q21" s="6"/>
      <c r="T21" s="8" t="n">
        <f aca="false">+AJ21+AZ21</f>
        <v>0</v>
      </c>
      <c r="U21" s="8" t="n">
        <f aca="false">+AK21+BA21</f>
        <v>12</v>
      </c>
      <c r="V21" s="8" t="n">
        <f aca="false">+AL21+BB21</f>
        <v>9</v>
      </c>
      <c r="W21" s="8" t="n">
        <f aca="false">+AM21+BC21</f>
        <v>0</v>
      </c>
      <c r="X21" s="8" t="n">
        <f aca="false">+AN21+BD21</f>
        <v>6</v>
      </c>
      <c r="Y21" s="8" t="n">
        <f aca="false">+AO21+BE21</f>
        <v>1</v>
      </c>
      <c r="Z21" s="8" t="n">
        <f aca="false">+AP21+BF21</f>
        <v>0</v>
      </c>
      <c r="AA21" s="8" t="n">
        <f aca="false">+AQ21+BG21</f>
        <v>0</v>
      </c>
      <c r="AB21" s="8" t="n">
        <f aca="false">+AR21+BH21</f>
        <v>3</v>
      </c>
      <c r="AC21" s="8" t="n">
        <f aca="false">+AS21+BI21</f>
        <v>0</v>
      </c>
      <c r="AD21" s="8" t="n">
        <f aca="false">+AT21+BJ21</f>
        <v>0</v>
      </c>
      <c r="AE21" s="8" t="n">
        <f aca="false">+AU21+BK21</f>
        <v>0</v>
      </c>
      <c r="AF21" s="8" t="n">
        <f aca="false">+AV21+BL21</f>
        <v>0</v>
      </c>
      <c r="AG21" s="8" t="n">
        <f aca="false">+AW21+BM21</f>
        <v>0</v>
      </c>
      <c r="AH21" s="8"/>
      <c r="AJ21" s="8" t="n">
        <v>0</v>
      </c>
      <c r="AK21" s="8" t="n">
        <v>3</v>
      </c>
      <c r="AL21" s="8" t="n">
        <v>1</v>
      </c>
      <c r="AM21" s="8" t="n">
        <v>0</v>
      </c>
      <c r="AN21" s="8" t="n">
        <v>0</v>
      </c>
      <c r="AO21" s="8" t="n">
        <v>1</v>
      </c>
      <c r="AP21" s="8" t="n">
        <v>0</v>
      </c>
      <c r="AQ21" s="8" t="n">
        <v>0</v>
      </c>
      <c r="AR21" s="8" t="n">
        <v>2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Z21" s="8" t="n">
        <v>0</v>
      </c>
      <c r="BA21" s="8" t="n">
        <v>9</v>
      </c>
      <c r="BB21" s="8" t="n">
        <v>8</v>
      </c>
      <c r="BC21" s="8" t="n">
        <v>0</v>
      </c>
      <c r="BD21" s="8" t="n">
        <v>6</v>
      </c>
      <c r="BE21" s="8" t="n">
        <v>0</v>
      </c>
      <c r="BF21" s="8" t="n">
        <v>0</v>
      </c>
      <c r="BG21" s="8" t="n">
        <v>0</v>
      </c>
      <c r="BH21" s="8" t="n">
        <v>1</v>
      </c>
      <c r="BI21" s="8" t="n">
        <v>0</v>
      </c>
      <c r="BJ21" s="8" t="n">
        <v>0</v>
      </c>
      <c r="BK21" s="8" t="n">
        <v>0</v>
      </c>
      <c r="BL21" s="8" t="n">
        <v>0</v>
      </c>
    </row>
    <row r="22" customFormat="false" ht="12.75" hidden="false" customHeight="false" outlineLevel="0" collapsed="false">
      <c r="A22" s="4" t="n">
        <f aca="false">2*A21-A18</f>
        <v>0.135416666666667</v>
      </c>
      <c r="B22" s="5" t="n">
        <f aca="false">SUM(C22:O22)</f>
        <v>6</v>
      </c>
      <c r="C22" s="5" t="n">
        <f aca="false">T16</f>
        <v>0</v>
      </c>
      <c r="D22" s="5" t="n">
        <f aca="false">U16</f>
        <v>3</v>
      </c>
      <c r="E22" s="5" t="n">
        <f aca="false">V16</f>
        <v>1</v>
      </c>
      <c r="F22" s="5" t="n">
        <f aca="false">W16</f>
        <v>0</v>
      </c>
      <c r="G22" s="5" t="n">
        <f aca="false">X16</f>
        <v>0</v>
      </c>
      <c r="H22" s="5" t="n">
        <f aca="false">Y16</f>
        <v>0</v>
      </c>
      <c r="I22" s="5" t="n">
        <f aca="false">Z16</f>
        <v>0</v>
      </c>
      <c r="J22" s="5" t="n">
        <f aca="false">AA16</f>
        <v>0</v>
      </c>
      <c r="K22" s="5" t="n">
        <f aca="false">AB16</f>
        <v>2</v>
      </c>
      <c r="L22" s="5" t="n">
        <f aca="false">AC16</f>
        <v>0</v>
      </c>
      <c r="M22" s="5" t="n">
        <f aca="false">AD16</f>
        <v>0</v>
      </c>
      <c r="N22" s="5" t="n">
        <f aca="false">AE16</f>
        <v>0</v>
      </c>
      <c r="O22" s="5" t="n">
        <f aca="false">AF16</f>
        <v>0</v>
      </c>
      <c r="P22" s="6"/>
      <c r="Q22" s="6"/>
      <c r="T22" s="8" t="n">
        <f aca="false">+AJ22+AZ22</f>
        <v>0</v>
      </c>
      <c r="U22" s="8" t="n">
        <f aca="false">+AK22+BA22</f>
        <v>13</v>
      </c>
      <c r="V22" s="8" t="n">
        <f aca="false">+AL22+BB22</f>
        <v>14</v>
      </c>
      <c r="W22" s="8" t="n">
        <f aca="false">+AM22+BC22</f>
        <v>0</v>
      </c>
      <c r="X22" s="8" t="n">
        <f aca="false">+AN22+BD22</f>
        <v>2</v>
      </c>
      <c r="Y22" s="8" t="n">
        <f aca="false">+AO22+BE22</f>
        <v>1</v>
      </c>
      <c r="Z22" s="8" t="n">
        <f aca="false">+AP22+BF22</f>
        <v>0</v>
      </c>
      <c r="AA22" s="8" t="n">
        <f aca="false">+AQ22+BG22</f>
        <v>0</v>
      </c>
      <c r="AB22" s="8" t="n">
        <f aca="false">+AR22+BH22</f>
        <v>2</v>
      </c>
      <c r="AC22" s="8" t="n">
        <f aca="false">+AS22+BI22</f>
        <v>0</v>
      </c>
      <c r="AD22" s="8" t="n">
        <f aca="false">+AT22+BJ22</f>
        <v>0</v>
      </c>
      <c r="AE22" s="8" t="n">
        <f aca="false">+AU22+BK22</f>
        <v>0</v>
      </c>
      <c r="AF22" s="8" t="n">
        <f aca="false">+AV22+BL22</f>
        <v>0</v>
      </c>
      <c r="AG22" s="8" t="n">
        <f aca="false">+AW22+BM22</f>
        <v>0</v>
      </c>
      <c r="AH22" s="8"/>
      <c r="AJ22" s="8" t="n">
        <v>0</v>
      </c>
      <c r="AK22" s="8" t="n">
        <v>1</v>
      </c>
      <c r="AL22" s="8" t="n">
        <v>3</v>
      </c>
      <c r="AM22" s="8" t="n">
        <v>0</v>
      </c>
      <c r="AN22" s="8" t="n">
        <v>0</v>
      </c>
      <c r="AO22" s="8" t="n">
        <v>1</v>
      </c>
      <c r="AP22" s="8" t="n">
        <v>0</v>
      </c>
      <c r="AQ22" s="8" t="n">
        <v>0</v>
      </c>
      <c r="AR22" s="8" t="n">
        <v>1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Z22" s="8" t="n">
        <v>0</v>
      </c>
      <c r="BA22" s="8" t="n">
        <v>12</v>
      </c>
      <c r="BB22" s="8" t="n">
        <v>11</v>
      </c>
      <c r="BC22" s="8" t="n">
        <v>0</v>
      </c>
      <c r="BD22" s="8" t="n">
        <v>2</v>
      </c>
      <c r="BE22" s="8" t="n">
        <v>0</v>
      </c>
      <c r="BF22" s="8" t="n">
        <v>0</v>
      </c>
      <c r="BG22" s="8" t="n">
        <v>0</v>
      </c>
      <c r="BH22" s="8" t="n">
        <v>1</v>
      </c>
      <c r="BI22" s="8" t="n">
        <v>0</v>
      </c>
      <c r="BJ22" s="8" t="n">
        <v>0</v>
      </c>
      <c r="BK22" s="8" t="n">
        <v>0</v>
      </c>
      <c r="BL22" s="8" t="n">
        <v>0</v>
      </c>
    </row>
    <row r="23" customFormat="false" ht="12.75" hidden="false" customHeight="false" outlineLevel="0" collapsed="false">
      <c r="A23" s="4" t="n">
        <f aca="false">2*A22-A21</f>
        <v>0.145833333333333</v>
      </c>
      <c r="B23" s="5" t="n">
        <f aca="false">SUM(C23:O23)</f>
        <v>13</v>
      </c>
      <c r="C23" s="5" t="n">
        <f aca="false">T17</f>
        <v>0</v>
      </c>
      <c r="D23" s="5" t="n">
        <f aca="false">U17</f>
        <v>7</v>
      </c>
      <c r="E23" s="5" t="n">
        <f aca="false">V17</f>
        <v>3</v>
      </c>
      <c r="F23" s="5" t="n">
        <f aca="false">W17</f>
        <v>0</v>
      </c>
      <c r="G23" s="5" t="n">
        <f aca="false">X17</f>
        <v>0</v>
      </c>
      <c r="H23" s="5" t="n">
        <f aca="false">Y17</f>
        <v>1</v>
      </c>
      <c r="I23" s="5" t="n">
        <f aca="false">Z17</f>
        <v>0</v>
      </c>
      <c r="J23" s="5" t="n">
        <f aca="false">AA17</f>
        <v>0</v>
      </c>
      <c r="K23" s="5" t="n">
        <f aca="false">AB17</f>
        <v>2</v>
      </c>
      <c r="L23" s="5" t="n">
        <f aca="false">AC17</f>
        <v>0</v>
      </c>
      <c r="M23" s="5" t="n">
        <f aca="false">AD17</f>
        <v>0</v>
      </c>
      <c r="N23" s="5" t="n">
        <f aca="false">AE17</f>
        <v>0</v>
      </c>
      <c r="O23" s="5" t="n">
        <f aca="false">AF17</f>
        <v>0</v>
      </c>
      <c r="P23" s="6"/>
      <c r="Q23" s="6"/>
      <c r="T23" s="8" t="n">
        <f aca="false">+AJ23+AZ23</f>
        <v>0</v>
      </c>
      <c r="U23" s="8" t="n">
        <f aca="false">+AK23+BA23</f>
        <v>16</v>
      </c>
      <c r="V23" s="8" t="n">
        <f aca="false">+AL23+BB23</f>
        <v>13</v>
      </c>
      <c r="W23" s="8" t="n">
        <f aca="false">+AM23+BC23</f>
        <v>0</v>
      </c>
      <c r="X23" s="8" t="n">
        <f aca="false">+AN23+BD23</f>
        <v>1</v>
      </c>
      <c r="Y23" s="8" t="n">
        <f aca="false">+AO23+BE23</f>
        <v>0</v>
      </c>
      <c r="Z23" s="8" t="n">
        <f aca="false">+AP23+BF23</f>
        <v>0</v>
      </c>
      <c r="AA23" s="8" t="n">
        <f aca="false">+AQ23+BG23</f>
        <v>0</v>
      </c>
      <c r="AB23" s="8" t="n">
        <f aca="false">+AR23+BH23</f>
        <v>1</v>
      </c>
      <c r="AC23" s="8" t="n">
        <f aca="false">+AS23+BI23</f>
        <v>0</v>
      </c>
      <c r="AD23" s="8" t="n">
        <f aca="false">+AT23+BJ23</f>
        <v>0</v>
      </c>
      <c r="AE23" s="8" t="n">
        <f aca="false">+AU23+BK23</f>
        <v>0</v>
      </c>
      <c r="AF23" s="8" t="n">
        <f aca="false">+AV23+BL23</f>
        <v>0</v>
      </c>
      <c r="AG23" s="8" t="n">
        <f aca="false">+AW23+BM23</f>
        <v>0</v>
      </c>
      <c r="AH23" s="8"/>
      <c r="AJ23" s="8" t="n">
        <v>0</v>
      </c>
      <c r="AK23" s="8" t="n">
        <v>5</v>
      </c>
      <c r="AL23" s="8" t="n">
        <v>1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1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Z23" s="8" t="n">
        <v>0</v>
      </c>
      <c r="BA23" s="8" t="n">
        <v>11</v>
      </c>
      <c r="BB23" s="8" t="n">
        <v>12</v>
      </c>
      <c r="BC23" s="8" t="n">
        <v>0</v>
      </c>
      <c r="BD23" s="8" t="n">
        <v>1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</row>
    <row r="24" customFormat="false" ht="12.75" hidden="false" customHeight="false" outlineLevel="0" collapsed="false">
      <c r="A24" s="4" t="n">
        <f aca="false">2*A23-A22</f>
        <v>0.15625</v>
      </c>
      <c r="B24" s="5" t="n">
        <f aca="false">SUM(C24:O24)</f>
        <v>12</v>
      </c>
      <c r="C24" s="5" t="n">
        <f aca="false">T18</f>
        <v>0</v>
      </c>
      <c r="D24" s="5" t="n">
        <f aca="false">U18</f>
        <v>3</v>
      </c>
      <c r="E24" s="5" t="n">
        <f aca="false">V18</f>
        <v>5</v>
      </c>
      <c r="F24" s="5" t="n">
        <f aca="false">W18</f>
        <v>0</v>
      </c>
      <c r="G24" s="5" t="n">
        <f aca="false">X18</f>
        <v>0</v>
      </c>
      <c r="H24" s="5" t="n">
        <f aca="false">Y18</f>
        <v>0</v>
      </c>
      <c r="I24" s="5" t="n">
        <f aca="false">Z18</f>
        <v>0</v>
      </c>
      <c r="J24" s="5" t="n">
        <f aca="false">AA18</f>
        <v>0</v>
      </c>
      <c r="K24" s="5" t="n">
        <f aca="false">AB18</f>
        <v>4</v>
      </c>
      <c r="L24" s="5" t="n">
        <f aca="false">AC18</f>
        <v>0</v>
      </c>
      <c r="M24" s="5" t="n">
        <f aca="false">AD18</f>
        <v>0</v>
      </c>
      <c r="N24" s="5" t="n">
        <f aca="false">AE18</f>
        <v>0</v>
      </c>
      <c r="O24" s="5" t="n">
        <f aca="false">AF18</f>
        <v>0</v>
      </c>
      <c r="P24" s="6"/>
      <c r="Q24" s="6"/>
      <c r="T24" s="8" t="n">
        <f aca="false">+AJ24+AZ24</f>
        <v>0</v>
      </c>
      <c r="U24" s="8" t="n">
        <f aca="false">+AK24+BA24</f>
        <v>35</v>
      </c>
      <c r="V24" s="8" t="n">
        <f aca="false">+AL24+BB24</f>
        <v>27</v>
      </c>
      <c r="W24" s="8" t="n">
        <f aca="false">+AM24+BC24</f>
        <v>0</v>
      </c>
      <c r="X24" s="8" t="n">
        <f aca="false">+AN24+BD24</f>
        <v>5</v>
      </c>
      <c r="Y24" s="8" t="n">
        <f aca="false">+AO24+BE24</f>
        <v>0</v>
      </c>
      <c r="Z24" s="8" t="n">
        <f aca="false">+AP24+BF24</f>
        <v>0</v>
      </c>
      <c r="AA24" s="8" t="n">
        <f aca="false">+AQ24+BG24</f>
        <v>0</v>
      </c>
      <c r="AB24" s="8" t="n">
        <f aca="false">+AR24+BH24</f>
        <v>5</v>
      </c>
      <c r="AC24" s="8" t="n">
        <f aca="false">+AS24+BI24</f>
        <v>0</v>
      </c>
      <c r="AD24" s="8" t="n">
        <f aca="false">+AT24+BJ24</f>
        <v>0</v>
      </c>
      <c r="AE24" s="8" t="n">
        <f aca="false">+AU24+BK24</f>
        <v>0</v>
      </c>
      <c r="AF24" s="8" t="n">
        <f aca="false">+AV24+BL24</f>
        <v>1</v>
      </c>
      <c r="AG24" s="8" t="n">
        <f aca="false">+AW24+BM24</f>
        <v>0</v>
      </c>
      <c r="AH24" s="8"/>
      <c r="AJ24" s="8" t="n">
        <v>0</v>
      </c>
      <c r="AK24" s="8" t="n">
        <v>5</v>
      </c>
      <c r="AL24" s="8" t="n">
        <v>2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1</v>
      </c>
      <c r="AS24" s="8" t="n">
        <v>0</v>
      </c>
      <c r="AT24" s="8" t="n">
        <v>0</v>
      </c>
      <c r="AU24" s="8" t="n">
        <v>0</v>
      </c>
      <c r="AV24" s="8" t="n">
        <v>0</v>
      </c>
      <c r="AW24" s="8" t="n">
        <v>0</v>
      </c>
      <c r="AZ24" s="8" t="n">
        <v>0</v>
      </c>
      <c r="BA24" s="8" t="n">
        <v>30</v>
      </c>
      <c r="BB24" s="8" t="n">
        <v>25</v>
      </c>
      <c r="BC24" s="8" t="n">
        <v>0</v>
      </c>
      <c r="BD24" s="8" t="n">
        <v>5</v>
      </c>
      <c r="BE24" s="8" t="n">
        <v>0</v>
      </c>
      <c r="BF24" s="8" t="n">
        <v>0</v>
      </c>
      <c r="BG24" s="8" t="n">
        <v>0</v>
      </c>
      <c r="BH24" s="8" t="n">
        <v>4</v>
      </c>
      <c r="BI24" s="8" t="n">
        <v>0</v>
      </c>
      <c r="BJ24" s="8" t="n">
        <v>0</v>
      </c>
      <c r="BK24" s="8" t="n">
        <v>0</v>
      </c>
      <c r="BL24" s="8" t="n">
        <v>1</v>
      </c>
    </row>
    <row r="25" customFormat="false" ht="12.75" hidden="false" customHeight="false" outlineLevel="0" collapsed="false">
      <c r="A25" s="9" t="s">
        <v>16</v>
      </c>
      <c r="B25" s="10" t="n">
        <f aca="false">SUM(B21:B24)</f>
        <v>37</v>
      </c>
      <c r="C25" s="10" t="n">
        <f aca="false">SUM(C21:C24)</f>
        <v>0</v>
      </c>
      <c r="D25" s="10" t="n">
        <f aca="false">SUM(D21:D24)</f>
        <v>18</v>
      </c>
      <c r="E25" s="10" t="n">
        <f aca="false">SUM(E21:E24)</f>
        <v>9</v>
      </c>
      <c r="F25" s="10" t="n">
        <f aca="false">SUM(F21:F24)</f>
        <v>0</v>
      </c>
      <c r="G25" s="10" t="n">
        <f aca="false">SUM(G21:G24)</f>
        <v>0</v>
      </c>
      <c r="H25" s="10" t="n">
        <f aca="false">SUM(H21:H24)</f>
        <v>1</v>
      </c>
      <c r="I25" s="10" t="n">
        <f aca="false">SUM(I21:I24)</f>
        <v>0</v>
      </c>
      <c r="J25" s="10" t="n">
        <f aca="false">SUM(J21:J24)</f>
        <v>0</v>
      </c>
      <c r="K25" s="10" t="n">
        <f aca="false">SUM(K21:K24)</f>
        <v>9</v>
      </c>
      <c r="L25" s="10" t="n">
        <f aca="false">SUM(L21:L24)</f>
        <v>0</v>
      </c>
      <c r="M25" s="10" t="n">
        <f aca="false">SUM(M21:M24)</f>
        <v>0</v>
      </c>
      <c r="N25" s="10" t="n">
        <f aca="false">SUM(N21:N24)</f>
        <v>0</v>
      </c>
      <c r="O25" s="10" t="n">
        <f aca="false">SUM(O21:O24)</f>
        <v>0</v>
      </c>
      <c r="P25" s="6"/>
      <c r="Q25" s="6"/>
      <c r="T25" s="8" t="n">
        <f aca="false">+AJ25+AZ25</f>
        <v>0</v>
      </c>
      <c r="U25" s="8" t="n">
        <f aca="false">+AK25+BA25</f>
        <v>62</v>
      </c>
      <c r="V25" s="8" t="n">
        <f aca="false">+AL25+BB25</f>
        <v>38</v>
      </c>
      <c r="W25" s="8" t="n">
        <f aca="false">+AM25+BC25</f>
        <v>0</v>
      </c>
      <c r="X25" s="8" t="n">
        <f aca="false">+AN25+BD25</f>
        <v>7</v>
      </c>
      <c r="Y25" s="8" t="n">
        <f aca="false">+AO25+BE25</f>
        <v>0</v>
      </c>
      <c r="Z25" s="8" t="n">
        <f aca="false">+AP25+BF25</f>
        <v>0</v>
      </c>
      <c r="AA25" s="8" t="n">
        <f aca="false">+AQ25+BG25</f>
        <v>1</v>
      </c>
      <c r="AB25" s="8" t="n">
        <f aca="false">+AR25+BH25</f>
        <v>3</v>
      </c>
      <c r="AC25" s="8" t="n">
        <f aca="false">+AS25+BI25</f>
        <v>0</v>
      </c>
      <c r="AD25" s="8" t="n">
        <f aca="false">+AT25+BJ25</f>
        <v>0</v>
      </c>
      <c r="AE25" s="8" t="n">
        <f aca="false">+AU25+BK25</f>
        <v>0</v>
      </c>
      <c r="AF25" s="8" t="n">
        <f aca="false">+AV25+BL25</f>
        <v>0</v>
      </c>
      <c r="AG25" s="8" t="n">
        <f aca="false">+AW25+BM25</f>
        <v>1</v>
      </c>
      <c r="AH25" s="8"/>
      <c r="AJ25" s="8" t="n">
        <v>0</v>
      </c>
      <c r="AK25" s="8" t="n">
        <v>8</v>
      </c>
      <c r="AL25" s="8" t="n">
        <v>1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2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1</v>
      </c>
      <c r="AZ25" s="8" t="n">
        <v>0</v>
      </c>
      <c r="BA25" s="8" t="n">
        <v>54</v>
      </c>
      <c r="BB25" s="8" t="n">
        <v>37</v>
      </c>
      <c r="BC25" s="8" t="n">
        <v>0</v>
      </c>
      <c r="BD25" s="8" t="n">
        <v>7</v>
      </c>
      <c r="BE25" s="8" t="n">
        <v>0</v>
      </c>
      <c r="BF25" s="8" t="n">
        <v>0</v>
      </c>
      <c r="BG25" s="8" t="n">
        <v>1</v>
      </c>
      <c r="BH25" s="8" t="n">
        <v>1</v>
      </c>
      <c r="BI25" s="8" t="n">
        <v>0</v>
      </c>
      <c r="BJ25" s="8" t="n">
        <v>0</v>
      </c>
      <c r="BK25" s="8" t="n">
        <v>0</v>
      </c>
      <c r="BL25" s="8" t="n">
        <v>0</v>
      </c>
    </row>
    <row r="26" customFormat="false" ht="12.7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8" t="n">
        <f aca="false">+AJ26+AZ26</f>
        <v>0</v>
      </c>
      <c r="U26" s="8" t="n">
        <f aca="false">+AK26+BA26</f>
        <v>92</v>
      </c>
      <c r="V26" s="8" t="n">
        <f aca="false">+AL26+BB26</f>
        <v>49</v>
      </c>
      <c r="W26" s="8" t="n">
        <f aca="false">+AM26+BC26</f>
        <v>0</v>
      </c>
      <c r="X26" s="8" t="n">
        <f aca="false">+AN26+BD26</f>
        <v>10</v>
      </c>
      <c r="Y26" s="8" t="n">
        <f aca="false">+AO26+BE26</f>
        <v>2</v>
      </c>
      <c r="Z26" s="8" t="n">
        <f aca="false">+AP26+BF26</f>
        <v>0</v>
      </c>
      <c r="AA26" s="8" t="n">
        <f aca="false">+AQ26+BG26</f>
        <v>3</v>
      </c>
      <c r="AB26" s="8" t="n">
        <f aca="false">+AR26+BH26</f>
        <v>3</v>
      </c>
      <c r="AC26" s="8" t="n">
        <f aca="false">+AS26+BI26</f>
        <v>1</v>
      </c>
      <c r="AD26" s="8" t="n">
        <f aca="false">+AT26+BJ26</f>
        <v>0</v>
      </c>
      <c r="AE26" s="8" t="n">
        <f aca="false">+AU26+BK26</f>
        <v>0</v>
      </c>
      <c r="AF26" s="8" t="n">
        <f aca="false">+AV26+BL26</f>
        <v>1</v>
      </c>
      <c r="AG26" s="8" t="n">
        <f aca="false">+AW26+BM26</f>
        <v>1</v>
      </c>
      <c r="AH26" s="8"/>
      <c r="AJ26" s="8" t="n">
        <v>0</v>
      </c>
      <c r="AK26" s="8" t="n">
        <v>13</v>
      </c>
      <c r="AL26" s="8" t="n">
        <v>4</v>
      </c>
      <c r="AM26" s="8" t="n">
        <v>0</v>
      </c>
      <c r="AN26" s="8" t="n">
        <v>1</v>
      </c>
      <c r="AO26" s="8" t="n">
        <v>1</v>
      </c>
      <c r="AP26" s="8" t="n">
        <v>0</v>
      </c>
      <c r="AQ26" s="8" t="n">
        <v>0</v>
      </c>
      <c r="AR26" s="8" t="n">
        <v>1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1</v>
      </c>
      <c r="AZ26" s="8" t="n">
        <v>0</v>
      </c>
      <c r="BA26" s="8" t="n">
        <v>79</v>
      </c>
      <c r="BB26" s="8" t="n">
        <v>45</v>
      </c>
      <c r="BC26" s="8" t="n">
        <v>0</v>
      </c>
      <c r="BD26" s="8" t="n">
        <v>9</v>
      </c>
      <c r="BE26" s="8" t="n">
        <v>1</v>
      </c>
      <c r="BF26" s="8" t="n">
        <v>0</v>
      </c>
      <c r="BG26" s="8" t="n">
        <v>3</v>
      </c>
      <c r="BH26" s="8" t="n">
        <v>2</v>
      </c>
      <c r="BI26" s="8" t="n">
        <v>1</v>
      </c>
      <c r="BJ26" s="8" t="n">
        <v>0</v>
      </c>
      <c r="BK26" s="8" t="n">
        <v>0</v>
      </c>
      <c r="BL26" s="8" t="n">
        <v>1</v>
      </c>
    </row>
    <row r="27" customFormat="false" ht="12.75" hidden="false" customHeight="false" outlineLevel="0" collapsed="false">
      <c r="A27" s="4" t="n">
        <f aca="false">2*A24-A23</f>
        <v>0.166666666666667</v>
      </c>
      <c r="B27" s="5" t="n">
        <f aca="false">SUM(C27:O27)</f>
        <v>10</v>
      </c>
      <c r="C27" s="5" t="n">
        <f aca="false">T19</f>
        <v>0</v>
      </c>
      <c r="D27" s="5" t="n">
        <f aca="false">U19</f>
        <v>5</v>
      </c>
      <c r="E27" s="5" t="n">
        <f aca="false">V19</f>
        <v>1</v>
      </c>
      <c r="F27" s="5" t="n">
        <f aca="false">W19</f>
        <v>0</v>
      </c>
      <c r="G27" s="5" t="n">
        <f aca="false">X19</f>
        <v>1</v>
      </c>
      <c r="H27" s="5" t="n">
        <f aca="false">Y19</f>
        <v>2</v>
      </c>
      <c r="I27" s="5" t="n">
        <f aca="false">Z19</f>
        <v>0</v>
      </c>
      <c r="J27" s="5" t="n">
        <f aca="false">AA19</f>
        <v>0</v>
      </c>
      <c r="K27" s="5" t="n">
        <f aca="false">AB19</f>
        <v>1</v>
      </c>
      <c r="L27" s="5" t="n">
        <f aca="false">AC19</f>
        <v>0</v>
      </c>
      <c r="M27" s="5" t="n">
        <f aca="false">AD19</f>
        <v>0</v>
      </c>
      <c r="N27" s="5" t="n">
        <f aca="false">AE19</f>
        <v>0</v>
      </c>
      <c r="O27" s="5" t="n">
        <f aca="false">AF19</f>
        <v>0</v>
      </c>
      <c r="P27" s="6"/>
      <c r="Q27" s="6"/>
      <c r="T27" s="8" t="n">
        <f aca="false">+AJ27+AZ27</f>
        <v>0</v>
      </c>
      <c r="U27" s="8" t="n">
        <f aca="false">+AK27+BA27</f>
        <v>64</v>
      </c>
      <c r="V27" s="8" t="n">
        <f aca="false">+AL27+BB27</f>
        <v>44</v>
      </c>
      <c r="W27" s="8" t="n">
        <f aca="false">+AM27+BC27</f>
        <v>0</v>
      </c>
      <c r="X27" s="8" t="n">
        <f aca="false">+AN27+BD27</f>
        <v>14</v>
      </c>
      <c r="Y27" s="8" t="n">
        <f aca="false">+AO27+BE27</f>
        <v>0</v>
      </c>
      <c r="Z27" s="8" t="n">
        <f aca="false">+AP27+BF27</f>
        <v>0</v>
      </c>
      <c r="AA27" s="8" t="n">
        <f aca="false">+AQ27+BG27</f>
        <v>3</v>
      </c>
      <c r="AB27" s="8" t="n">
        <f aca="false">+AR27+BH27</f>
        <v>4</v>
      </c>
      <c r="AC27" s="8" t="n">
        <f aca="false">+AS27+BI27</f>
        <v>0</v>
      </c>
      <c r="AD27" s="8" t="n">
        <f aca="false">+AT27+BJ27</f>
        <v>0</v>
      </c>
      <c r="AE27" s="8" t="n">
        <f aca="false">+AU27+BK27</f>
        <v>0</v>
      </c>
      <c r="AF27" s="8" t="n">
        <f aca="false">+AV27+BL27</f>
        <v>0</v>
      </c>
      <c r="AG27" s="8" t="n">
        <f aca="false">+AW27+BM27</f>
        <v>0</v>
      </c>
      <c r="AH27" s="8"/>
      <c r="AJ27" s="8" t="n">
        <v>0</v>
      </c>
      <c r="AK27" s="8" t="n">
        <v>17</v>
      </c>
      <c r="AL27" s="8" t="n">
        <v>1</v>
      </c>
      <c r="AM27" s="8" t="n">
        <v>0</v>
      </c>
      <c r="AN27" s="8" t="n">
        <v>1</v>
      </c>
      <c r="AO27" s="8" t="n">
        <v>0</v>
      </c>
      <c r="AP27" s="8" t="n">
        <v>0</v>
      </c>
      <c r="AQ27" s="8" t="n">
        <v>0</v>
      </c>
      <c r="AR27" s="8" t="n">
        <v>1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Z27" s="8" t="n">
        <v>0</v>
      </c>
      <c r="BA27" s="8" t="n">
        <v>47</v>
      </c>
      <c r="BB27" s="8" t="n">
        <v>43</v>
      </c>
      <c r="BC27" s="8" t="n">
        <v>0</v>
      </c>
      <c r="BD27" s="8" t="n">
        <v>13</v>
      </c>
      <c r="BE27" s="8" t="n">
        <v>0</v>
      </c>
      <c r="BF27" s="8" t="n">
        <v>0</v>
      </c>
      <c r="BG27" s="8" t="n">
        <v>3</v>
      </c>
      <c r="BH27" s="8" t="n">
        <v>3</v>
      </c>
      <c r="BI27" s="8" t="n">
        <v>0</v>
      </c>
      <c r="BJ27" s="8" t="n">
        <v>0</v>
      </c>
      <c r="BK27" s="8" t="n">
        <v>0</v>
      </c>
      <c r="BL27" s="8" t="n">
        <v>0</v>
      </c>
    </row>
    <row r="28" customFormat="false" ht="12.75" hidden="false" customHeight="false" outlineLevel="0" collapsed="false">
      <c r="A28" s="4" t="n">
        <f aca="false">2*A27-A24</f>
        <v>0.177083333333333</v>
      </c>
      <c r="B28" s="5" t="n">
        <f aca="false">SUM(C28:O28)</f>
        <v>19</v>
      </c>
      <c r="C28" s="5" t="n">
        <f aca="false">T20</f>
        <v>0</v>
      </c>
      <c r="D28" s="5" t="n">
        <f aca="false">U20</f>
        <v>5</v>
      </c>
      <c r="E28" s="5" t="n">
        <f aca="false">V20</f>
        <v>3</v>
      </c>
      <c r="F28" s="5" t="n">
        <f aca="false">W20</f>
        <v>0</v>
      </c>
      <c r="G28" s="5" t="n">
        <f aca="false">X20</f>
        <v>3</v>
      </c>
      <c r="H28" s="5" t="n">
        <f aca="false">Y20</f>
        <v>4</v>
      </c>
      <c r="I28" s="5" t="n">
        <f aca="false">Z20</f>
        <v>0</v>
      </c>
      <c r="J28" s="5" t="n">
        <f aca="false">AA20</f>
        <v>0</v>
      </c>
      <c r="K28" s="5" t="n">
        <f aca="false">AB20</f>
        <v>4</v>
      </c>
      <c r="L28" s="5" t="n">
        <f aca="false">AC20</f>
        <v>0</v>
      </c>
      <c r="M28" s="5" t="n">
        <f aca="false">AD20</f>
        <v>0</v>
      </c>
      <c r="N28" s="5" t="n">
        <f aca="false">AE20</f>
        <v>0</v>
      </c>
      <c r="O28" s="5" t="n">
        <f aca="false">AF20</f>
        <v>0</v>
      </c>
      <c r="P28" s="6"/>
      <c r="Q28" s="6"/>
      <c r="T28" s="8" t="n">
        <f aca="false">+AJ28+AZ28</f>
        <v>0</v>
      </c>
      <c r="U28" s="8" t="n">
        <f aca="false">+AK28+BA28</f>
        <v>55</v>
      </c>
      <c r="V28" s="8" t="n">
        <f aca="false">+AL28+BB28</f>
        <v>52</v>
      </c>
      <c r="W28" s="8" t="n">
        <f aca="false">+AM28+BC28</f>
        <v>0</v>
      </c>
      <c r="X28" s="8" t="n">
        <f aca="false">+AN28+BD28</f>
        <v>11</v>
      </c>
      <c r="Y28" s="8" t="n">
        <f aca="false">+AO28+BE28</f>
        <v>1</v>
      </c>
      <c r="Z28" s="8" t="n">
        <f aca="false">+AP28+BF28</f>
        <v>0</v>
      </c>
      <c r="AA28" s="8" t="n">
        <f aca="false">+AQ28+BG28</f>
        <v>3</v>
      </c>
      <c r="AB28" s="8" t="n">
        <f aca="false">+AR28+BH28</f>
        <v>12</v>
      </c>
      <c r="AC28" s="8" t="n">
        <f aca="false">+AS28+BI28</f>
        <v>2</v>
      </c>
      <c r="AD28" s="8" t="n">
        <f aca="false">+AT28+BJ28</f>
        <v>0</v>
      </c>
      <c r="AE28" s="8" t="n">
        <f aca="false">+AU28+BK28</f>
        <v>1</v>
      </c>
      <c r="AF28" s="8" t="n">
        <f aca="false">+AV28+BL28</f>
        <v>1</v>
      </c>
      <c r="AG28" s="8" t="n">
        <f aca="false">+AW28+BM28</f>
        <v>0</v>
      </c>
      <c r="AH28" s="8"/>
      <c r="AJ28" s="8" t="n">
        <v>0</v>
      </c>
      <c r="AK28" s="8" t="n">
        <v>4</v>
      </c>
      <c r="AL28" s="8" t="n">
        <v>3</v>
      </c>
      <c r="AM28" s="8" t="n">
        <v>0</v>
      </c>
      <c r="AN28" s="8" t="n">
        <v>1</v>
      </c>
      <c r="AO28" s="8" t="n">
        <v>1</v>
      </c>
      <c r="AP28" s="8" t="n">
        <v>0</v>
      </c>
      <c r="AQ28" s="8" t="n">
        <v>0</v>
      </c>
      <c r="AR28" s="8" t="n">
        <v>2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Z28" s="8" t="n">
        <v>0</v>
      </c>
      <c r="BA28" s="8" t="n">
        <v>51</v>
      </c>
      <c r="BB28" s="8" t="n">
        <v>49</v>
      </c>
      <c r="BC28" s="8" t="n">
        <v>0</v>
      </c>
      <c r="BD28" s="8" t="n">
        <v>10</v>
      </c>
      <c r="BE28" s="8" t="n">
        <v>0</v>
      </c>
      <c r="BF28" s="8" t="n">
        <v>0</v>
      </c>
      <c r="BG28" s="8" t="n">
        <v>3</v>
      </c>
      <c r="BH28" s="8" t="n">
        <v>10</v>
      </c>
      <c r="BI28" s="8" t="n">
        <v>2</v>
      </c>
      <c r="BJ28" s="8" t="n">
        <v>0</v>
      </c>
      <c r="BK28" s="8" t="n">
        <v>1</v>
      </c>
      <c r="BL28" s="8" t="n">
        <v>1</v>
      </c>
    </row>
    <row r="29" customFormat="false" ht="12.75" hidden="false" customHeight="false" outlineLevel="0" collapsed="false">
      <c r="A29" s="4" t="n">
        <f aca="false">2*A28-A27</f>
        <v>0.1875</v>
      </c>
      <c r="B29" s="5" t="n">
        <f aca="false">SUM(C29:O29)</f>
        <v>31</v>
      </c>
      <c r="C29" s="5" t="n">
        <f aca="false">T21</f>
        <v>0</v>
      </c>
      <c r="D29" s="5" t="n">
        <f aca="false">U21</f>
        <v>12</v>
      </c>
      <c r="E29" s="5" t="n">
        <f aca="false">V21</f>
        <v>9</v>
      </c>
      <c r="F29" s="5" t="n">
        <f aca="false">W21</f>
        <v>0</v>
      </c>
      <c r="G29" s="5" t="n">
        <f aca="false">X21</f>
        <v>6</v>
      </c>
      <c r="H29" s="5" t="n">
        <f aca="false">Y21</f>
        <v>1</v>
      </c>
      <c r="I29" s="5" t="n">
        <f aca="false">Z21</f>
        <v>0</v>
      </c>
      <c r="J29" s="5" t="n">
        <f aca="false">AA21</f>
        <v>0</v>
      </c>
      <c r="K29" s="5" t="n">
        <f aca="false">AB21</f>
        <v>3</v>
      </c>
      <c r="L29" s="5" t="n">
        <f aca="false">AC21</f>
        <v>0</v>
      </c>
      <c r="M29" s="5" t="n">
        <f aca="false">AD21</f>
        <v>0</v>
      </c>
      <c r="N29" s="5" t="n">
        <f aca="false">AE21</f>
        <v>0</v>
      </c>
      <c r="O29" s="5" t="n">
        <f aca="false">AF21</f>
        <v>0</v>
      </c>
      <c r="P29" s="6"/>
      <c r="Q29" s="6"/>
      <c r="T29" s="8" t="n">
        <f aca="false">+AJ29+AZ29</f>
        <v>0</v>
      </c>
      <c r="U29" s="8" t="n">
        <f aca="false">+AK29+BA29</f>
        <v>87</v>
      </c>
      <c r="V29" s="8" t="n">
        <f aca="false">+AL29+BB29</f>
        <v>54</v>
      </c>
      <c r="W29" s="8" t="n">
        <f aca="false">+AM29+BC29</f>
        <v>0</v>
      </c>
      <c r="X29" s="8" t="n">
        <f aca="false">+AN29+BD29</f>
        <v>15</v>
      </c>
      <c r="Y29" s="8" t="n">
        <f aca="false">+AO29+BE29</f>
        <v>1</v>
      </c>
      <c r="Z29" s="8" t="n">
        <f aca="false">+AP29+BF29</f>
        <v>0</v>
      </c>
      <c r="AA29" s="8" t="n">
        <f aca="false">+AQ29+BG29</f>
        <v>1</v>
      </c>
      <c r="AB29" s="8" t="n">
        <f aca="false">+AR29+BH29</f>
        <v>8</v>
      </c>
      <c r="AC29" s="8" t="n">
        <f aca="false">+AS29+BI29</f>
        <v>1</v>
      </c>
      <c r="AD29" s="8" t="n">
        <f aca="false">+AT29+BJ29</f>
        <v>0</v>
      </c>
      <c r="AE29" s="8" t="n">
        <f aca="false">+AU29+BK29</f>
        <v>1</v>
      </c>
      <c r="AF29" s="8" t="n">
        <f aca="false">+AV29+BL29</f>
        <v>0</v>
      </c>
      <c r="AG29" s="8" t="n">
        <f aca="false">+AW29+BM29</f>
        <v>0</v>
      </c>
      <c r="AH29" s="8"/>
      <c r="AJ29" s="8" t="n">
        <v>0</v>
      </c>
      <c r="AK29" s="8" t="n">
        <v>3</v>
      </c>
      <c r="AL29" s="8" t="n">
        <v>4</v>
      </c>
      <c r="AM29" s="8" t="n">
        <v>0</v>
      </c>
      <c r="AN29" s="8" t="n">
        <v>1</v>
      </c>
      <c r="AO29" s="8" t="n">
        <v>1</v>
      </c>
      <c r="AP29" s="8" t="n">
        <v>0</v>
      </c>
      <c r="AQ29" s="8" t="n">
        <v>0</v>
      </c>
      <c r="AR29" s="8" t="n">
        <v>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Z29" s="8" t="n">
        <v>0</v>
      </c>
      <c r="BA29" s="8" t="n">
        <v>84</v>
      </c>
      <c r="BB29" s="8" t="n">
        <v>50</v>
      </c>
      <c r="BC29" s="8" t="n">
        <v>0</v>
      </c>
      <c r="BD29" s="8" t="n">
        <v>14</v>
      </c>
      <c r="BE29" s="8" t="n">
        <v>0</v>
      </c>
      <c r="BF29" s="8" t="n">
        <v>0</v>
      </c>
      <c r="BG29" s="8" t="n">
        <v>1</v>
      </c>
      <c r="BH29" s="8" t="n">
        <v>6</v>
      </c>
      <c r="BI29" s="8" t="n">
        <v>1</v>
      </c>
      <c r="BJ29" s="8" t="n">
        <v>0</v>
      </c>
      <c r="BK29" s="8" t="n">
        <v>1</v>
      </c>
      <c r="BL29" s="8" t="n">
        <v>0</v>
      </c>
    </row>
    <row r="30" customFormat="false" ht="12.75" hidden="false" customHeight="false" outlineLevel="0" collapsed="false">
      <c r="A30" s="4" t="n">
        <f aca="false">2*A29-A28</f>
        <v>0.197916666666667</v>
      </c>
      <c r="B30" s="5" t="n">
        <f aca="false">SUM(C30:O30)</f>
        <v>32</v>
      </c>
      <c r="C30" s="5" t="n">
        <f aca="false">T22</f>
        <v>0</v>
      </c>
      <c r="D30" s="5" t="n">
        <f aca="false">U22</f>
        <v>13</v>
      </c>
      <c r="E30" s="5" t="n">
        <f aca="false">V22</f>
        <v>14</v>
      </c>
      <c r="F30" s="5" t="n">
        <f aca="false">W22</f>
        <v>0</v>
      </c>
      <c r="G30" s="5" t="n">
        <f aca="false">X22</f>
        <v>2</v>
      </c>
      <c r="H30" s="5" t="n">
        <f aca="false">Y22</f>
        <v>1</v>
      </c>
      <c r="I30" s="5" t="n">
        <f aca="false">Z22</f>
        <v>0</v>
      </c>
      <c r="J30" s="5" t="n">
        <f aca="false">AA22</f>
        <v>0</v>
      </c>
      <c r="K30" s="5" t="n">
        <f aca="false">AB22</f>
        <v>2</v>
      </c>
      <c r="L30" s="5" t="n">
        <f aca="false">AC22</f>
        <v>0</v>
      </c>
      <c r="M30" s="5" t="n">
        <f aca="false">AD22</f>
        <v>0</v>
      </c>
      <c r="N30" s="5" t="n">
        <f aca="false">AE22</f>
        <v>0</v>
      </c>
      <c r="O30" s="5" t="n">
        <f aca="false">AF22</f>
        <v>0</v>
      </c>
      <c r="P30" s="6"/>
      <c r="Q30" s="6"/>
      <c r="T30" s="8" t="n">
        <f aca="false">+AJ30+AZ30</f>
        <v>0</v>
      </c>
      <c r="U30" s="8" t="n">
        <f aca="false">+AK30+BA30</f>
        <v>68</v>
      </c>
      <c r="V30" s="8" t="n">
        <f aca="false">+AL30+BB30</f>
        <v>66</v>
      </c>
      <c r="W30" s="8" t="n">
        <f aca="false">+AM30+BC30</f>
        <v>0</v>
      </c>
      <c r="X30" s="8" t="n">
        <f aca="false">+AN30+BD30</f>
        <v>13</v>
      </c>
      <c r="Y30" s="8" t="n">
        <f aca="false">+AO30+BE30</f>
        <v>0</v>
      </c>
      <c r="Z30" s="8" t="n">
        <f aca="false">+AP30+BF30</f>
        <v>0</v>
      </c>
      <c r="AA30" s="8" t="n">
        <f aca="false">+AQ30+BG30</f>
        <v>1</v>
      </c>
      <c r="AB30" s="8" t="n">
        <f aca="false">+AR30+BH30</f>
        <v>6</v>
      </c>
      <c r="AC30" s="8" t="n">
        <f aca="false">+AS30+BI30</f>
        <v>1</v>
      </c>
      <c r="AD30" s="8" t="n">
        <f aca="false">+AT30+BJ30</f>
        <v>0</v>
      </c>
      <c r="AE30" s="8" t="n">
        <f aca="false">+AU30+BK30</f>
        <v>0</v>
      </c>
      <c r="AF30" s="8" t="n">
        <f aca="false">+AV30+BL30</f>
        <v>0</v>
      </c>
      <c r="AG30" s="8" t="n">
        <f aca="false">+AW30+BM30</f>
        <v>0</v>
      </c>
      <c r="AH30" s="8"/>
      <c r="AJ30" s="8" t="n">
        <v>0</v>
      </c>
      <c r="AK30" s="8" t="n">
        <v>6</v>
      </c>
      <c r="AL30" s="8" t="n">
        <v>10</v>
      </c>
      <c r="AM30" s="8" t="n">
        <v>0</v>
      </c>
      <c r="AN30" s="8" t="n">
        <v>1</v>
      </c>
      <c r="AO30" s="8" t="n">
        <v>0</v>
      </c>
      <c r="AP30" s="8" t="n">
        <v>0</v>
      </c>
      <c r="AQ30" s="8" t="n">
        <v>0</v>
      </c>
      <c r="AR30" s="8" t="n">
        <v>4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Z30" s="8" t="n">
        <v>0</v>
      </c>
      <c r="BA30" s="8" t="n">
        <v>62</v>
      </c>
      <c r="BB30" s="8" t="n">
        <v>56</v>
      </c>
      <c r="BC30" s="8" t="n">
        <v>0</v>
      </c>
      <c r="BD30" s="8" t="n">
        <v>12</v>
      </c>
      <c r="BE30" s="8" t="n">
        <v>0</v>
      </c>
      <c r="BF30" s="8" t="n">
        <v>0</v>
      </c>
      <c r="BG30" s="8" t="n">
        <v>1</v>
      </c>
      <c r="BH30" s="8" t="n">
        <v>2</v>
      </c>
      <c r="BI30" s="8" t="n">
        <v>1</v>
      </c>
      <c r="BJ30" s="8" t="n">
        <v>0</v>
      </c>
      <c r="BK30" s="8" t="n">
        <v>0</v>
      </c>
      <c r="BL30" s="8" t="n">
        <v>0</v>
      </c>
    </row>
    <row r="31" customFormat="false" ht="12.75" hidden="false" customHeight="false" outlineLevel="0" collapsed="false">
      <c r="A31" s="9" t="s">
        <v>16</v>
      </c>
      <c r="B31" s="10" t="n">
        <f aca="false">SUM(B27:B30)</f>
        <v>92</v>
      </c>
      <c r="C31" s="10" t="n">
        <f aca="false">SUM(C27:C30)</f>
        <v>0</v>
      </c>
      <c r="D31" s="10" t="n">
        <f aca="false">SUM(D27:D30)</f>
        <v>35</v>
      </c>
      <c r="E31" s="10" t="n">
        <f aca="false">SUM(E27:E30)</f>
        <v>27</v>
      </c>
      <c r="F31" s="10" t="n">
        <f aca="false">SUM(F27:F30)</f>
        <v>0</v>
      </c>
      <c r="G31" s="10" t="n">
        <f aca="false">SUM(G27:G30)</f>
        <v>12</v>
      </c>
      <c r="H31" s="10" t="n">
        <f aca="false">SUM(H27:H30)</f>
        <v>8</v>
      </c>
      <c r="I31" s="10" t="n">
        <f aca="false">SUM(I27:I30)</f>
        <v>0</v>
      </c>
      <c r="J31" s="10" t="n">
        <f aca="false">SUM(J27:J30)</f>
        <v>0</v>
      </c>
      <c r="K31" s="10" t="n">
        <f aca="false">SUM(K27:K30)</f>
        <v>10</v>
      </c>
      <c r="L31" s="10" t="n">
        <f aca="false">SUM(L27:L30)</f>
        <v>0</v>
      </c>
      <c r="M31" s="10" t="n">
        <f aca="false">SUM(M27:M30)</f>
        <v>0</v>
      </c>
      <c r="N31" s="10" t="n">
        <f aca="false">SUM(N27:N30)</f>
        <v>0</v>
      </c>
      <c r="O31" s="10" t="n">
        <f aca="false">SUM(O27:O30)</f>
        <v>0</v>
      </c>
      <c r="P31" s="6"/>
      <c r="Q31" s="6"/>
      <c r="T31" s="8" t="n">
        <f aca="false">+AJ31+AZ31</f>
        <v>0</v>
      </c>
      <c r="U31" s="8" t="n">
        <f aca="false">+AK31+BA31</f>
        <v>33</v>
      </c>
      <c r="V31" s="8" t="n">
        <f aca="false">+AL31+BB31</f>
        <v>32</v>
      </c>
      <c r="W31" s="8" t="n">
        <f aca="false">+AM31+BC31</f>
        <v>0</v>
      </c>
      <c r="X31" s="8" t="n">
        <f aca="false">+AN31+BD31</f>
        <v>12</v>
      </c>
      <c r="Y31" s="8" t="n">
        <f aca="false">+AO31+BE31</f>
        <v>2</v>
      </c>
      <c r="Z31" s="8" t="n">
        <f aca="false">+AP31+BF31</f>
        <v>1</v>
      </c>
      <c r="AA31" s="8" t="n">
        <f aca="false">+AQ31+BG31</f>
        <v>2</v>
      </c>
      <c r="AB31" s="8" t="n">
        <f aca="false">+AR31+BH31</f>
        <v>10</v>
      </c>
      <c r="AC31" s="8" t="n">
        <f aca="false">+AS31+BI31</f>
        <v>0</v>
      </c>
      <c r="AD31" s="8" t="n">
        <f aca="false">+AT31+BJ31</f>
        <v>0</v>
      </c>
      <c r="AE31" s="8" t="n">
        <f aca="false">+AU31+BK31</f>
        <v>0</v>
      </c>
      <c r="AF31" s="8" t="n">
        <f aca="false">+AV31+BL31</f>
        <v>0</v>
      </c>
      <c r="AG31" s="8" t="n">
        <f aca="false">+AW31+BM31</f>
        <v>0</v>
      </c>
      <c r="AH31" s="8"/>
      <c r="AJ31" s="8" t="n">
        <v>0</v>
      </c>
      <c r="AK31" s="8" t="n">
        <v>7</v>
      </c>
      <c r="AL31" s="8" t="n">
        <v>8</v>
      </c>
      <c r="AM31" s="8" t="n">
        <v>0</v>
      </c>
      <c r="AN31" s="8" t="n">
        <v>1</v>
      </c>
      <c r="AO31" s="8" t="n">
        <v>1</v>
      </c>
      <c r="AP31" s="8" t="n">
        <v>0</v>
      </c>
      <c r="AQ31" s="8" t="n">
        <v>0</v>
      </c>
      <c r="AR31" s="8" t="n">
        <v>2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Z31" s="8" t="n">
        <v>0</v>
      </c>
      <c r="BA31" s="8" t="n">
        <v>26</v>
      </c>
      <c r="BB31" s="8" t="n">
        <v>24</v>
      </c>
      <c r="BC31" s="8" t="n">
        <v>0</v>
      </c>
      <c r="BD31" s="8" t="n">
        <v>11</v>
      </c>
      <c r="BE31" s="8" t="n">
        <v>1</v>
      </c>
      <c r="BF31" s="8" t="n">
        <v>1</v>
      </c>
      <c r="BG31" s="8" t="n">
        <v>2</v>
      </c>
      <c r="BH31" s="8" t="n">
        <v>8</v>
      </c>
      <c r="BI31" s="8" t="n">
        <v>0</v>
      </c>
      <c r="BJ31" s="8" t="n">
        <v>0</v>
      </c>
      <c r="BK31" s="8" t="n">
        <v>0</v>
      </c>
      <c r="BL31" s="8" t="n">
        <v>0</v>
      </c>
    </row>
    <row r="32" customFormat="false" ht="12.7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T32" s="8" t="n">
        <f aca="false">+AJ32+AZ32</f>
        <v>1</v>
      </c>
      <c r="U32" s="8" t="n">
        <f aca="false">+AK32+BA32</f>
        <v>27</v>
      </c>
      <c r="V32" s="8" t="n">
        <f aca="false">+AL32+BB32</f>
        <v>27</v>
      </c>
      <c r="W32" s="8" t="n">
        <f aca="false">+AM32+BC32</f>
        <v>0</v>
      </c>
      <c r="X32" s="8" t="n">
        <f aca="false">+AN32+BD32</f>
        <v>9</v>
      </c>
      <c r="Y32" s="8" t="n">
        <f aca="false">+AO32+BE32</f>
        <v>1</v>
      </c>
      <c r="Z32" s="8" t="n">
        <f aca="false">+AP32+BF32</f>
        <v>1</v>
      </c>
      <c r="AA32" s="8" t="n">
        <f aca="false">+AQ32+BG32</f>
        <v>0</v>
      </c>
      <c r="AB32" s="8" t="n">
        <f aca="false">+AR32+BH32</f>
        <v>8</v>
      </c>
      <c r="AC32" s="8" t="n">
        <f aca="false">+AS32+BI32</f>
        <v>0</v>
      </c>
      <c r="AD32" s="8" t="n">
        <f aca="false">+AT32+BJ32</f>
        <v>0</v>
      </c>
      <c r="AE32" s="8" t="n">
        <f aca="false">+AU32+BK32</f>
        <v>0</v>
      </c>
      <c r="AF32" s="8" t="n">
        <f aca="false">+AV32+BL32</f>
        <v>1</v>
      </c>
      <c r="AG32" s="8" t="n">
        <f aca="false">+AW32+BM32</f>
        <v>0</v>
      </c>
      <c r="AH32" s="8"/>
      <c r="AJ32" s="8" t="n">
        <v>0</v>
      </c>
      <c r="AK32" s="8" t="n">
        <v>8</v>
      </c>
      <c r="AL32" s="8" t="n">
        <v>9</v>
      </c>
      <c r="AM32" s="8" t="n">
        <v>0</v>
      </c>
      <c r="AN32" s="8" t="n">
        <v>2</v>
      </c>
      <c r="AO32" s="8" t="n">
        <v>1</v>
      </c>
      <c r="AP32" s="8" t="n">
        <v>1</v>
      </c>
      <c r="AQ32" s="8" t="n">
        <v>0</v>
      </c>
      <c r="AR32" s="8" t="n">
        <v>1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Z32" s="8" t="n">
        <v>1</v>
      </c>
      <c r="BA32" s="8" t="n">
        <v>19</v>
      </c>
      <c r="BB32" s="8" t="n">
        <v>18</v>
      </c>
      <c r="BC32" s="8" t="n">
        <v>0</v>
      </c>
      <c r="BD32" s="8" t="n">
        <v>7</v>
      </c>
      <c r="BE32" s="8" t="n">
        <v>0</v>
      </c>
      <c r="BF32" s="8" t="n">
        <v>0</v>
      </c>
      <c r="BG32" s="8" t="n">
        <v>0</v>
      </c>
      <c r="BH32" s="8" t="n">
        <v>7</v>
      </c>
      <c r="BI32" s="8" t="n">
        <v>0</v>
      </c>
      <c r="BJ32" s="8" t="n">
        <v>0</v>
      </c>
      <c r="BK32" s="8" t="n">
        <v>0</v>
      </c>
      <c r="BL32" s="8" t="n">
        <v>1</v>
      </c>
    </row>
    <row r="33" customFormat="false" ht="12.75" hidden="false" customHeight="false" outlineLevel="0" collapsed="false">
      <c r="A33" s="4" t="n">
        <f aca="false">2*A30-A29</f>
        <v>0.208333333333334</v>
      </c>
      <c r="B33" s="5" t="n">
        <f aca="false">SUM(C33:O33)</f>
        <v>31</v>
      </c>
      <c r="C33" s="5" t="n">
        <f aca="false">T23</f>
        <v>0</v>
      </c>
      <c r="D33" s="5" t="n">
        <f aca="false">U23</f>
        <v>16</v>
      </c>
      <c r="E33" s="5" t="n">
        <f aca="false">V23</f>
        <v>13</v>
      </c>
      <c r="F33" s="5" t="n">
        <f aca="false">W23</f>
        <v>0</v>
      </c>
      <c r="G33" s="5" t="n">
        <f aca="false">X23</f>
        <v>1</v>
      </c>
      <c r="H33" s="5" t="n">
        <f aca="false">Y23</f>
        <v>0</v>
      </c>
      <c r="I33" s="5" t="n">
        <f aca="false">Z23</f>
        <v>0</v>
      </c>
      <c r="J33" s="5" t="n">
        <f aca="false">AA23</f>
        <v>0</v>
      </c>
      <c r="K33" s="5" t="n">
        <f aca="false">AB23</f>
        <v>1</v>
      </c>
      <c r="L33" s="5" t="n">
        <f aca="false">AC23</f>
        <v>0</v>
      </c>
      <c r="M33" s="5" t="n">
        <f aca="false">AD23</f>
        <v>0</v>
      </c>
      <c r="N33" s="5" t="n">
        <f aca="false">AE23</f>
        <v>0</v>
      </c>
      <c r="O33" s="5" t="n">
        <f aca="false">AF23</f>
        <v>0</v>
      </c>
      <c r="P33" s="6"/>
      <c r="Q33" s="6"/>
      <c r="T33" s="8" t="n">
        <f aca="false">+AJ33+AZ33</f>
        <v>0</v>
      </c>
      <c r="U33" s="8" t="n">
        <f aca="false">+AK33+BA33</f>
        <v>38</v>
      </c>
      <c r="V33" s="8" t="n">
        <f aca="false">+AL33+BB33</f>
        <v>28</v>
      </c>
      <c r="W33" s="8" t="n">
        <f aca="false">+AM33+BC33</f>
        <v>0</v>
      </c>
      <c r="X33" s="8" t="n">
        <f aca="false">+AN33+BD33</f>
        <v>9</v>
      </c>
      <c r="Y33" s="8" t="n">
        <f aca="false">+AO33+BE33</f>
        <v>3</v>
      </c>
      <c r="Z33" s="8" t="n">
        <f aca="false">+AP33+BF33</f>
        <v>0</v>
      </c>
      <c r="AA33" s="8" t="n">
        <f aca="false">+AQ33+BG33</f>
        <v>2</v>
      </c>
      <c r="AB33" s="8" t="n">
        <f aca="false">+AR33+BH33</f>
        <v>21</v>
      </c>
      <c r="AC33" s="8" t="n">
        <f aca="false">+AS33+BI33</f>
        <v>1</v>
      </c>
      <c r="AD33" s="8" t="n">
        <f aca="false">+AT33+BJ33</f>
        <v>0</v>
      </c>
      <c r="AE33" s="8" t="n">
        <f aca="false">+AU33+BK33</f>
        <v>0</v>
      </c>
      <c r="AF33" s="8" t="n">
        <f aca="false">+AV33+BL33</f>
        <v>2</v>
      </c>
      <c r="AG33" s="8" t="n">
        <f aca="false">+AW33+BM33</f>
        <v>1</v>
      </c>
      <c r="AH33" s="8"/>
      <c r="AJ33" s="8" t="n">
        <v>0</v>
      </c>
      <c r="AK33" s="8" t="n">
        <v>7</v>
      </c>
      <c r="AL33" s="8" t="n">
        <v>8</v>
      </c>
      <c r="AM33" s="8" t="n">
        <v>0</v>
      </c>
      <c r="AN33" s="8" t="n">
        <v>1</v>
      </c>
      <c r="AO33" s="8" t="n">
        <v>1</v>
      </c>
      <c r="AP33" s="8" t="n">
        <v>0</v>
      </c>
      <c r="AQ33" s="8" t="n">
        <v>1</v>
      </c>
      <c r="AR33" s="8" t="n">
        <v>8</v>
      </c>
      <c r="AS33" s="8" t="n">
        <v>1</v>
      </c>
      <c r="AT33" s="8" t="n">
        <v>0</v>
      </c>
      <c r="AU33" s="8" t="n">
        <v>0</v>
      </c>
      <c r="AV33" s="8" t="n">
        <v>0</v>
      </c>
      <c r="AW33" s="8" t="n">
        <v>1</v>
      </c>
      <c r="AZ33" s="8" t="n">
        <v>0</v>
      </c>
      <c r="BA33" s="8" t="n">
        <v>31</v>
      </c>
      <c r="BB33" s="8" t="n">
        <v>20</v>
      </c>
      <c r="BC33" s="8" t="n">
        <v>0</v>
      </c>
      <c r="BD33" s="8" t="n">
        <v>8</v>
      </c>
      <c r="BE33" s="8" t="n">
        <v>2</v>
      </c>
      <c r="BF33" s="8" t="n">
        <v>0</v>
      </c>
      <c r="BG33" s="8" t="n">
        <v>1</v>
      </c>
      <c r="BH33" s="8" t="n">
        <v>13</v>
      </c>
      <c r="BI33" s="8" t="n">
        <v>0</v>
      </c>
      <c r="BJ33" s="8" t="n">
        <v>0</v>
      </c>
      <c r="BK33" s="8" t="n">
        <v>0</v>
      </c>
      <c r="BL33" s="8" t="n">
        <v>2</v>
      </c>
    </row>
    <row r="34" customFormat="false" ht="12.75" hidden="false" customHeight="false" outlineLevel="0" collapsed="false">
      <c r="A34" s="4" t="n">
        <f aca="false">2*A33-A30</f>
        <v>0.21875</v>
      </c>
      <c r="B34" s="5" t="n">
        <f aca="false">SUM(C34:O34)</f>
        <v>73</v>
      </c>
      <c r="C34" s="5" t="n">
        <f aca="false">T24</f>
        <v>0</v>
      </c>
      <c r="D34" s="5" t="n">
        <f aca="false">U24</f>
        <v>35</v>
      </c>
      <c r="E34" s="5" t="n">
        <f aca="false">V24</f>
        <v>27</v>
      </c>
      <c r="F34" s="5" t="n">
        <f aca="false">W24</f>
        <v>0</v>
      </c>
      <c r="G34" s="5" t="n">
        <f aca="false">X24</f>
        <v>5</v>
      </c>
      <c r="H34" s="5" t="n">
        <f aca="false">Y24</f>
        <v>0</v>
      </c>
      <c r="I34" s="5" t="n">
        <f aca="false">Z24</f>
        <v>0</v>
      </c>
      <c r="J34" s="5" t="n">
        <f aca="false">AA24</f>
        <v>0</v>
      </c>
      <c r="K34" s="5" t="n">
        <f aca="false">AB24</f>
        <v>5</v>
      </c>
      <c r="L34" s="5" t="n">
        <f aca="false">AC24</f>
        <v>0</v>
      </c>
      <c r="M34" s="5" t="n">
        <f aca="false">AD24</f>
        <v>0</v>
      </c>
      <c r="N34" s="5" t="n">
        <f aca="false">AE24</f>
        <v>0</v>
      </c>
      <c r="O34" s="5" t="n">
        <f aca="false">AF24</f>
        <v>1</v>
      </c>
      <c r="P34" s="6"/>
      <c r="Q34" s="6"/>
      <c r="T34" s="8" t="n">
        <f aca="false">+AJ34+AZ34</f>
        <v>0</v>
      </c>
      <c r="U34" s="8" t="n">
        <f aca="false">+AK34+BA34</f>
        <v>33</v>
      </c>
      <c r="V34" s="8" t="n">
        <f aca="false">+AL34+BB34</f>
        <v>35</v>
      </c>
      <c r="W34" s="8" t="n">
        <f aca="false">+AM34+BC34</f>
        <v>0</v>
      </c>
      <c r="X34" s="8" t="n">
        <f aca="false">+AN34+BD34</f>
        <v>7</v>
      </c>
      <c r="Y34" s="8" t="n">
        <f aca="false">+AO34+BE34</f>
        <v>3</v>
      </c>
      <c r="Z34" s="8" t="n">
        <f aca="false">+AP34+BF34</f>
        <v>0</v>
      </c>
      <c r="AA34" s="8" t="n">
        <f aca="false">+AQ34+BG34</f>
        <v>1</v>
      </c>
      <c r="AB34" s="8" t="n">
        <f aca="false">+AR34+BH34</f>
        <v>27</v>
      </c>
      <c r="AC34" s="8" t="n">
        <f aca="false">+AS34+BI34</f>
        <v>0</v>
      </c>
      <c r="AD34" s="8" t="n">
        <f aca="false">+AT34+BJ34</f>
        <v>0</v>
      </c>
      <c r="AE34" s="8" t="n">
        <f aca="false">+AU34+BK34</f>
        <v>0</v>
      </c>
      <c r="AF34" s="8" t="n">
        <f aca="false">+AV34+BL34</f>
        <v>0</v>
      </c>
      <c r="AG34" s="8" t="n">
        <f aca="false">+AW34+BM34</f>
        <v>1</v>
      </c>
      <c r="AH34" s="8"/>
      <c r="AJ34" s="8" t="n">
        <v>0</v>
      </c>
      <c r="AK34" s="8" t="n">
        <v>3</v>
      </c>
      <c r="AL34" s="8" t="n">
        <v>9</v>
      </c>
      <c r="AM34" s="8" t="n">
        <v>0</v>
      </c>
      <c r="AN34" s="8" t="n">
        <v>2</v>
      </c>
      <c r="AO34" s="8" t="n">
        <v>2</v>
      </c>
      <c r="AP34" s="8" t="n">
        <v>0</v>
      </c>
      <c r="AQ34" s="8" t="n">
        <v>0</v>
      </c>
      <c r="AR34" s="8" t="n">
        <v>1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1</v>
      </c>
      <c r="AZ34" s="8" t="n">
        <v>0</v>
      </c>
      <c r="BA34" s="8" t="n">
        <v>30</v>
      </c>
      <c r="BB34" s="8" t="n">
        <v>26</v>
      </c>
      <c r="BC34" s="8" t="n">
        <v>0</v>
      </c>
      <c r="BD34" s="8" t="n">
        <v>5</v>
      </c>
      <c r="BE34" s="8" t="n">
        <v>1</v>
      </c>
      <c r="BF34" s="8" t="n">
        <v>0</v>
      </c>
      <c r="BG34" s="8" t="n">
        <v>1</v>
      </c>
      <c r="BH34" s="8" t="n">
        <v>17</v>
      </c>
      <c r="BI34" s="8" t="n">
        <v>0</v>
      </c>
      <c r="BJ34" s="8" t="n">
        <v>0</v>
      </c>
      <c r="BK34" s="8" t="n">
        <v>0</v>
      </c>
      <c r="BL34" s="8" t="n">
        <v>0</v>
      </c>
    </row>
    <row r="35" customFormat="false" ht="12.75" hidden="false" customHeight="false" outlineLevel="0" collapsed="false">
      <c r="A35" s="4" t="n">
        <f aca="false">2*A34-A33</f>
        <v>0.229166666666667</v>
      </c>
      <c r="B35" s="5" t="n">
        <f aca="false">SUM(C35:O35)</f>
        <v>111</v>
      </c>
      <c r="C35" s="5" t="n">
        <f aca="false">T25</f>
        <v>0</v>
      </c>
      <c r="D35" s="5" t="n">
        <f aca="false">U25</f>
        <v>62</v>
      </c>
      <c r="E35" s="5" t="n">
        <f aca="false">V25</f>
        <v>38</v>
      </c>
      <c r="F35" s="5" t="n">
        <f aca="false">W25</f>
        <v>0</v>
      </c>
      <c r="G35" s="5" t="n">
        <f aca="false">X25</f>
        <v>7</v>
      </c>
      <c r="H35" s="5" t="n">
        <f aca="false">Y25</f>
        <v>0</v>
      </c>
      <c r="I35" s="5" t="n">
        <f aca="false">Z25</f>
        <v>0</v>
      </c>
      <c r="J35" s="5" t="n">
        <f aca="false">AA25</f>
        <v>1</v>
      </c>
      <c r="K35" s="5" t="n">
        <f aca="false">AB25</f>
        <v>3</v>
      </c>
      <c r="L35" s="5" t="n">
        <f aca="false">AC25</f>
        <v>0</v>
      </c>
      <c r="M35" s="5" t="n">
        <f aca="false">AD25</f>
        <v>0</v>
      </c>
      <c r="N35" s="5" t="n">
        <f aca="false">AE25</f>
        <v>0</v>
      </c>
      <c r="O35" s="5" t="n">
        <f aca="false">AF25</f>
        <v>0</v>
      </c>
      <c r="P35" s="6"/>
      <c r="Q35" s="6"/>
      <c r="T35" s="8" t="n">
        <f aca="false">+AJ35+AZ35</f>
        <v>0</v>
      </c>
      <c r="U35" s="8" t="n">
        <f aca="false">+AK35+BA35</f>
        <v>35</v>
      </c>
      <c r="V35" s="8" t="n">
        <f aca="false">+AL35+BB35</f>
        <v>22</v>
      </c>
      <c r="W35" s="8" t="n">
        <f aca="false">+AM35+BC35</f>
        <v>2</v>
      </c>
      <c r="X35" s="8" t="n">
        <f aca="false">+AN35+BD35</f>
        <v>6</v>
      </c>
      <c r="Y35" s="8" t="n">
        <f aca="false">+AO35+BE35</f>
        <v>2</v>
      </c>
      <c r="Z35" s="8" t="n">
        <f aca="false">+AP35+BF35</f>
        <v>0</v>
      </c>
      <c r="AA35" s="8" t="n">
        <f aca="false">+AQ35+BG35</f>
        <v>2</v>
      </c>
      <c r="AB35" s="8" t="n">
        <f aca="false">+AR35+BH35</f>
        <v>18</v>
      </c>
      <c r="AC35" s="8" t="n">
        <f aca="false">+AS35+BI35</f>
        <v>1</v>
      </c>
      <c r="AD35" s="8" t="n">
        <f aca="false">+AT35+BJ35</f>
        <v>0</v>
      </c>
      <c r="AE35" s="8" t="n">
        <f aca="false">+AU35+BK35</f>
        <v>0</v>
      </c>
      <c r="AF35" s="8" t="n">
        <f aca="false">+AV35+BL35</f>
        <v>2</v>
      </c>
      <c r="AG35" s="8" t="n">
        <f aca="false">+AW35+BM35</f>
        <v>0</v>
      </c>
      <c r="AH35" s="8"/>
      <c r="AJ35" s="8" t="n">
        <v>0</v>
      </c>
      <c r="AK35" s="8" t="n">
        <v>7</v>
      </c>
      <c r="AL35" s="8" t="n">
        <v>5</v>
      </c>
      <c r="AM35" s="8" t="n">
        <v>0</v>
      </c>
      <c r="AN35" s="8" t="n">
        <v>2</v>
      </c>
      <c r="AO35" s="8" t="n">
        <v>1</v>
      </c>
      <c r="AP35" s="8" t="n">
        <v>0</v>
      </c>
      <c r="AQ35" s="8" t="n">
        <v>0</v>
      </c>
      <c r="AR35" s="8" t="n">
        <v>8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Z35" s="8" t="n">
        <v>0</v>
      </c>
      <c r="BA35" s="8" t="n">
        <v>28</v>
      </c>
      <c r="BB35" s="8" t="n">
        <v>17</v>
      </c>
      <c r="BC35" s="8" t="n">
        <v>2</v>
      </c>
      <c r="BD35" s="8" t="n">
        <v>4</v>
      </c>
      <c r="BE35" s="8" t="n">
        <v>1</v>
      </c>
      <c r="BF35" s="8" t="n">
        <v>0</v>
      </c>
      <c r="BG35" s="8" t="n">
        <v>2</v>
      </c>
      <c r="BH35" s="8" t="n">
        <v>10</v>
      </c>
      <c r="BI35" s="8" t="n">
        <v>1</v>
      </c>
      <c r="BJ35" s="8" t="n">
        <v>0</v>
      </c>
      <c r="BK35" s="8" t="n">
        <v>0</v>
      </c>
      <c r="BL35" s="8" t="n">
        <v>2</v>
      </c>
    </row>
    <row r="36" customFormat="false" ht="12.75" hidden="false" customHeight="false" outlineLevel="0" collapsed="false">
      <c r="A36" s="4" t="n">
        <f aca="false">2*A35-A34</f>
        <v>0.239583333333334</v>
      </c>
      <c r="B36" s="5" t="n">
        <f aca="false">SUM(C36:O36)</f>
        <v>161</v>
      </c>
      <c r="C36" s="5" t="n">
        <f aca="false">T26</f>
        <v>0</v>
      </c>
      <c r="D36" s="5" t="n">
        <f aca="false">U26</f>
        <v>92</v>
      </c>
      <c r="E36" s="5" t="n">
        <f aca="false">V26</f>
        <v>49</v>
      </c>
      <c r="F36" s="5" t="n">
        <f aca="false">W26</f>
        <v>0</v>
      </c>
      <c r="G36" s="5" t="n">
        <f aca="false">X26</f>
        <v>10</v>
      </c>
      <c r="H36" s="5" t="n">
        <f aca="false">Y26</f>
        <v>2</v>
      </c>
      <c r="I36" s="5" t="n">
        <f aca="false">Z26</f>
        <v>0</v>
      </c>
      <c r="J36" s="5" t="n">
        <f aca="false">AA26</f>
        <v>3</v>
      </c>
      <c r="K36" s="5" t="n">
        <f aca="false">AB26</f>
        <v>3</v>
      </c>
      <c r="L36" s="5" t="n">
        <f aca="false">AC26</f>
        <v>1</v>
      </c>
      <c r="M36" s="5" t="n">
        <f aca="false">AD26</f>
        <v>0</v>
      </c>
      <c r="N36" s="5" t="n">
        <f aca="false">AE26</f>
        <v>0</v>
      </c>
      <c r="O36" s="5" t="n">
        <f aca="false">AF26</f>
        <v>1</v>
      </c>
      <c r="P36" s="6"/>
      <c r="Q36" s="6"/>
      <c r="T36" s="8" t="n">
        <f aca="false">+AJ36+AZ36</f>
        <v>0</v>
      </c>
      <c r="U36" s="8" t="n">
        <f aca="false">+AK36+BA36</f>
        <v>31</v>
      </c>
      <c r="V36" s="8" t="n">
        <f aca="false">+AL36+BB36</f>
        <v>27</v>
      </c>
      <c r="W36" s="8" t="n">
        <f aca="false">+AM36+BC36</f>
        <v>1</v>
      </c>
      <c r="X36" s="8" t="n">
        <f aca="false">+AN36+BD36</f>
        <v>7</v>
      </c>
      <c r="Y36" s="8" t="n">
        <f aca="false">+AO36+BE36</f>
        <v>9</v>
      </c>
      <c r="Z36" s="8" t="n">
        <f aca="false">+AP36+BF36</f>
        <v>0</v>
      </c>
      <c r="AA36" s="8" t="n">
        <f aca="false">+AQ36+BG36</f>
        <v>0</v>
      </c>
      <c r="AB36" s="8" t="n">
        <f aca="false">+AR36+BH36</f>
        <v>28</v>
      </c>
      <c r="AC36" s="8" t="n">
        <f aca="false">+AS36+BI36</f>
        <v>0</v>
      </c>
      <c r="AD36" s="8" t="n">
        <f aca="false">+AT36+BJ36</f>
        <v>0</v>
      </c>
      <c r="AE36" s="8" t="n">
        <f aca="false">+AU36+BK36</f>
        <v>0</v>
      </c>
      <c r="AF36" s="8" t="n">
        <f aca="false">+AV36+BL36</f>
        <v>1</v>
      </c>
      <c r="AG36" s="8" t="n">
        <f aca="false">+AW36+BM36</f>
        <v>0</v>
      </c>
      <c r="AH36" s="8"/>
      <c r="AJ36" s="8" t="n">
        <v>0</v>
      </c>
      <c r="AK36" s="8" t="n">
        <v>8</v>
      </c>
      <c r="AL36" s="8" t="n">
        <v>10</v>
      </c>
      <c r="AM36" s="8" t="n">
        <v>1</v>
      </c>
      <c r="AN36" s="8" t="n">
        <v>1</v>
      </c>
      <c r="AO36" s="8" t="n">
        <v>7</v>
      </c>
      <c r="AP36" s="8" t="n">
        <v>0</v>
      </c>
      <c r="AQ36" s="8" t="n">
        <v>0</v>
      </c>
      <c r="AR36" s="8" t="n">
        <v>13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Z36" s="8" t="n">
        <v>0</v>
      </c>
      <c r="BA36" s="8" t="n">
        <v>23</v>
      </c>
      <c r="BB36" s="8" t="n">
        <v>17</v>
      </c>
      <c r="BC36" s="8" t="n">
        <v>0</v>
      </c>
      <c r="BD36" s="8" t="n">
        <v>6</v>
      </c>
      <c r="BE36" s="8" t="n">
        <v>2</v>
      </c>
      <c r="BF36" s="8" t="n">
        <v>0</v>
      </c>
      <c r="BG36" s="8" t="n">
        <v>0</v>
      </c>
      <c r="BH36" s="8" t="n">
        <v>15</v>
      </c>
      <c r="BI36" s="8" t="n">
        <v>0</v>
      </c>
      <c r="BJ36" s="8" t="n">
        <v>0</v>
      </c>
      <c r="BK36" s="8" t="n">
        <v>0</v>
      </c>
      <c r="BL36" s="8" t="n">
        <v>1</v>
      </c>
    </row>
    <row r="37" customFormat="false" ht="12.75" hidden="false" customHeight="false" outlineLevel="0" collapsed="false">
      <c r="A37" s="9" t="s">
        <v>16</v>
      </c>
      <c r="B37" s="10" t="n">
        <f aca="false">SUM(B33:B36)</f>
        <v>376</v>
      </c>
      <c r="C37" s="10" t="n">
        <f aca="false">SUM(C33:C36)</f>
        <v>0</v>
      </c>
      <c r="D37" s="10" t="n">
        <f aca="false">SUM(D33:D36)</f>
        <v>205</v>
      </c>
      <c r="E37" s="10" t="n">
        <f aca="false">SUM(E33:E36)</f>
        <v>127</v>
      </c>
      <c r="F37" s="10" t="n">
        <f aca="false">SUM(F33:F36)</f>
        <v>0</v>
      </c>
      <c r="G37" s="10" t="n">
        <f aca="false">SUM(G33:G36)</f>
        <v>23</v>
      </c>
      <c r="H37" s="10" t="n">
        <f aca="false">SUM(H33:H36)</f>
        <v>2</v>
      </c>
      <c r="I37" s="10" t="n">
        <f aca="false">SUM(I33:I36)</f>
        <v>0</v>
      </c>
      <c r="J37" s="10" t="n">
        <f aca="false">SUM(J33:J36)</f>
        <v>4</v>
      </c>
      <c r="K37" s="10" t="n">
        <f aca="false">SUM(K33:K36)</f>
        <v>12</v>
      </c>
      <c r="L37" s="10" t="n">
        <f aca="false">SUM(L33:L36)</f>
        <v>1</v>
      </c>
      <c r="M37" s="10" t="n">
        <f aca="false">SUM(M33:M36)</f>
        <v>0</v>
      </c>
      <c r="N37" s="10" t="n">
        <f aca="false">SUM(N33:N36)</f>
        <v>0</v>
      </c>
      <c r="O37" s="10" t="n">
        <f aca="false">SUM(O33:O36)</f>
        <v>2</v>
      </c>
      <c r="P37" s="6"/>
      <c r="Q37" s="6"/>
      <c r="T37" s="8" t="n">
        <f aca="false">+AJ37+AZ37</f>
        <v>0</v>
      </c>
      <c r="U37" s="8" t="n">
        <f aca="false">+AK37+BA37</f>
        <v>32</v>
      </c>
      <c r="V37" s="8" t="n">
        <f aca="false">+AL37+BB37</f>
        <v>26</v>
      </c>
      <c r="W37" s="8" t="n">
        <f aca="false">+AM37+BC37</f>
        <v>0</v>
      </c>
      <c r="X37" s="8" t="n">
        <f aca="false">+AN37+BD37</f>
        <v>8</v>
      </c>
      <c r="Y37" s="8" t="n">
        <f aca="false">+AO37+BE37</f>
        <v>1</v>
      </c>
      <c r="Z37" s="8" t="n">
        <f aca="false">+AP37+BF37</f>
        <v>0</v>
      </c>
      <c r="AA37" s="8" t="n">
        <f aca="false">+AQ37+BG37</f>
        <v>2</v>
      </c>
      <c r="AB37" s="8" t="n">
        <f aca="false">+AR37+BH37</f>
        <v>19</v>
      </c>
      <c r="AC37" s="8" t="n">
        <f aca="false">+AS37+BI37</f>
        <v>5</v>
      </c>
      <c r="AD37" s="8" t="n">
        <f aca="false">+AT37+BJ37</f>
        <v>0</v>
      </c>
      <c r="AE37" s="8" t="n">
        <f aca="false">+AU37+BK37</f>
        <v>0</v>
      </c>
      <c r="AF37" s="8" t="n">
        <f aca="false">+AV37+BL37</f>
        <v>0</v>
      </c>
      <c r="AG37" s="8" t="n">
        <f aca="false">+AW37+BM37</f>
        <v>0</v>
      </c>
      <c r="AH37" s="8"/>
      <c r="AJ37" s="8" t="n">
        <v>0</v>
      </c>
      <c r="AK37" s="8" t="n">
        <v>12</v>
      </c>
      <c r="AL37" s="8" t="n">
        <v>10</v>
      </c>
      <c r="AM37" s="8" t="n">
        <v>0</v>
      </c>
      <c r="AN37" s="8" t="n">
        <v>5</v>
      </c>
      <c r="AO37" s="8" t="n">
        <v>0</v>
      </c>
      <c r="AP37" s="8" t="n">
        <v>0</v>
      </c>
      <c r="AQ37" s="8" t="n">
        <v>0</v>
      </c>
      <c r="AR37" s="8" t="n">
        <v>9</v>
      </c>
      <c r="AS37" s="8" t="n">
        <v>4</v>
      </c>
      <c r="AT37" s="8" t="n">
        <v>0</v>
      </c>
      <c r="AU37" s="8" t="n">
        <v>0</v>
      </c>
      <c r="AV37" s="8" t="n">
        <v>0</v>
      </c>
      <c r="AW37" s="8" t="n">
        <v>0</v>
      </c>
      <c r="AZ37" s="8" t="n">
        <v>0</v>
      </c>
      <c r="BA37" s="8" t="n">
        <v>20</v>
      </c>
      <c r="BB37" s="8" t="n">
        <v>16</v>
      </c>
      <c r="BC37" s="8" t="n">
        <v>0</v>
      </c>
      <c r="BD37" s="8" t="n">
        <v>3</v>
      </c>
      <c r="BE37" s="8" t="n">
        <v>1</v>
      </c>
      <c r="BF37" s="8" t="n">
        <v>0</v>
      </c>
      <c r="BG37" s="8" t="n">
        <v>2</v>
      </c>
      <c r="BH37" s="8" t="n">
        <v>10</v>
      </c>
      <c r="BI37" s="8" t="n">
        <v>1</v>
      </c>
      <c r="BJ37" s="8" t="n">
        <v>0</v>
      </c>
      <c r="BK37" s="8" t="n">
        <v>0</v>
      </c>
      <c r="BL37" s="8" t="n">
        <v>0</v>
      </c>
    </row>
    <row r="38" customFormat="false" ht="12.7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T38" s="8" t="n">
        <f aca="false">+AJ38+AZ38</f>
        <v>0</v>
      </c>
      <c r="U38" s="8" t="n">
        <f aca="false">+AK38+BA38</f>
        <v>15</v>
      </c>
      <c r="V38" s="8" t="n">
        <f aca="false">+AL38+BB38</f>
        <v>19</v>
      </c>
      <c r="W38" s="8" t="n">
        <f aca="false">+AM38+BC38</f>
        <v>0</v>
      </c>
      <c r="X38" s="8" t="n">
        <f aca="false">+AN38+BD38</f>
        <v>12</v>
      </c>
      <c r="Y38" s="8" t="n">
        <f aca="false">+AO38+BE38</f>
        <v>6</v>
      </c>
      <c r="Z38" s="8" t="n">
        <f aca="false">+AP38+BF38</f>
        <v>0</v>
      </c>
      <c r="AA38" s="8" t="n">
        <f aca="false">+AQ38+BG38</f>
        <v>1</v>
      </c>
      <c r="AB38" s="8" t="n">
        <f aca="false">+AR38+BH38</f>
        <v>23</v>
      </c>
      <c r="AC38" s="8" t="n">
        <f aca="false">+AS38+BI38</f>
        <v>1</v>
      </c>
      <c r="AD38" s="8" t="n">
        <f aca="false">+AT38+BJ38</f>
        <v>0</v>
      </c>
      <c r="AE38" s="8" t="n">
        <f aca="false">+AU38+BK38</f>
        <v>0</v>
      </c>
      <c r="AF38" s="8" t="n">
        <f aca="false">+AV38+BL38</f>
        <v>0</v>
      </c>
      <c r="AG38" s="8" t="n">
        <f aca="false">+AW38+BM38</f>
        <v>0</v>
      </c>
      <c r="AH38" s="8"/>
      <c r="AJ38" s="8" t="n">
        <v>0</v>
      </c>
      <c r="AK38" s="8" t="n">
        <v>5</v>
      </c>
      <c r="AL38" s="8" t="n">
        <v>10</v>
      </c>
      <c r="AM38" s="8" t="n">
        <v>0</v>
      </c>
      <c r="AN38" s="8" t="n">
        <v>4</v>
      </c>
      <c r="AO38" s="8" t="n">
        <v>4</v>
      </c>
      <c r="AP38" s="8" t="n">
        <v>0</v>
      </c>
      <c r="AQ38" s="8" t="n">
        <v>0</v>
      </c>
      <c r="AR38" s="8" t="n">
        <v>12</v>
      </c>
      <c r="AS38" s="8" t="n">
        <v>1</v>
      </c>
      <c r="AT38" s="8" t="n">
        <v>0</v>
      </c>
      <c r="AU38" s="8" t="n">
        <v>0</v>
      </c>
      <c r="AV38" s="8" t="n">
        <v>0</v>
      </c>
      <c r="AW38" s="8" t="n">
        <v>0</v>
      </c>
      <c r="AZ38" s="8" t="n">
        <v>0</v>
      </c>
      <c r="BA38" s="8" t="n">
        <v>10</v>
      </c>
      <c r="BB38" s="8" t="n">
        <v>9</v>
      </c>
      <c r="BC38" s="8" t="n">
        <v>0</v>
      </c>
      <c r="BD38" s="8" t="n">
        <v>8</v>
      </c>
      <c r="BE38" s="8" t="n">
        <v>2</v>
      </c>
      <c r="BF38" s="8" t="n">
        <v>0</v>
      </c>
      <c r="BG38" s="8" t="n">
        <v>1</v>
      </c>
      <c r="BH38" s="8" t="n">
        <v>11</v>
      </c>
      <c r="BI38" s="8" t="n">
        <v>0</v>
      </c>
      <c r="BJ38" s="8" t="n">
        <v>0</v>
      </c>
      <c r="BK38" s="8" t="n">
        <v>0</v>
      </c>
      <c r="BL38" s="8" t="n">
        <v>0</v>
      </c>
    </row>
    <row r="39" customFormat="false" ht="12.75" hidden="false" customHeight="false" outlineLevel="0" collapsed="false">
      <c r="A39" s="4" t="n">
        <f aca="false">2*A36-A35</f>
        <v>0.25</v>
      </c>
      <c r="B39" s="5" t="n">
        <f aca="false">SUM(C39:O39)</f>
        <v>129</v>
      </c>
      <c r="C39" s="5" t="n">
        <f aca="false">T27</f>
        <v>0</v>
      </c>
      <c r="D39" s="5" t="n">
        <f aca="false">U27</f>
        <v>64</v>
      </c>
      <c r="E39" s="5" t="n">
        <f aca="false">V27</f>
        <v>44</v>
      </c>
      <c r="F39" s="5" t="n">
        <f aca="false">W27</f>
        <v>0</v>
      </c>
      <c r="G39" s="5" t="n">
        <f aca="false">X27</f>
        <v>14</v>
      </c>
      <c r="H39" s="5" t="n">
        <f aca="false">Y27</f>
        <v>0</v>
      </c>
      <c r="I39" s="5" t="n">
        <f aca="false">Z27</f>
        <v>0</v>
      </c>
      <c r="J39" s="5" t="n">
        <f aca="false">AA27</f>
        <v>3</v>
      </c>
      <c r="K39" s="5" t="n">
        <f aca="false">AB27</f>
        <v>4</v>
      </c>
      <c r="L39" s="5" t="n">
        <f aca="false">AC27</f>
        <v>0</v>
      </c>
      <c r="M39" s="5" t="n">
        <f aca="false">AD27</f>
        <v>0</v>
      </c>
      <c r="N39" s="5" t="n">
        <f aca="false">AE27</f>
        <v>0</v>
      </c>
      <c r="O39" s="5" t="n">
        <f aca="false">AF27</f>
        <v>0</v>
      </c>
      <c r="P39" s="6"/>
      <c r="Q39" s="6"/>
      <c r="T39" s="8" t="n">
        <f aca="false">+AJ39+AZ39</f>
        <v>0</v>
      </c>
      <c r="U39" s="8" t="n">
        <f aca="false">+AK39+BA39</f>
        <v>17</v>
      </c>
      <c r="V39" s="8" t="n">
        <f aca="false">+AL39+BB39</f>
        <v>18</v>
      </c>
      <c r="W39" s="8" t="n">
        <f aca="false">+AM39+BC39</f>
        <v>0</v>
      </c>
      <c r="X39" s="8" t="n">
        <f aca="false">+AN39+BD39</f>
        <v>7</v>
      </c>
      <c r="Y39" s="8" t="n">
        <f aca="false">+AO39+BE39</f>
        <v>4</v>
      </c>
      <c r="Z39" s="8" t="n">
        <f aca="false">+AP39+BF39</f>
        <v>0</v>
      </c>
      <c r="AA39" s="8" t="n">
        <f aca="false">+AQ39+BG39</f>
        <v>2</v>
      </c>
      <c r="AB39" s="8" t="n">
        <f aca="false">+AR39+BH39</f>
        <v>19</v>
      </c>
      <c r="AC39" s="8" t="n">
        <f aca="false">+AS39+BI39</f>
        <v>0</v>
      </c>
      <c r="AD39" s="8" t="n">
        <f aca="false">+AT39+BJ39</f>
        <v>0</v>
      </c>
      <c r="AE39" s="8" t="n">
        <f aca="false">+AU39+BK39</f>
        <v>0</v>
      </c>
      <c r="AF39" s="8" t="n">
        <f aca="false">+AV39+BL39</f>
        <v>0</v>
      </c>
      <c r="AG39" s="8" t="n">
        <f aca="false">+AW39+BM39</f>
        <v>0</v>
      </c>
      <c r="AH39" s="8"/>
      <c r="AJ39" s="8" t="n">
        <v>0</v>
      </c>
      <c r="AK39" s="8" t="n">
        <v>6</v>
      </c>
      <c r="AL39" s="8" t="n">
        <v>10</v>
      </c>
      <c r="AM39" s="8" t="n">
        <v>0</v>
      </c>
      <c r="AN39" s="8" t="n">
        <v>3</v>
      </c>
      <c r="AO39" s="8" t="n">
        <v>4</v>
      </c>
      <c r="AP39" s="8" t="n">
        <v>0</v>
      </c>
      <c r="AQ39" s="8" t="n">
        <v>1</v>
      </c>
      <c r="AR39" s="8" t="n">
        <v>1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Z39" s="8" t="n">
        <v>0</v>
      </c>
      <c r="BA39" s="8" t="n">
        <v>11</v>
      </c>
      <c r="BB39" s="8" t="n">
        <v>8</v>
      </c>
      <c r="BC39" s="8" t="n">
        <v>0</v>
      </c>
      <c r="BD39" s="8" t="n">
        <v>4</v>
      </c>
      <c r="BE39" s="8" t="n">
        <v>0</v>
      </c>
      <c r="BF39" s="8" t="n">
        <v>0</v>
      </c>
      <c r="BG39" s="8" t="n">
        <v>1</v>
      </c>
      <c r="BH39" s="8" t="n">
        <v>9</v>
      </c>
      <c r="BI39" s="8" t="n">
        <v>0</v>
      </c>
      <c r="BJ39" s="8" t="n">
        <v>0</v>
      </c>
      <c r="BK39" s="8" t="n">
        <v>0</v>
      </c>
      <c r="BL39" s="8" t="n">
        <v>0</v>
      </c>
    </row>
    <row r="40" customFormat="false" ht="12.75" hidden="false" customHeight="false" outlineLevel="0" collapsed="false">
      <c r="A40" s="4" t="n">
        <f aca="false">2*A39-A36</f>
        <v>0.260416666666667</v>
      </c>
      <c r="B40" s="5" t="n">
        <f aca="false">SUM(C40:O40)</f>
        <v>138</v>
      </c>
      <c r="C40" s="5" t="n">
        <f aca="false">T28</f>
        <v>0</v>
      </c>
      <c r="D40" s="5" t="n">
        <f aca="false">U28</f>
        <v>55</v>
      </c>
      <c r="E40" s="5" t="n">
        <f aca="false">V28</f>
        <v>52</v>
      </c>
      <c r="F40" s="5" t="n">
        <f aca="false">W28</f>
        <v>0</v>
      </c>
      <c r="G40" s="5" t="n">
        <f aca="false">X28</f>
        <v>11</v>
      </c>
      <c r="H40" s="5" t="n">
        <f aca="false">Y28</f>
        <v>1</v>
      </c>
      <c r="I40" s="5" t="n">
        <f aca="false">Z28</f>
        <v>0</v>
      </c>
      <c r="J40" s="5" t="n">
        <f aca="false">AA28</f>
        <v>3</v>
      </c>
      <c r="K40" s="5" t="n">
        <f aca="false">AB28</f>
        <v>12</v>
      </c>
      <c r="L40" s="5" t="n">
        <f aca="false">AC28</f>
        <v>2</v>
      </c>
      <c r="M40" s="5" t="n">
        <f aca="false">AD28</f>
        <v>0</v>
      </c>
      <c r="N40" s="5" t="n">
        <f aca="false">AE28</f>
        <v>1</v>
      </c>
      <c r="O40" s="5" t="n">
        <f aca="false">AF28</f>
        <v>1</v>
      </c>
      <c r="P40" s="6"/>
      <c r="Q40" s="6"/>
      <c r="T40" s="8" t="n">
        <f aca="false">+AJ40+AZ40</f>
        <v>0</v>
      </c>
      <c r="U40" s="8" t="n">
        <f aca="false">+AK40+BA40</f>
        <v>14</v>
      </c>
      <c r="V40" s="8" t="n">
        <f aca="false">+AL40+BB40</f>
        <v>22</v>
      </c>
      <c r="W40" s="8" t="n">
        <f aca="false">+AM40+BC40</f>
        <v>2</v>
      </c>
      <c r="X40" s="8" t="n">
        <f aca="false">+AN40+BD40</f>
        <v>12</v>
      </c>
      <c r="Y40" s="8" t="n">
        <f aca="false">+AO40+BE40</f>
        <v>5</v>
      </c>
      <c r="Z40" s="8" t="n">
        <f aca="false">+AP40+BF40</f>
        <v>0</v>
      </c>
      <c r="AA40" s="8" t="n">
        <f aca="false">+AQ40+BG40</f>
        <v>0</v>
      </c>
      <c r="AB40" s="8" t="n">
        <f aca="false">+AR40+BH40</f>
        <v>22</v>
      </c>
      <c r="AC40" s="8" t="n">
        <f aca="false">+AS40+BI40</f>
        <v>6</v>
      </c>
      <c r="AD40" s="8" t="n">
        <f aca="false">+AT40+BJ40</f>
        <v>0</v>
      </c>
      <c r="AE40" s="8" t="n">
        <f aca="false">+AU40+BK40</f>
        <v>0</v>
      </c>
      <c r="AF40" s="8" t="n">
        <f aca="false">+AV40+BL40</f>
        <v>0</v>
      </c>
      <c r="AG40" s="8" t="n">
        <f aca="false">+AW40+BM40</f>
        <v>0</v>
      </c>
      <c r="AH40" s="8"/>
      <c r="AJ40" s="8" t="n">
        <v>0</v>
      </c>
      <c r="AK40" s="8" t="n">
        <v>4</v>
      </c>
      <c r="AL40" s="8" t="n">
        <v>10</v>
      </c>
      <c r="AM40" s="8" t="n">
        <v>1</v>
      </c>
      <c r="AN40" s="8" t="n">
        <v>5</v>
      </c>
      <c r="AO40" s="8" t="n">
        <v>2</v>
      </c>
      <c r="AP40" s="8" t="n">
        <v>0</v>
      </c>
      <c r="AQ40" s="8" t="n">
        <v>0</v>
      </c>
      <c r="AR40" s="8" t="n">
        <v>12</v>
      </c>
      <c r="AS40" s="8" t="n">
        <v>3</v>
      </c>
      <c r="AT40" s="8" t="n">
        <v>0</v>
      </c>
      <c r="AU40" s="8" t="n">
        <v>0</v>
      </c>
      <c r="AV40" s="8" t="n">
        <v>0</v>
      </c>
      <c r="AW40" s="8" t="n">
        <v>0</v>
      </c>
      <c r="AZ40" s="8" t="n">
        <v>0</v>
      </c>
      <c r="BA40" s="8" t="n">
        <v>10</v>
      </c>
      <c r="BB40" s="8" t="n">
        <v>12</v>
      </c>
      <c r="BC40" s="8" t="n">
        <v>1</v>
      </c>
      <c r="BD40" s="8" t="n">
        <v>7</v>
      </c>
      <c r="BE40" s="8" t="n">
        <v>3</v>
      </c>
      <c r="BF40" s="8" t="n">
        <v>0</v>
      </c>
      <c r="BG40" s="8" t="n">
        <v>0</v>
      </c>
      <c r="BH40" s="8" t="n">
        <v>10</v>
      </c>
      <c r="BI40" s="8" t="n">
        <v>3</v>
      </c>
      <c r="BJ40" s="8" t="n">
        <v>0</v>
      </c>
      <c r="BK40" s="8" t="n">
        <v>0</v>
      </c>
      <c r="BL40" s="8" t="n">
        <v>0</v>
      </c>
    </row>
    <row r="41" customFormat="false" ht="12.75" hidden="false" customHeight="false" outlineLevel="0" collapsed="false">
      <c r="A41" s="4" t="n">
        <f aca="false">2*A40-A39</f>
        <v>0.270833333333334</v>
      </c>
      <c r="B41" s="5" t="n">
        <f aca="false">SUM(C41:O41)</f>
        <v>168</v>
      </c>
      <c r="C41" s="5" t="n">
        <f aca="false">T29</f>
        <v>0</v>
      </c>
      <c r="D41" s="5" t="n">
        <f aca="false">U29</f>
        <v>87</v>
      </c>
      <c r="E41" s="5" t="n">
        <f aca="false">V29</f>
        <v>54</v>
      </c>
      <c r="F41" s="5" t="n">
        <f aca="false">W29</f>
        <v>0</v>
      </c>
      <c r="G41" s="5" t="n">
        <f aca="false">X29</f>
        <v>15</v>
      </c>
      <c r="H41" s="5" t="n">
        <f aca="false">Y29</f>
        <v>1</v>
      </c>
      <c r="I41" s="5" t="n">
        <f aca="false">Z29</f>
        <v>0</v>
      </c>
      <c r="J41" s="5" t="n">
        <f aca="false">AA29</f>
        <v>1</v>
      </c>
      <c r="K41" s="5" t="n">
        <f aca="false">AB29</f>
        <v>8</v>
      </c>
      <c r="L41" s="5" t="n">
        <f aca="false">AC29</f>
        <v>1</v>
      </c>
      <c r="M41" s="5" t="n">
        <f aca="false">AD29</f>
        <v>0</v>
      </c>
      <c r="N41" s="5" t="n">
        <f aca="false">AE29</f>
        <v>1</v>
      </c>
      <c r="O41" s="5" t="n">
        <f aca="false">AF29</f>
        <v>0</v>
      </c>
      <c r="P41" s="6"/>
      <c r="Q41" s="6"/>
      <c r="T41" s="8" t="n">
        <f aca="false">+AJ41+AZ41</f>
        <v>0</v>
      </c>
      <c r="U41" s="8" t="n">
        <f aca="false">+AK41+BA41</f>
        <v>21</v>
      </c>
      <c r="V41" s="8" t="n">
        <f aca="false">+AL41+BB41</f>
        <v>21</v>
      </c>
      <c r="W41" s="8" t="n">
        <f aca="false">+AM41+BC41</f>
        <v>0</v>
      </c>
      <c r="X41" s="8" t="n">
        <f aca="false">+AN41+BD41</f>
        <v>11</v>
      </c>
      <c r="Y41" s="8" t="n">
        <f aca="false">+AO41+BE41</f>
        <v>7</v>
      </c>
      <c r="Z41" s="8" t="n">
        <f aca="false">+AP41+BF41</f>
        <v>0</v>
      </c>
      <c r="AA41" s="8" t="n">
        <f aca="false">+AQ41+BG41</f>
        <v>0</v>
      </c>
      <c r="AB41" s="8" t="n">
        <f aca="false">+AR41+BH41</f>
        <v>19</v>
      </c>
      <c r="AC41" s="8" t="n">
        <f aca="false">+AS41+BI41</f>
        <v>3</v>
      </c>
      <c r="AD41" s="8" t="n">
        <f aca="false">+AT41+BJ41</f>
        <v>0</v>
      </c>
      <c r="AE41" s="8" t="n">
        <f aca="false">+AU41+BK41</f>
        <v>0</v>
      </c>
      <c r="AF41" s="8" t="n">
        <f aca="false">+AV41+BL41</f>
        <v>0</v>
      </c>
      <c r="AG41" s="8" t="n">
        <f aca="false">+AW41+BM41</f>
        <v>0</v>
      </c>
      <c r="AH41" s="8"/>
      <c r="AJ41" s="8" t="n">
        <v>0</v>
      </c>
      <c r="AK41" s="8" t="n">
        <v>6</v>
      </c>
      <c r="AL41" s="8" t="n">
        <v>5</v>
      </c>
      <c r="AM41" s="8" t="n">
        <v>0</v>
      </c>
      <c r="AN41" s="8" t="n">
        <v>4</v>
      </c>
      <c r="AO41" s="8" t="n">
        <v>5</v>
      </c>
      <c r="AP41" s="8" t="n">
        <v>0</v>
      </c>
      <c r="AQ41" s="8" t="n">
        <v>0</v>
      </c>
      <c r="AR41" s="8" t="n">
        <v>7</v>
      </c>
      <c r="AS41" s="8" t="n">
        <v>2</v>
      </c>
      <c r="AT41" s="8" t="n">
        <v>0</v>
      </c>
      <c r="AU41" s="8" t="n">
        <v>0</v>
      </c>
      <c r="AV41" s="8" t="n">
        <v>0</v>
      </c>
      <c r="AW41" s="8" t="n">
        <v>0</v>
      </c>
      <c r="AZ41" s="8" t="n">
        <v>0</v>
      </c>
      <c r="BA41" s="8" t="n">
        <v>15</v>
      </c>
      <c r="BB41" s="8" t="n">
        <v>16</v>
      </c>
      <c r="BC41" s="8" t="n">
        <v>0</v>
      </c>
      <c r="BD41" s="8" t="n">
        <v>7</v>
      </c>
      <c r="BE41" s="8" t="n">
        <v>2</v>
      </c>
      <c r="BF41" s="8" t="n">
        <v>0</v>
      </c>
      <c r="BG41" s="8" t="n">
        <v>0</v>
      </c>
      <c r="BH41" s="8" t="n">
        <v>12</v>
      </c>
      <c r="BI41" s="8" t="n">
        <v>1</v>
      </c>
      <c r="BJ41" s="8" t="n">
        <v>0</v>
      </c>
      <c r="BK41" s="8" t="n">
        <v>0</v>
      </c>
      <c r="BL41" s="8" t="n">
        <v>0</v>
      </c>
    </row>
    <row r="42" customFormat="false" ht="12.75" hidden="false" customHeight="false" outlineLevel="0" collapsed="false">
      <c r="A42" s="4" t="n">
        <f aca="false">2*A41-A40</f>
        <v>0.28125</v>
      </c>
      <c r="B42" s="5" t="n">
        <f aca="false">SUM(C42:O42)</f>
        <v>155</v>
      </c>
      <c r="C42" s="5" t="n">
        <f aca="false">T30</f>
        <v>0</v>
      </c>
      <c r="D42" s="5" t="n">
        <f aca="false">U30</f>
        <v>68</v>
      </c>
      <c r="E42" s="5" t="n">
        <f aca="false">V30</f>
        <v>66</v>
      </c>
      <c r="F42" s="5" t="n">
        <f aca="false">W30</f>
        <v>0</v>
      </c>
      <c r="G42" s="5" t="n">
        <f aca="false">X30</f>
        <v>13</v>
      </c>
      <c r="H42" s="5" t="n">
        <f aca="false">Y30</f>
        <v>0</v>
      </c>
      <c r="I42" s="5" t="n">
        <f aca="false">Z30</f>
        <v>0</v>
      </c>
      <c r="J42" s="5" t="n">
        <f aca="false">AA30</f>
        <v>1</v>
      </c>
      <c r="K42" s="5" t="n">
        <f aca="false">AB30</f>
        <v>6</v>
      </c>
      <c r="L42" s="5" t="n">
        <f aca="false">AC30</f>
        <v>1</v>
      </c>
      <c r="M42" s="5" t="n">
        <f aca="false">AD30</f>
        <v>0</v>
      </c>
      <c r="N42" s="5" t="n">
        <f aca="false">AE30</f>
        <v>0</v>
      </c>
      <c r="O42" s="5" t="n">
        <f aca="false">AF30</f>
        <v>0</v>
      </c>
      <c r="P42" s="6"/>
      <c r="Q42" s="6"/>
      <c r="T42" s="8" t="n">
        <f aca="false">+AJ42+AZ42</f>
        <v>0</v>
      </c>
      <c r="U42" s="8" t="n">
        <f aca="false">+AK42+BA42</f>
        <v>21</v>
      </c>
      <c r="V42" s="8" t="n">
        <f aca="false">+AL42+BB42</f>
        <v>22</v>
      </c>
      <c r="W42" s="8" t="n">
        <f aca="false">+AM42+BC42</f>
        <v>0</v>
      </c>
      <c r="X42" s="8" t="n">
        <f aca="false">+AN42+BD42</f>
        <v>10</v>
      </c>
      <c r="Y42" s="8" t="n">
        <f aca="false">+AO42+BE42</f>
        <v>3</v>
      </c>
      <c r="Z42" s="8" t="n">
        <f aca="false">+AP42+BF42</f>
        <v>0</v>
      </c>
      <c r="AA42" s="8" t="n">
        <f aca="false">+AQ42+BG42</f>
        <v>0</v>
      </c>
      <c r="AB42" s="8" t="n">
        <f aca="false">+AR42+BH42</f>
        <v>32</v>
      </c>
      <c r="AC42" s="8" t="n">
        <f aca="false">+AS42+BI42</f>
        <v>0</v>
      </c>
      <c r="AD42" s="8" t="n">
        <f aca="false">+AT42+BJ42</f>
        <v>0</v>
      </c>
      <c r="AE42" s="8" t="n">
        <f aca="false">+AU42+BK42</f>
        <v>0</v>
      </c>
      <c r="AF42" s="8" t="n">
        <f aca="false">+AV42+BL42</f>
        <v>0</v>
      </c>
      <c r="AG42" s="8" t="n">
        <f aca="false">+AW42+BM42</f>
        <v>0</v>
      </c>
      <c r="AH42" s="8"/>
      <c r="AJ42" s="8" t="n">
        <v>0</v>
      </c>
      <c r="AK42" s="8" t="n">
        <v>9</v>
      </c>
      <c r="AL42" s="8" t="n">
        <v>13</v>
      </c>
      <c r="AM42" s="8" t="n">
        <v>0</v>
      </c>
      <c r="AN42" s="8" t="n">
        <v>1</v>
      </c>
      <c r="AO42" s="8" t="n">
        <v>2</v>
      </c>
      <c r="AP42" s="8" t="n">
        <v>0</v>
      </c>
      <c r="AQ42" s="8" t="n">
        <v>0</v>
      </c>
      <c r="AR42" s="8" t="n">
        <v>17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Z42" s="8" t="n">
        <v>0</v>
      </c>
      <c r="BA42" s="8" t="n">
        <v>12</v>
      </c>
      <c r="BB42" s="8" t="n">
        <v>9</v>
      </c>
      <c r="BC42" s="8" t="n">
        <v>0</v>
      </c>
      <c r="BD42" s="8" t="n">
        <v>9</v>
      </c>
      <c r="BE42" s="8" t="n">
        <v>1</v>
      </c>
      <c r="BF42" s="8" t="n">
        <v>0</v>
      </c>
      <c r="BG42" s="8" t="n">
        <v>0</v>
      </c>
      <c r="BH42" s="8" t="n">
        <v>15</v>
      </c>
      <c r="BI42" s="8" t="n">
        <v>0</v>
      </c>
      <c r="BJ42" s="8" t="n">
        <v>0</v>
      </c>
      <c r="BK42" s="8" t="n">
        <v>0</v>
      </c>
      <c r="BL42" s="8" t="n">
        <v>0</v>
      </c>
    </row>
    <row r="43" customFormat="false" ht="12.75" hidden="false" customHeight="false" outlineLevel="0" collapsed="false">
      <c r="A43" s="9" t="s">
        <v>16</v>
      </c>
      <c r="B43" s="10" t="n">
        <f aca="false">SUM(B39:B42)</f>
        <v>590</v>
      </c>
      <c r="C43" s="10" t="n">
        <f aca="false">SUM(C39:C42)</f>
        <v>0</v>
      </c>
      <c r="D43" s="10" t="n">
        <f aca="false">SUM(D39:D42)</f>
        <v>274</v>
      </c>
      <c r="E43" s="10" t="n">
        <f aca="false">SUM(E39:E42)</f>
        <v>216</v>
      </c>
      <c r="F43" s="10" t="n">
        <f aca="false">SUM(F39:F42)</f>
        <v>0</v>
      </c>
      <c r="G43" s="10" t="n">
        <f aca="false">SUM(G39:G42)</f>
        <v>53</v>
      </c>
      <c r="H43" s="10" t="n">
        <f aca="false">SUM(H39:H42)</f>
        <v>2</v>
      </c>
      <c r="I43" s="10" t="n">
        <f aca="false">SUM(I39:I42)</f>
        <v>0</v>
      </c>
      <c r="J43" s="10" t="n">
        <f aca="false">SUM(J39:J42)</f>
        <v>8</v>
      </c>
      <c r="K43" s="10" t="n">
        <f aca="false">SUM(K39:K42)</f>
        <v>30</v>
      </c>
      <c r="L43" s="10" t="n">
        <f aca="false">SUM(L39:L42)</f>
        <v>4</v>
      </c>
      <c r="M43" s="10" t="n">
        <f aca="false">SUM(M39:M42)</f>
        <v>0</v>
      </c>
      <c r="N43" s="10" t="n">
        <f aca="false">SUM(N39:N42)</f>
        <v>2</v>
      </c>
      <c r="O43" s="10" t="n">
        <f aca="false">SUM(O39:O42)</f>
        <v>1</v>
      </c>
      <c r="P43" s="6"/>
      <c r="Q43" s="6"/>
      <c r="T43" s="8" t="n">
        <f aca="false">+AJ43+AZ43</f>
        <v>0</v>
      </c>
      <c r="U43" s="8" t="n">
        <f aca="false">+AK43+BA43</f>
        <v>13</v>
      </c>
      <c r="V43" s="8" t="n">
        <f aca="false">+AL43+BB43</f>
        <v>19</v>
      </c>
      <c r="W43" s="8" t="n">
        <f aca="false">+AM43+BC43</f>
        <v>1</v>
      </c>
      <c r="X43" s="8" t="n">
        <f aca="false">+AN43+BD43</f>
        <v>9</v>
      </c>
      <c r="Y43" s="8" t="n">
        <f aca="false">+AO43+BE43</f>
        <v>2</v>
      </c>
      <c r="Z43" s="8" t="n">
        <f aca="false">+AP43+BF43</f>
        <v>0</v>
      </c>
      <c r="AA43" s="8" t="n">
        <f aca="false">+AQ43+BG43</f>
        <v>0</v>
      </c>
      <c r="AB43" s="8" t="n">
        <f aca="false">+AR43+BH43</f>
        <v>22</v>
      </c>
      <c r="AC43" s="8" t="n">
        <f aca="false">+AS43+BI43</f>
        <v>2</v>
      </c>
      <c r="AD43" s="8" t="n">
        <f aca="false">+AT43+BJ43</f>
        <v>0</v>
      </c>
      <c r="AE43" s="8" t="n">
        <f aca="false">+AU43+BK43</f>
        <v>0</v>
      </c>
      <c r="AF43" s="8" t="n">
        <f aca="false">+AV43+BL43</f>
        <v>0</v>
      </c>
      <c r="AG43" s="8" t="n">
        <f aca="false">+AW43+BM43</f>
        <v>0</v>
      </c>
      <c r="AH43" s="8"/>
      <c r="AJ43" s="8" t="n">
        <v>0</v>
      </c>
      <c r="AK43" s="8" t="n">
        <v>6</v>
      </c>
      <c r="AL43" s="8" t="n">
        <v>6</v>
      </c>
      <c r="AM43" s="8" t="n">
        <v>1</v>
      </c>
      <c r="AN43" s="8" t="n">
        <v>2</v>
      </c>
      <c r="AO43" s="8" t="n">
        <v>2</v>
      </c>
      <c r="AP43" s="8" t="n">
        <v>0</v>
      </c>
      <c r="AQ43" s="8" t="n">
        <v>0</v>
      </c>
      <c r="AR43" s="8" t="n">
        <v>13</v>
      </c>
      <c r="AS43" s="8" t="n">
        <v>2</v>
      </c>
      <c r="AT43" s="8" t="n">
        <v>0</v>
      </c>
      <c r="AU43" s="8" t="n">
        <v>0</v>
      </c>
      <c r="AV43" s="8" t="n">
        <v>0</v>
      </c>
      <c r="AW43" s="8" t="n">
        <v>0</v>
      </c>
      <c r="AZ43" s="8" t="n">
        <v>0</v>
      </c>
      <c r="BA43" s="8" t="n">
        <v>7</v>
      </c>
      <c r="BB43" s="8" t="n">
        <v>13</v>
      </c>
      <c r="BC43" s="8" t="n">
        <v>0</v>
      </c>
      <c r="BD43" s="8" t="n">
        <v>7</v>
      </c>
      <c r="BE43" s="8" t="n">
        <v>0</v>
      </c>
      <c r="BF43" s="8" t="n">
        <v>0</v>
      </c>
      <c r="BG43" s="8" t="n">
        <v>0</v>
      </c>
      <c r="BH43" s="8" t="n">
        <v>9</v>
      </c>
      <c r="BI43" s="8" t="n">
        <v>0</v>
      </c>
      <c r="BJ43" s="8" t="n">
        <v>0</v>
      </c>
      <c r="BK43" s="8" t="n">
        <v>0</v>
      </c>
      <c r="BL43" s="8" t="n">
        <v>0</v>
      </c>
    </row>
    <row r="44" customFormat="false" ht="12.7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T44" s="8" t="n">
        <f aca="false">+AJ44+AZ44</f>
        <v>0</v>
      </c>
      <c r="U44" s="8" t="n">
        <f aca="false">+AK44+BA44</f>
        <v>21</v>
      </c>
      <c r="V44" s="8" t="n">
        <f aca="false">+AL44+BB44</f>
        <v>25</v>
      </c>
      <c r="W44" s="8" t="n">
        <f aca="false">+AM44+BC44</f>
        <v>0</v>
      </c>
      <c r="X44" s="8" t="n">
        <f aca="false">+AN44+BD44</f>
        <v>8</v>
      </c>
      <c r="Y44" s="8" t="n">
        <f aca="false">+AO44+BE44</f>
        <v>4</v>
      </c>
      <c r="Z44" s="8" t="n">
        <f aca="false">+AP44+BF44</f>
        <v>0</v>
      </c>
      <c r="AA44" s="8" t="n">
        <f aca="false">+AQ44+BG44</f>
        <v>1</v>
      </c>
      <c r="AB44" s="8" t="n">
        <f aca="false">+AR44+BH44</f>
        <v>21</v>
      </c>
      <c r="AC44" s="8" t="n">
        <f aca="false">+AS44+BI44</f>
        <v>0</v>
      </c>
      <c r="AD44" s="8" t="n">
        <f aca="false">+AT44+BJ44</f>
        <v>0</v>
      </c>
      <c r="AE44" s="8" t="n">
        <f aca="false">+AU44+BK44</f>
        <v>0</v>
      </c>
      <c r="AF44" s="8" t="n">
        <f aca="false">+AV44+BL44</f>
        <v>0</v>
      </c>
      <c r="AG44" s="8" t="n">
        <f aca="false">+AW44+BM44</f>
        <v>2</v>
      </c>
      <c r="AH44" s="8"/>
      <c r="AJ44" s="8" t="n">
        <v>0</v>
      </c>
      <c r="AK44" s="8" t="n">
        <v>9</v>
      </c>
      <c r="AL44" s="8" t="n">
        <v>15</v>
      </c>
      <c r="AM44" s="8" t="n">
        <v>0</v>
      </c>
      <c r="AN44" s="8" t="n">
        <v>4</v>
      </c>
      <c r="AO44" s="8" t="n">
        <v>1</v>
      </c>
      <c r="AP44" s="8" t="n">
        <v>0</v>
      </c>
      <c r="AQ44" s="8" t="n">
        <v>1</v>
      </c>
      <c r="AR44" s="8" t="n">
        <v>9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2</v>
      </c>
      <c r="AZ44" s="8" t="n">
        <v>0</v>
      </c>
      <c r="BA44" s="8" t="n">
        <v>12</v>
      </c>
      <c r="BB44" s="8" t="n">
        <v>10</v>
      </c>
      <c r="BC44" s="8" t="n">
        <v>0</v>
      </c>
      <c r="BD44" s="8" t="n">
        <v>4</v>
      </c>
      <c r="BE44" s="8" t="n">
        <v>3</v>
      </c>
      <c r="BF44" s="8" t="n">
        <v>0</v>
      </c>
      <c r="BG44" s="8" t="n">
        <v>0</v>
      </c>
      <c r="BH44" s="8" t="n">
        <v>12</v>
      </c>
      <c r="BI44" s="8" t="n">
        <v>0</v>
      </c>
      <c r="BJ44" s="8" t="n">
        <v>0</v>
      </c>
      <c r="BK44" s="8" t="n">
        <v>0</v>
      </c>
      <c r="BL44" s="8" t="n">
        <v>0</v>
      </c>
    </row>
    <row r="45" customFormat="false" ht="12.75" hidden="false" customHeight="false" outlineLevel="0" collapsed="false">
      <c r="A45" s="4" t="n">
        <f aca="false">2*A42-A41</f>
        <v>0.291666666666667</v>
      </c>
      <c r="B45" s="5" t="n">
        <f aca="false">SUM(C45:O45)</f>
        <v>92</v>
      </c>
      <c r="C45" s="5" t="n">
        <f aca="false">T31</f>
        <v>0</v>
      </c>
      <c r="D45" s="5" t="n">
        <f aca="false">U31</f>
        <v>33</v>
      </c>
      <c r="E45" s="5" t="n">
        <f aca="false">V31</f>
        <v>32</v>
      </c>
      <c r="F45" s="5" t="n">
        <f aca="false">W31</f>
        <v>0</v>
      </c>
      <c r="G45" s="5" t="n">
        <f aca="false">X31</f>
        <v>12</v>
      </c>
      <c r="H45" s="5" t="n">
        <f aca="false">Y31</f>
        <v>2</v>
      </c>
      <c r="I45" s="5" t="n">
        <f aca="false">Z31</f>
        <v>1</v>
      </c>
      <c r="J45" s="5" t="n">
        <f aca="false">AA31</f>
        <v>2</v>
      </c>
      <c r="K45" s="5" t="n">
        <f aca="false">AB31</f>
        <v>10</v>
      </c>
      <c r="L45" s="5" t="n">
        <f aca="false">AC31</f>
        <v>0</v>
      </c>
      <c r="M45" s="5" t="n">
        <f aca="false">AD31</f>
        <v>0</v>
      </c>
      <c r="N45" s="5" t="n">
        <f aca="false">AE31</f>
        <v>0</v>
      </c>
      <c r="O45" s="5" t="n">
        <f aca="false">AF31</f>
        <v>0</v>
      </c>
      <c r="P45" s="6"/>
      <c r="Q45" s="6"/>
      <c r="T45" s="8" t="n">
        <f aca="false">+AJ45+AZ45</f>
        <v>0</v>
      </c>
      <c r="U45" s="8" t="n">
        <f aca="false">+AK45+BA45</f>
        <v>20</v>
      </c>
      <c r="V45" s="8" t="n">
        <f aca="false">+AL45+BB45</f>
        <v>23</v>
      </c>
      <c r="W45" s="8" t="n">
        <f aca="false">+AM45+BC45</f>
        <v>0</v>
      </c>
      <c r="X45" s="8" t="n">
        <f aca="false">+AN45+BD45</f>
        <v>6</v>
      </c>
      <c r="Y45" s="8" t="n">
        <f aca="false">+AO45+BE45</f>
        <v>2</v>
      </c>
      <c r="Z45" s="8" t="n">
        <f aca="false">+AP45+BF45</f>
        <v>0</v>
      </c>
      <c r="AA45" s="8" t="n">
        <f aca="false">+AQ45+BG45</f>
        <v>3</v>
      </c>
      <c r="AB45" s="8" t="n">
        <f aca="false">+AR45+BH45</f>
        <v>26</v>
      </c>
      <c r="AC45" s="8" t="n">
        <f aca="false">+AS45+BI45</f>
        <v>0</v>
      </c>
      <c r="AD45" s="8" t="n">
        <f aca="false">+AT45+BJ45</f>
        <v>0</v>
      </c>
      <c r="AE45" s="8" t="n">
        <f aca="false">+AU45+BK45</f>
        <v>0</v>
      </c>
      <c r="AF45" s="8" t="n">
        <f aca="false">+AV45+BL45</f>
        <v>0</v>
      </c>
      <c r="AG45" s="8" t="n">
        <f aca="false">+AW45+BM45</f>
        <v>0</v>
      </c>
      <c r="AH45" s="8"/>
      <c r="AJ45" s="8" t="n">
        <v>0</v>
      </c>
      <c r="AK45" s="8" t="n">
        <v>12</v>
      </c>
      <c r="AL45" s="8" t="n">
        <v>9</v>
      </c>
      <c r="AM45" s="8" t="n">
        <v>0</v>
      </c>
      <c r="AN45" s="8" t="n">
        <v>3</v>
      </c>
      <c r="AO45" s="8" t="n">
        <v>1</v>
      </c>
      <c r="AP45" s="8" t="n">
        <v>0</v>
      </c>
      <c r="AQ45" s="8" t="n">
        <v>1</v>
      </c>
      <c r="AR45" s="8" t="n">
        <v>12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Z45" s="8" t="n">
        <v>0</v>
      </c>
      <c r="BA45" s="8" t="n">
        <v>8</v>
      </c>
      <c r="BB45" s="8" t="n">
        <v>14</v>
      </c>
      <c r="BC45" s="8" t="n">
        <v>0</v>
      </c>
      <c r="BD45" s="8" t="n">
        <v>3</v>
      </c>
      <c r="BE45" s="8" t="n">
        <v>1</v>
      </c>
      <c r="BF45" s="8" t="n">
        <v>0</v>
      </c>
      <c r="BG45" s="8" t="n">
        <v>2</v>
      </c>
      <c r="BH45" s="8" t="n">
        <v>14</v>
      </c>
      <c r="BI45" s="8" t="n">
        <v>0</v>
      </c>
      <c r="BJ45" s="8" t="n">
        <v>0</v>
      </c>
      <c r="BK45" s="8" t="n">
        <v>0</v>
      </c>
      <c r="BL45" s="8" t="n">
        <v>0</v>
      </c>
    </row>
    <row r="46" customFormat="false" ht="12.75" hidden="false" customHeight="false" outlineLevel="0" collapsed="false">
      <c r="A46" s="4" t="n">
        <f aca="false">2*A45-A42</f>
        <v>0.302083333333334</v>
      </c>
      <c r="B46" s="5" t="n">
        <f aca="false">SUM(C46:O46)</f>
        <v>75</v>
      </c>
      <c r="C46" s="5" t="n">
        <f aca="false">T32</f>
        <v>1</v>
      </c>
      <c r="D46" s="5" t="n">
        <f aca="false">U32</f>
        <v>27</v>
      </c>
      <c r="E46" s="5" t="n">
        <f aca="false">V32</f>
        <v>27</v>
      </c>
      <c r="F46" s="5" t="n">
        <f aca="false">W32</f>
        <v>0</v>
      </c>
      <c r="G46" s="5" t="n">
        <f aca="false">X32</f>
        <v>9</v>
      </c>
      <c r="H46" s="5" t="n">
        <f aca="false">Y32</f>
        <v>1</v>
      </c>
      <c r="I46" s="5" t="n">
        <f aca="false">Z32</f>
        <v>1</v>
      </c>
      <c r="J46" s="5" t="n">
        <f aca="false">AA32</f>
        <v>0</v>
      </c>
      <c r="K46" s="5" t="n">
        <f aca="false">AB32</f>
        <v>8</v>
      </c>
      <c r="L46" s="5" t="n">
        <f aca="false">AC32</f>
        <v>0</v>
      </c>
      <c r="M46" s="5" t="n">
        <f aca="false">AD32</f>
        <v>0</v>
      </c>
      <c r="N46" s="5" t="n">
        <f aca="false">AE32</f>
        <v>0</v>
      </c>
      <c r="O46" s="5" t="n">
        <f aca="false">AF32</f>
        <v>1</v>
      </c>
      <c r="P46" s="6"/>
      <c r="Q46" s="6"/>
      <c r="T46" s="8" t="n">
        <f aca="false">+AJ46+AZ46</f>
        <v>0</v>
      </c>
      <c r="U46" s="8" t="n">
        <f aca="false">+AK46+BA46</f>
        <v>21</v>
      </c>
      <c r="V46" s="8" t="n">
        <f aca="false">+AL46+BB46</f>
        <v>36</v>
      </c>
      <c r="W46" s="8" t="n">
        <f aca="false">+AM46+BC46</f>
        <v>0</v>
      </c>
      <c r="X46" s="8" t="n">
        <f aca="false">+AN46+BD46</f>
        <v>11</v>
      </c>
      <c r="Y46" s="8" t="n">
        <f aca="false">+AO46+BE46</f>
        <v>7</v>
      </c>
      <c r="Z46" s="8" t="n">
        <f aca="false">+AP46+BF46</f>
        <v>0</v>
      </c>
      <c r="AA46" s="8" t="n">
        <f aca="false">+AQ46+BG46</f>
        <v>1</v>
      </c>
      <c r="AB46" s="8" t="n">
        <f aca="false">+AR46+BH46</f>
        <v>27</v>
      </c>
      <c r="AC46" s="8" t="n">
        <f aca="false">+AS46+BI46</f>
        <v>0</v>
      </c>
      <c r="AD46" s="8" t="n">
        <f aca="false">+AT46+BJ46</f>
        <v>0</v>
      </c>
      <c r="AE46" s="8" t="n">
        <f aca="false">+AU46+BK46</f>
        <v>0</v>
      </c>
      <c r="AF46" s="8" t="n">
        <f aca="false">+AV46+BL46</f>
        <v>0</v>
      </c>
      <c r="AG46" s="8" t="n">
        <f aca="false">+AW46+BM46</f>
        <v>0</v>
      </c>
      <c r="AH46" s="8"/>
      <c r="AJ46" s="8" t="n">
        <v>0</v>
      </c>
      <c r="AK46" s="8" t="n">
        <v>11</v>
      </c>
      <c r="AL46" s="8" t="n">
        <v>18</v>
      </c>
      <c r="AM46" s="8" t="n">
        <v>0</v>
      </c>
      <c r="AN46" s="8" t="n">
        <v>4</v>
      </c>
      <c r="AO46" s="8" t="n">
        <v>5</v>
      </c>
      <c r="AP46" s="8" t="n">
        <v>0</v>
      </c>
      <c r="AQ46" s="8" t="n">
        <v>1</v>
      </c>
      <c r="AR46" s="8" t="n">
        <v>1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Z46" s="8" t="n">
        <v>0</v>
      </c>
      <c r="BA46" s="8" t="n">
        <v>10</v>
      </c>
      <c r="BB46" s="8" t="n">
        <v>18</v>
      </c>
      <c r="BC46" s="8" t="n">
        <v>0</v>
      </c>
      <c r="BD46" s="8" t="n">
        <v>7</v>
      </c>
      <c r="BE46" s="8" t="n">
        <v>2</v>
      </c>
      <c r="BF46" s="8" t="n">
        <v>0</v>
      </c>
      <c r="BG46" s="8" t="n">
        <v>0</v>
      </c>
      <c r="BH46" s="8" t="n">
        <v>17</v>
      </c>
      <c r="BI46" s="8" t="n">
        <v>0</v>
      </c>
      <c r="BJ46" s="8" t="n">
        <v>0</v>
      </c>
      <c r="BK46" s="8" t="n">
        <v>0</v>
      </c>
      <c r="BL46" s="8" t="n">
        <v>0</v>
      </c>
    </row>
    <row r="47" customFormat="false" ht="12.75" hidden="false" customHeight="false" outlineLevel="0" collapsed="false">
      <c r="A47" s="4" t="n">
        <f aca="false">2*A46-A45</f>
        <v>0.3125</v>
      </c>
      <c r="B47" s="5" t="n">
        <f aca="false">SUM(C47:O47)</f>
        <v>104</v>
      </c>
      <c r="C47" s="5" t="n">
        <f aca="false">T33</f>
        <v>0</v>
      </c>
      <c r="D47" s="5" t="n">
        <f aca="false">U33</f>
        <v>38</v>
      </c>
      <c r="E47" s="5" t="n">
        <f aca="false">V33</f>
        <v>28</v>
      </c>
      <c r="F47" s="5" t="n">
        <f aca="false">W33</f>
        <v>0</v>
      </c>
      <c r="G47" s="5" t="n">
        <f aca="false">X33</f>
        <v>9</v>
      </c>
      <c r="H47" s="5" t="n">
        <f aca="false">Y33</f>
        <v>3</v>
      </c>
      <c r="I47" s="5" t="n">
        <f aca="false">Z33</f>
        <v>0</v>
      </c>
      <c r="J47" s="5" t="n">
        <f aca="false">AA33</f>
        <v>2</v>
      </c>
      <c r="K47" s="5" t="n">
        <f aca="false">AB33</f>
        <v>21</v>
      </c>
      <c r="L47" s="5" t="n">
        <f aca="false">AC33</f>
        <v>1</v>
      </c>
      <c r="M47" s="5" t="n">
        <f aca="false">AD33</f>
        <v>0</v>
      </c>
      <c r="N47" s="5" t="n">
        <f aca="false">AE33</f>
        <v>0</v>
      </c>
      <c r="O47" s="5" t="n">
        <f aca="false">AF33</f>
        <v>2</v>
      </c>
      <c r="P47" s="6"/>
      <c r="Q47" s="6"/>
      <c r="T47" s="8" t="n">
        <f aca="false">+AJ47+AZ47</f>
        <v>0</v>
      </c>
      <c r="U47" s="8" t="n">
        <f aca="false">+AK47+BA47</f>
        <v>28</v>
      </c>
      <c r="V47" s="8" t="n">
        <f aca="false">+AL47+BB47</f>
        <v>46</v>
      </c>
      <c r="W47" s="8" t="n">
        <f aca="false">+AM47+BC47</f>
        <v>0</v>
      </c>
      <c r="X47" s="8" t="n">
        <f aca="false">+AN47+BD47</f>
        <v>8</v>
      </c>
      <c r="Y47" s="8" t="n">
        <f aca="false">+AO47+BE47</f>
        <v>5</v>
      </c>
      <c r="Z47" s="8" t="n">
        <f aca="false">+AP47+BF47</f>
        <v>0</v>
      </c>
      <c r="AA47" s="8" t="n">
        <f aca="false">+AQ47+BG47</f>
        <v>3</v>
      </c>
      <c r="AB47" s="8" t="n">
        <f aca="false">+AR47+BH47</f>
        <v>32</v>
      </c>
      <c r="AC47" s="8" t="n">
        <f aca="false">+AS47+BI47</f>
        <v>1</v>
      </c>
      <c r="AD47" s="8" t="n">
        <f aca="false">+AT47+BJ47</f>
        <v>0</v>
      </c>
      <c r="AE47" s="8" t="n">
        <f aca="false">+AU47+BK47</f>
        <v>0</v>
      </c>
      <c r="AF47" s="8" t="n">
        <f aca="false">+AV47+BL47</f>
        <v>0</v>
      </c>
      <c r="AG47" s="8" t="n">
        <f aca="false">+AW47+BM47</f>
        <v>3</v>
      </c>
      <c r="AH47" s="8"/>
      <c r="AJ47" s="8" t="n">
        <v>0</v>
      </c>
      <c r="AK47" s="8" t="n">
        <v>17</v>
      </c>
      <c r="AL47" s="8" t="n">
        <v>32</v>
      </c>
      <c r="AM47" s="8" t="n">
        <v>0</v>
      </c>
      <c r="AN47" s="8" t="n">
        <v>2</v>
      </c>
      <c r="AO47" s="8" t="n">
        <v>4</v>
      </c>
      <c r="AP47" s="8" t="n">
        <v>0</v>
      </c>
      <c r="AQ47" s="8" t="n">
        <v>2</v>
      </c>
      <c r="AR47" s="8" t="n">
        <v>21</v>
      </c>
      <c r="AS47" s="8" t="n">
        <v>1</v>
      </c>
      <c r="AT47" s="8" t="n">
        <v>0</v>
      </c>
      <c r="AU47" s="8" t="n">
        <v>0</v>
      </c>
      <c r="AV47" s="8" t="n">
        <v>0</v>
      </c>
      <c r="AW47" s="8" t="n">
        <v>3</v>
      </c>
      <c r="AZ47" s="8" t="n">
        <v>0</v>
      </c>
      <c r="BA47" s="8" t="n">
        <v>11</v>
      </c>
      <c r="BB47" s="8" t="n">
        <v>14</v>
      </c>
      <c r="BC47" s="8" t="n">
        <v>0</v>
      </c>
      <c r="BD47" s="8" t="n">
        <v>6</v>
      </c>
      <c r="BE47" s="8" t="n">
        <v>1</v>
      </c>
      <c r="BF47" s="8" t="n">
        <v>0</v>
      </c>
      <c r="BG47" s="8" t="n">
        <v>1</v>
      </c>
      <c r="BH47" s="8" t="n">
        <v>11</v>
      </c>
      <c r="BI47" s="8" t="n">
        <v>0</v>
      </c>
      <c r="BJ47" s="8" t="n">
        <v>0</v>
      </c>
      <c r="BK47" s="8" t="n">
        <v>0</v>
      </c>
      <c r="BL47" s="8" t="n">
        <v>0</v>
      </c>
    </row>
    <row r="48" customFormat="false" ht="12.75" hidden="false" customHeight="false" outlineLevel="0" collapsed="false">
      <c r="A48" s="4" t="n">
        <f aca="false">2*A47-A46</f>
        <v>0.322916666666667</v>
      </c>
      <c r="B48" s="5" t="n">
        <f aca="false">SUM(C48:O48)</f>
        <v>106</v>
      </c>
      <c r="C48" s="5" t="n">
        <f aca="false">T34</f>
        <v>0</v>
      </c>
      <c r="D48" s="5" t="n">
        <f aca="false">U34</f>
        <v>33</v>
      </c>
      <c r="E48" s="5" t="n">
        <f aca="false">V34</f>
        <v>35</v>
      </c>
      <c r="F48" s="5" t="n">
        <f aca="false">W34</f>
        <v>0</v>
      </c>
      <c r="G48" s="5" t="n">
        <f aca="false">X34</f>
        <v>7</v>
      </c>
      <c r="H48" s="5" t="n">
        <f aca="false">Y34</f>
        <v>3</v>
      </c>
      <c r="I48" s="5" t="n">
        <f aca="false">Z34</f>
        <v>0</v>
      </c>
      <c r="J48" s="5" t="n">
        <f aca="false">AA34</f>
        <v>1</v>
      </c>
      <c r="K48" s="5" t="n">
        <f aca="false">AB34</f>
        <v>27</v>
      </c>
      <c r="L48" s="5" t="n">
        <f aca="false">AC34</f>
        <v>0</v>
      </c>
      <c r="M48" s="5" t="n">
        <f aca="false">AD34</f>
        <v>0</v>
      </c>
      <c r="N48" s="5" t="n">
        <f aca="false">AE34</f>
        <v>0</v>
      </c>
      <c r="O48" s="5" t="n">
        <f aca="false">AF34</f>
        <v>0</v>
      </c>
      <c r="P48" s="6"/>
      <c r="Q48" s="6"/>
      <c r="T48" s="8" t="n">
        <f aca="false">+AJ48+AZ48</f>
        <v>0</v>
      </c>
      <c r="U48" s="8" t="n">
        <f aca="false">+AK48+BA48</f>
        <v>36</v>
      </c>
      <c r="V48" s="8" t="n">
        <f aca="false">+AL48+BB48</f>
        <v>41</v>
      </c>
      <c r="W48" s="8" t="n">
        <f aca="false">+AM48+BC48</f>
        <v>0</v>
      </c>
      <c r="X48" s="8" t="n">
        <f aca="false">+AN48+BD48</f>
        <v>13</v>
      </c>
      <c r="Y48" s="8" t="n">
        <f aca="false">+AO48+BE48</f>
        <v>3</v>
      </c>
      <c r="Z48" s="8" t="n">
        <f aca="false">+AP48+BF48</f>
        <v>0</v>
      </c>
      <c r="AA48" s="8" t="n">
        <f aca="false">+AQ48+BG48</f>
        <v>1</v>
      </c>
      <c r="AB48" s="8" t="n">
        <f aca="false">+AR48+BH48</f>
        <v>27</v>
      </c>
      <c r="AC48" s="8" t="n">
        <f aca="false">+AS48+BI48</f>
        <v>1</v>
      </c>
      <c r="AD48" s="8" t="n">
        <f aca="false">+AT48+BJ48</f>
        <v>0</v>
      </c>
      <c r="AE48" s="8" t="n">
        <f aca="false">+AU48+BK48</f>
        <v>0</v>
      </c>
      <c r="AF48" s="8" t="n">
        <f aca="false">+AV48+BL48</f>
        <v>1</v>
      </c>
      <c r="AG48" s="8" t="n">
        <f aca="false">+AW48+BM48</f>
        <v>1</v>
      </c>
      <c r="AH48" s="8"/>
      <c r="AJ48" s="8" t="n">
        <v>0</v>
      </c>
      <c r="AK48" s="8" t="n">
        <v>22</v>
      </c>
      <c r="AL48" s="8" t="n">
        <v>22</v>
      </c>
      <c r="AM48" s="8" t="n">
        <v>0</v>
      </c>
      <c r="AN48" s="8" t="n">
        <v>7</v>
      </c>
      <c r="AO48" s="8" t="n">
        <v>3</v>
      </c>
      <c r="AP48" s="8" t="n">
        <v>0</v>
      </c>
      <c r="AQ48" s="8" t="n">
        <v>1</v>
      </c>
      <c r="AR48" s="8" t="n">
        <v>14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1</v>
      </c>
      <c r="AZ48" s="8" t="n">
        <v>0</v>
      </c>
      <c r="BA48" s="8" t="n">
        <v>14</v>
      </c>
      <c r="BB48" s="8" t="n">
        <v>19</v>
      </c>
      <c r="BC48" s="8" t="n">
        <v>0</v>
      </c>
      <c r="BD48" s="8" t="n">
        <v>6</v>
      </c>
      <c r="BE48" s="8" t="n">
        <v>0</v>
      </c>
      <c r="BF48" s="8" t="n">
        <v>0</v>
      </c>
      <c r="BG48" s="8" t="n">
        <v>0</v>
      </c>
      <c r="BH48" s="8" t="n">
        <v>13</v>
      </c>
      <c r="BI48" s="8" t="n">
        <v>1</v>
      </c>
      <c r="BJ48" s="8" t="n">
        <v>0</v>
      </c>
      <c r="BK48" s="8" t="n">
        <v>0</v>
      </c>
      <c r="BL48" s="8" t="n">
        <v>1</v>
      </c>
    </row>
    <row r="49" customFormat="false" ht="12.75" hidden="false" customHeight="false" outlineLevel="0" collapsed="false">
      <c r="A49" s="9" t="s">
        <v>16</v>
      </c>
      <c r="B49" s="10" t="n">
        <f aca="false">SUM(B45:B48)</f>
        <v>377</v>
      </c>
      <c r="C49" s="10" t="n">
        <f aca="false">SUM(C45:C48)</f>
        <v>1</v>
      </c>
      <c r="D49" s="10" t="n">
        <f aca="false">SUM(D45:D48)</f>
        <v>131</v>
      </c>
      <c r="E49" s="10" t="n">
        <f aca="false">SUM(E45:E48)</f>
        <v>122</v>
      </c>
      <c r="F49" s="10" t="n">
        <f aca="false">SUM(F45:F48)</f>
        <v>0</v>
      </c>
      <c r="G49" s="10" t="n">
        <f aca="false">SUM(G45:G48)</f>
        <v>37</v>
      </c>
      <c r="H49" s="10" t="n">
        <f aca="false">SUM(H45:H48)</f>
        <v>9</v>
      </c>
      <c r="I49" s="10" t="n">
        <f aca="false">SUM(I45:I48)</f>
        <v>2</v>
      </c>
      <c r="J49" s="10" t="n">
        <f aca="false">SUM(J45:J48)</f>
        <v>5</v>
      </c>
      <c r="K49" s="10" t="n">
        <f aca="false">SUM(K45:K48)</f>
        <v>66</v>
      </c>
      <c r="L49" s="10" t="n">
        <f aca="false">SUM(L45:L48)</f>
        <v>1</v>
      </c>
      <c r="M49" s="10" t="n">
        <f aca="false">SUM(M45:M48)</f>
        <v>0</v>
      </c>
      <c r="N49" s="10" t="n">
        <f aca="false">SUM(N45:N48)</f>
        <v>0</v>
      </c>
      <c r="O49" s="10" t="n">
        <f aca="false">SUM(O45:O48)</f>
        <v>3</v>
      </c>
      <c r="P49" s="6"/>
      <c r="Q49" s="6"/>
      <c r="T49" s="8" t="n">
        <f aca="false">+AJ49+AZ49</f>
        <v>0</v>
      </c>
      <c r="U49" s="8" t="n">
        <f aca="false">+AK49+BA49</f>
        <v>70</v>
      </c>
      <c r="V49" s="8" t="n">
        <f aca="false">+AL49+BB49</f>
        <v>41</v>
      </c>
      <c r="W49" s="8" t="n">
        <f aca="false">+AM49+BC49</f>
        <v>0</v>
      </c>
      <c r="X49" s="8" t="n">
        <f aca="false">+AN49+BD49</f>
        <v>10</v>
      </c>
      <c r="Y49" s="8" t="n">
        <f aca="false">+AO49+BE49</f>
        <v>2</v>
      </c>
      <c r="Z49" s="8" t="n">
        <f aca="false">+AP49+BF49</f>
        <v>1</v>
      </c>
      <c r="AA49" s="8" t="n">
        <f aca="false">+AQ49+BG49</f>
        <v>6</v>
      </c>
      <c r="AB49" s="8" t="n">
        <f aca="false">+AR49+BH49</f>
        <v>23</v>
      </c>
      <c r="AC49" s="8" t="n">
        <f aca="false">+AS49+BI49</f>
        <v>2</v>
      </c>
      <c r="AD49" s="8" t="n">
        <f aca="false">+AT49+BJ49</f>
        <v>0</v>
      </c>
      <c r="AE49" s="8" t="n">
        <f aca="false">+AU49+BK49</f>
        <v>0</v>
      </c>
      <c r="AF49" s="8" t="n">
        <f aca="false">+AV49+BL49</f>
        <v>1</v>
      </c>
      <c r="AG49" s="8" t="n">
        <f aca="false">+AW49+BM49</f>
        <v>2</v>
      </c>
      <c r="AH49" s="8"/>
      <c r="AJ49" s="8" t="n">
        <v>0</v>
      </c>
      <c r="AK49" s="8" t="n">
        <v>43</v>
      </c>
      <c r="AL49" s="8" t="n">
        <v>24</v>
      </c>
      <c r="AM49" s="8" t="n">
        <v>0</v>
      </c>
      <c r="AN49" s="8" t="n">
        <v>8</v>
      </c>
      <c r="AO49" s="8" t="n">
        <v>2</v>
      </c>
      <c r="AP49" s="8" t="n">
        <v>1</v>
      </c>
      <c r="AQ49" s="8" t="n">
        <v>5</v>
      </c>
      <c r="AR49" s="8" t="n">
        <v>12</v>
      </c>
      <c r="AS49" s="8" t="n">
        <v>1</v>
      </c>
      <c r="AT49" s="8" t="n">
        <v>0</v>
      </c>
      <c r="AU49" s="8" t="n">
        <v>0</v>
      </c>
      <c r="AV49" s="8" t="n">
        <v>0</v>
      </c>
      <c r="AW49" s="8" t="n">
        <v>2</v>
      </c>
      <c r="AZ49" s="8" t="n">
        <v>0</v>
      </c>
      <c r="BA49" s="8" t="n">
        <v>27</v>
      </c>
      <c r="BB49" s="8" t="n">
        <v>17</v>
      </c>
      <c r="BC49" s="8" t="n">
        <v>0</v>
      </c>
      <c r="BD49" s="8" t="n">
        <v>2</v>
      </c>
      <c r="BE49" s="8" t="n">
        <v>0</v>
      </c>
      <c r="BF49" s="8" t="n">
        <v>0</v>
      </c>
      <c r="BG49" s="8" t="n">
        <v>1</v>
      </c>
      <c r="BH49" s="8" t="n">
        <v>11</v>
      </c>
      <c r="BI49" s="8" t="n">
        <v>1</v>
      </c>
      <c r="BJ49" s="8" t="n">
        <v>0</v>
      </c>
      <c r="BK49" s="8" t="n">
        <v>0</v>
      </c>
      <c r="BL49" s="8" t="n">
        <v>1</v>
      </c>
    </row>
    <row r="50" customFormat="false" ht="12.75" hidden="false" customHeight="false" outlineLevel="0" collapsed="false">
      <c r="A50" s="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T50" s="8" t="n">
        <f aca="false">+AJ50+AZ50</f>
        <v>0</v>
      </c>
      <c r="U50" s="8" t="n">
        <f aca="false">+AK50+BA50</f>
        <v>79</v>
      </c>
      <c r="V50" s="8" t="n">
        <f aca="false">+AL50+BB50</f>
        <v>59</v>
      </c>
      <c r="W50" s="8" t="n">
        <f aca="false">+AM50+BC50</f>
        <v>0</v>
      </c>
      <c r="X50" s="8" t="n">
        <f aca="false">+AN50+BD50</f>
        <v>29</v>
      </c>
      <c r="Y50" s="8" t="n">
        <f aca="false">+AO50+BE50</f>
        <v>6</v>
      </c>
      <c r="Z50" s="8" t="n">
        <f aca="false">+AP50+BF50</f>
        <v>0</v>
      </c>
      <c r="AA50" s="8" t="n">
        <f aca="false">+AQ50+BG50</f>
        <v>1</v>
      </c>
      <c r="AB50" s="8" t="n">
        <f aca="false">+AR50+BH50</f>
        <v>14</v>
      </c>
      <c r="AC50" s="8" t="n">
        <f aca="false">+AS50+BI50</f>
        <v>0</v>
      </c>
      <c r="AD50" s="8" t="n">
        <f aca="false">+AT50+BJ50</f>
        <v>0</v>
      </c>
      <c r="AE50" s="8" t="n">
        <f aca="false">+AU50+BK50</f>
        <v>0</v>
      </c>
      <c r="AF50" s="8" t="n">
        <f aca="false">+AV50+BL50</f>
        <v>0</v>
      </c>
      <c r="AG50" s="8" t="n">
        <f aca="false">+AW50+BM50</f>
        <v>0</v>
      </c>
      <c r="AH50" s="8"/>
      <c r="AJ50" s="8" t="n">
        <v>0</v>
      </c>
      <c r="AK50" s="8" t="n">
        <v>53</v>
      </c>
      <c r="AL50" s="8" t="n">
        <v>43</v>
      </c>
      <c r="AM50" s="8" t="n">
        <v>0</v>
      </c>
      <c r="AN50" s="8" t="n">
        <v>17</v>
      </c>
      <c r="AO50" s="8" t="n">
        <v>2</v>
      </c>
      <c r="AP50" s="8" t="n">
        <v>0</v>
      </c>
      <c r="AQ50" s="8" t="n">
        <v>1</v>
      </c>
      <c r="AR50" s="8" t="n">
        <v>5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Z50" s="8" t="n">
        <v>0</v>
      </c>
      <c r="BA50" s="8" t="n">
        <v>26</v>
      </c>
      <c r="BB50" s="8" t="n">
        <v>16</v>
      </c>
      <c r="BC50" s="8" t="n">
        <v>0</v>
      </c>
      <c r="BD50" s="8" t="n">
        <v>12</v>
      </c>
      <c r="BE50" s="8" t="n">
        <v>4</v>
      </c>
      <c r="BF50" s="8" t="n">
        <v>0</v>
      </c>
      <c r="BG50" s="8" t="n">
        <v>0</v>
      </c>
      <c r="BH50" s="8" t="n">
        <v>9</v>
      </c>
      <c r="BI50" s="8" t="n">
        <v>0</v>
      </c>
      <c r="BJ50" s="8" t="n">
        <v>0</v>
      </c>
      <c r="BK50" s="8" t="n">
        <v>0</v>
      </c>
      <c r="BL50" s="8" t="n">
        <v>0</v>
      </c>
    </row>
    <row r="51" customFormat="false" ht="12.75" hidden="false" customHeight="false" outlineLevel="0" collapsed="false">
      <c r="A51" s="4" t="n">
        <f aca="false">2*A48-A47</f>
        <v>0.333333333333334</v>
      </c>
      <c r="B51" s="5" t="n">
        <f aca="false">SUM(C51:O51)</f>
        <v>90</v>
      </c>
      <c r="C51" s="5" t="n">
        <f aca="false">T35</f>
        <v>0</v>
      </c>
      <c r="D51" s="5" t="n">
        <f aca="false">U35</f>
        <v>35</v>
      </c>
      <c r="E51" s="5" t="n">
        <f aca="false">V35</f>
        <v>22</v>
      </c>
      <c r="F51" s="5" t="n">
        <f aca="false">W35</f>
        <v>2</v>
      </c>
      <c r="G51" s="5" t="n">
        <f aca="false">X35</f>
        <v>6</v>
      </c>
      <c r="H51" s="5" t="n">
        <f aca="false">Y35</f>
        <v>2</v>
      </c>
      <c r="I51" s="5" t="n">
        <f aca="false">Z35</f>
        <v>0</v>
      </c>
      <c r="J51" s="5" t="n">
        <f aca="false">AA35</f>
        <v>2</v>
      </c>
      <c r="K51" s="5" t="n">
        <f aca="false">AB35</f>
        <v>18</v>
      </c>
      <c r="L51" s="5" t="n">
        <f aca="false">AC35</f>
        <v>1</v>
      </c>
      <c r="M51" s="5" t="n">
        <f aca="false">AD35</f>
        <v>0</v>
      </c>
      <c r="N51" s="5" t="n">
        <f aca="false">AE35</f>
        <v>0</v>
      </c>
      <c r="O51" s="5" t="n">
        <f aca="false">AF35</f>
        <v>2</v>
      </c>
      <c r="P51" s="6"/>
      <c r="Q51" s="6"/>
      <c r="T51" s="8" t="n">
        <f aca="false">+AJ51+AZ51</f>
        <v>0</v>
      </c>
      <c r="U51" s="8" t="n">
        <f aca="false">+AK51+BA51</f>
        <v>89</v>
      </c>
      <c r="V51" s="8" t="n">
        <f aca="false">+AL51+BB51</f>
        <v>60</v>
      </c>
      <c r="W51" s="8" t="n">
        <f aca="false">+AM51+BC51</f>
        <v>2</v>
      </c>
      <c r="X51" s="8" t="n">
        <f aca="false">+AN51+BD51</f>
        <v>23</v>
      </c>
      <c r="Y51" s="8" t="n">
        <f aca="false">+AO51+BE51</f>
        <v>5</v>
      </c>
      <c r="Z51" s="8" t="n">
        <f aca="false">+AP51+BF51</f>
        <v>0</v>
      </c>
      <c r="AA51" s="8" t="n">
        <f aca="false">+AQ51+BG51</f>
        <v>2</v>
      </c>
      <c r="AB51" s="8" t="n">
        <f aca="false">+AR51+BH51</f>
        <v>17</v>
      </c>
      <c r="AC51" s="8" t="n">
        <f aca="false">+AS51+BI51</f>
        <v>2</v>
      </c>
      <c r="AD51" s="8" t="n">
        <f aca="false">+AT51+BJ51</f>
        <v>0</v>
      </c>
      <c r="AE51" s="8" t="n">
        <f aca="false">+AU51+BK51</f>
        <v>0</v>
      </c>
      <c r="AF51" s="8" t="n">
        <f aca="false">+AV51+BL51</f>
        <v>0</v>
      </c>
      <c r="AG51" s="8" t="n">
        <f aca="false">+AW51+BM51</f>
        <v>1</v>
      </c>
      <c r="AH51" s="8"/>
      <c r="AJ51" s="8" t="n">
        <v>0</v>
      </c>
      <c r="AK51" s="8" t="n">
        <v>49</v>
      </c>
      <c r="AL51" s="8" t="n">
        <v>27</v>
      </c>
      <c r="AM51" s="8" t="n">
        <v>1</v>
      </c>
      <c r="AN51" s="8" t="n">
        <v>9</v>
      </c>
      <c r="AO51" s="8" t="n">
        <v>5</v>
      </c>
      <c r="AP51" s="8" t="n">
        <v>0</v>
      </c>
      <c r="AQ51" s="8" t="n">
        <v>1</v>
      </c>
      <c r="AR51" s="8" t="n">
        <v>11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1</v>
      </c>
      <c r="AZ51" s="8" t="n">
        <v>0</v>
      </c>
      <c r="BA51" s="8" t="n">
        <v>40</v>
      </c>
      <c r="BB51" s="8" t="n">
        <v>33</v>
      </c>
      <c r="BC51" s="8" t="n">
        <v>1</v>
      </c>
      <c r="BD51" s="8" t="n">
        <v>14</v>
      </c>
      <c r="BE51" s="8" t="n">
        <v>0</v>
      </c>
      <c r="BF51" s="8" t="n">
        <v>0</v>
      </c>
      <c r="BG51" s="8" t="n">
        <v>1</v>
      </c>
      <c r="BH51" s="8" t="n">
        <v>6</v>
      </c>
      <c r="BI51" s="8" t="n">
        <v>2</v>
      </c>
      <c r="BJ51" s="8" t="n">
        <v>0</v>
      </c>
      <c r="BK51" s="8" t="n">
        <v>0</v>
      </c>
      <c r="BL51" s="8" t="n">
        <v>0</v>
      </c>
    </row>
    <row r="52" customFormat="false" ht="12.75" hidden="false" customHeight="false" outlineLevel="0" collapsed="false">
      <c r="A52" s="4" t="n">
        <f aca="false">2*A51-A48</f>
        <v>0.34375</v>
      </c>
      <c r="B52" s="5" t="n">
        <f aca="false">SUM(C52:O52)</f>
        <v>104</v>
      </c>
      <c r="C52" s="5" t="n">
        <f aca="false">T36</f>
        <v>0</v>
      </c>
      <c r="D52" s="5" t="n">
        <f aca="false">U36</f>
        <v>31</v>
      </c>
      <c r="E52" s="5" t="n">
        <f aca="false">V36</f>
        <v>27</v>
      </c>
      <c r="F52" s="5" t="n">
        <f aca="false">W36</f>
        <v>1</v>
      </c>
      <c r="G52" s="5" t="n">
        <f aca="false">X36</f>
        <v>7</v>
      </c>
      <c r="H52" s="5" t="n">
        <f aca="false">Y36</f>
        <v>9</v>
      </c>
      <c r="I52" s="5" t="n">
        <f aca="false">Z36</f>
        <v>0</v>
      </c>
      <c r="J52" s="5" t="n">
        <f aca="false">AA36</f>
        <v>0</v>
      </c>
      <c r="K52" s="5" t="n">
        <f aca="false">AB36</f>
        <v>28</v>
      </c>
      <c r="L52" s="5" t="n">
        <f aca="false">AC36</f>
        <v>0</v>
      </c>
      <c r="M52" s="5" t="n">
        <f aca="false">AD36</f>
        <v>0</v>
      </c>
      <c r="N52" s="5" t="n">
        <f aca="false">AE36</f>
        <v>0</v>
      </c>
      <c r="O52" s="5" t="n">
        <f aca="false">AF36</f>
        <v>1</v>
      </c>
      <c r="P52" s="6"/>
      <c r="Q52" s="6"/>
      <c r="T52" s="8" t="n">
        <f aca="false">+AJ52+AZ52</f>
        <v>0</v>
      </c>
      <c r="U52" s="8" t="n">
        <f aca="false">+AK52+BA52</f>
        <v>47</v>
      </c>
      <c r="V52" s="8" t="n">
        <f aca="false">+AL52+BB52</f>
        <v>52</v>
      </c>
      <c r="W52" s="8" t="n">
        <f aca="false">+AM52+BC52</f>
        <v>2</v>
      </c>
      <c r="X52" s="8" t="n">
        <f aca="false">+AN52+BD52</f>
        <v>16</v>
      </c>
      <c r="Y52" s="8" t="n">
        <f aca="false">+AO52+BE52</f>
        <v>10</v>
      </c>
      <c r="Z52" s="8" t="n">
        <f aca="false">+AP52+BF52</f>
        <v>0</v>
      </c>
      <c r="AA52" s="8" t="n">
        <f aca="false">+AQ52+BG52</f>
        <v>4</v>
      </c>
      <c r="AB52" s="8" t="n">
        <f aca="false">+AR52+BH52</f>
        <v>18</v>
      </c>
      <c r="AC52" s="8" t="n">
        <f aca="false">+AS52+BI52</f>
        <v>1</v>
      </c>
      <c r="AD52" s="8" t="n">
        <f aca="false">+AT52+BJ52</f>
        <v>0</v>
      </c>
      <c r="AE52" s="8" t="n">
        <f aca="false">+AU52+BK52</f>
        <v>0</v>
      </c>
      <c r="AF52" s="8" t="n">
        <f aca="false">+AV52+BL52</f>
        <v>1</v>
      </c>
      <c r="AG52" s="8" t="n">
        <f aca="false">+AW52+BM52</f>
        <v>3</v>
      </c>
      <c r="AH52" s="8"/>
      <c r="AJ52" s="8" t="n">
        <v>0</v>
      </c>
      <c r="AK52" s="8" t="n">
        <v>16</v>
      </c>
      <c r="AL52" s="8" t="n">
        <v>15</v>
      </c>
      <c r="AM52" s="8" t="n">
        <v>0</v>
      </c>
      <c r="AN52" s="8" t="n">
        <v>4</v>
      </c>
      <c r="AO52" s="8" t="n">
        <v>7</v>
      </c>
      <c r="AP52" s="8" t="n">
        <v>0</v>
      </c>
      <c r="AQ52" s="8" t="n">
        <v>2</v>
      </c>
      <c r="AR52" s="8" t="n">
        <v>7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3</v>
      </c>
      <c r="AZ52" s="8" t="n">
        <v>0</v>
      </c>
      <c r="BA52" s="8" t="n">
        <v>31</v>
      </c>
      <c r="BB52" s="8" t="n">
        <v>37</v>
      </c>
      <c r="BC52" s="8" t="n">
        <v>2</v>
      </c>
      <c r="BD52" s="8" t="n">
        <v>12</v>
      </c>
      <c r="BE52" s="8" t="n">
        <v>3</v>
      </c>
      <c r="BF52" s="8" t="n">
        <v>0</v>
      </c>
      <c r="BG52" s="8" t="n">
        <v>2</v>
      </c>
      <c r="BH52" s="8" t="n">
        <v>11</v>
      </c>
      <c r="BI52" s="8" t="n">
        <v>1</v>
      </c>
      <c r="BJ52" s="8" t="n">
        <v>0</v>
      </c>
      <c r="BK52" s="8" t="n">
        <v>0</v>
      </c>
      <c r="BL52" s="8" t="n">
        <v>1</v>
      </c>
    </row>
    <row r="53" customFormat="false" ht="12.75" hidden="false" customHeight="false" outlineLevel="0" collapsed="false">
      <c r="A53" s="4" t="n">
        <f aca="false">2*A52-A51</f>
        <v>0.354166666666667</v>
      </c>
      <c r="B53" s="5" t="n">
        <f aca="false">SUM(C53:O53)</f>
        <v>93</v>
      </c>
      <c r="C53" s="5" t="n">
        <f aca="false">T37</f>
        <v>0</v>
      </c>
      <c r="D53" s="5" t="n">
        <f aca="false">U37</f>
        <v>32</v>
      </c>
      <c r="E53" s="5" t="n">
        <f aca="false">V37</f>
        <v>26</v>
      </c>
      <c r="F53" s="5" t="n">
        <f aca="false">W37</f>
        <v>0</v>
      </c>
      <c r="G53" s="5" t="n">
        <f aca="false">X37</f>
        <v>8</v>
      </c>
      <c r="H53" s="5" t="n">
        <f aca="false">Y37</f>
        <v>1</v>
      </c>
      <c r="I53" s="5" t="n">
        <f aca="false">Z37</f>
        <v>0</v>
      </c>
      <c r="J53" s="5" t="n">
        <f aca="false">AA37</f>
        <v>2</v>
      </c>
      <c r="K53" s="5" t="n">
        <f aca="false">AB37</f>
        <v>19</v>
      </c>
      <c r="L53" s="5" t="n">
        <f aca="false">AC37</f>
        <v>5</v>
      </c>
      <c r="M53" s="5" t="n">
        <f aca="false">AD37</f>
        <v>0</v>
      </c>
      <c r="N53" s="5" t="n">
        <f aca="false">AE37</f>
        <v>0</v>
      </c>
      <c r="O53" s="5" t="n">
        <f aca="false">AF37</f>
        <v>0</v>
      </c>
      <c r="P53" s="6"/>
      <c r="Q53" s="6"/>
      <c r="T53" s="8" t="n">
        <f aca="false">+AJ53+AZ53</f>
        <v>1</v>
      </c>
      <c r="U53" s="8" t="n">
        <f aca="false">+AK53+BA53</f>
        <v>35</v>
      </c>
      <c r="V53" s="8" t="n">
        <f aca="false">+AL53+BB53</f>
        <v>33</v>
      </c>
      <c r="W53" s="8" t="n">
        <f aca="false">+AM53+BC53</f>
        <v>0</v>
      </c>
      <c r="X53" s="8" t="n">
        <f aca="false">+AN53+BD53</f>
        <v>17</v>
      </c>
      <c r="Y53" s="8" t="n">
        <f aca="false">+AO53+BE53</f>
        <v>3</v>
      </c>
      <c r="Z53" s="8" t="n">
        <f aca="false">+AP53+BF53</f>
        <v>0</v>
      </c>
      <c r="AA53" s="8" t="n">
        <f aca="false">+AQ53+BG53</f>
        <v>1</v>
      </c>
      <c r="AB53" s="8" t="n">
        <f aca="false">+AR53+BH53</f>
        <v>16</v>
      </c>
      <c r="AC53" s="8" t="n">
        <f aca="false">+AS53+BI53</f>
        <v>1</v>
      </c>
      <c r="AD53" s="8" t="n">
        <f aca="false">+AT53+BJ53</f>
        <v>0</v>
      </c>
      <c r="AE53" s="8" t="n">
        <f aca="false">+AU53+BK53</f>
        <v>0</v>
      </c>
      <c r="AF53" s="8" t="n">
        <f aca="false">+AV53+BL53</f>
        <v>1</v>
      </c>
      <c r="AG53" s="8" t="n">
        <f aca="false">+AW53+BM53</f>
        <v>0</v>
      </c>
      <c r="AH53" s="8"/>
      <c r="AJ53" s="8" t="n">
        <v>1</v>
      </c>
      <c r="AK53" s="8" t="n">
        <v>12</v>
      </c>
      <c r="AL53" s="8" t="n">
        <v>8</v>
      </c>
      <c r="AM53" s="8" t="n">
        <v>0</v>
      </c>
      <c r="AN53" s="8" t="n">
        <v>4</v>
      </c>
      <c r="AO53" s="8" t="n">
        <v>2</v>
      </c>
      <c r="AP53" s="8" t="n">
        <v>0</v>
      </c>
      <c r="AQ53" s="8" t="n">
        <v>0</v>
      </c>
      <c r="AR53" s="8" t="n">
        <v>8</v>
      </c>
      <c r="AS53" s="8" t="n">
        <v>0</v>
      </c>
      <c r="AT53" s="8" t="n">
        <v>0</v>
      </c>
      <c r="AU53" s="8" t="n">
        <v>0</v>
      </c>
      <c r="AV53" s="8" t="n">
        <v>1</v>
      </c>
      <c r="AW53" s="8" t="n">
        <v>0</v>
      </c>
      <c r="AZ53" s="8" t="n">
        <v>0</v>
      </c>
      <c r="BA53" s="8" t="n">
        <v>23</v>
      </c>
      <c r="BB53" s="8" t="n">
        <v>25</v>
      </c>
      <c r="BC53" s="8" t="n">
        <v>0</v>
      </c>
      <c r="BD53" s="8" t="n">
        <v>13</v>
      </c>
      <c r="BE53" s="8" t="n">
        <v>1</v>
      </c>
      <c r="BF53" s="8" t="n">
        <v>0</v>
      </c>
      <c r="BG53" s="8" t="n">
        <v>1</v>
      </c>
      <c r="BH53" s="8" t="n">
        <v>8</v>
      </c>
      <c r="BI53" s="8" t="n">
        <v>1</v>
      </c>
      <c r="BJ53" s="8" t="n">
        <v>0</v>
      </c>
      <c r="BK53" s="8" t="n">
        <v>0</v>
      </c>
      <c r="BL53" s="8" t="n">
        <v>0</v>
      </c>
    </row>
    <row r="54" customFormat="false" ht="12.75" hidden="false" customHeight="false" outlineLevel="0" collapsed="false">
      <c r="A54" s="4" t="n">
        <f aca="false">2*A53-A52</f>
        <v>0.364583333333334</v>
      </c>
      <c r="B54" s="5" t="n">
        <f aca="false">SUM(C54:O54)</f>
        <v>77</v>
      </c>
      <c r="C54" s="5" t="n">
        <f aca="false">T38</f>
        <v>0</v>
      </c>
      <c r="D54" s="5" t="n">
        <f aca="false">U38</f>
        <v>15</v>
      </c>
      <c r="E54" s="5" t="n">
        <f aca="false">V38</f>
        <v>19</v>
      </c>
      <c r="F54" s="5" t="n">
        <f aca="false">W38</f>
        <v>0</v>
      </c>
      <c r="G54" s="5" t="n">
        <f aca="false">X38</f>
        <v>12</v>
      </c>
      <c r="H54" s="5" t="n">
        <f aca="false">Y38</f>
        <v>6</v>
      </c>
      <c r="I54" s="5" t="n">
        <f aca="false">Z38</f>
        <v>0</v>
      </c>
      <c r="J54" s="5" t="n">
        <f aca="false">AA38</f>
        <v>1</v>
      </c>
      <c r="K54" s="5" t="n">
        <f aca="false">AB38</f>
        <v>23</v>
      </c>
      <c r="L54" s="5" t="n">
        <f aca="false">AC38</f>
        <v>1</v>
      </c>
      <c r="M54" s="5" t="n">
        <f aca="false">AD38</f>
        <v>0</v>
      </c>
      <c r="N54" s="5" t="n">
        <f aca="false">AE38</f>
        <v>0</v>
      </c>
      <c r="O54" s="5" t="n">
        <f aca="false">AF38</f>
        <v>0</v>
      </c>
      <c r="P54" s="6"/>
      <c r="Q54" s="6"/>
      <c r="T54" s="8" t="n">
        <f aca="false">+AJ54+AZ54</f>
        <v>0</v>
      </c>
      <c r="U54" s="8" t="n">
        <f aca="false">+AK54+BA54</f>
        <v>54</v>
      </c>
      <c r="V54" s="8" t="n">
        <f aca="false">+AL54+BB54</f>
        <v>26</v>
      </c>
      <c r="W54" s="8" t="n">
        <f aca="false">+AM54+BC54</f>
        <v>0</v>
      </c>
      <c r="X54" s="8" t="n">
        <f aca="false">+AN54+BD54</f>
        <v>15</v>
      </c>
      <c r="Y54" s="8" t="n">
        <f aca="false">+AO54+BE54</f>
        <v>6</v>
      </c>
      <c r="Z54" s="8" t="n">
        <f aca="false">+AP54+BF54</f>
        <v>0</v>
      </c>
      <c r="AA54" s="8" t="n">
        <f aca="false">+AQ54+BG54</f>
        <v>2</v>
      </c>
      <c r="AB54" s="8" t="n">
        <f aca="false">+AR54+BH54</f>
        <v>22</v>
      </c>
      <c r="AC54" s="8" t="n">
        <f aca="false">+AS54+BI54</f>
        <v>1</v>
      </c>
      <c r="AD54" s="8" t="n">
        <f aca="false">+AT54+BJ54</f>
        <v>0</v>
      </c>
      <c r="AE54" s="8" t="n">
        <f aca="false">+AU54+BK54</f>
        <v>1</v>
      </c>
      <c r="AF54" s="8" t="n">
        <f aca="false">+AV54+BL54</f>
        <v>0</v>
      </c>
      <c r="AG54" s="8" t="n">
        <f aca="false">+AW54+BM54</f>
        <v>0</v>
      </c>
      <c r="AH54" s="8"/>
      <c r="AJ54" s="8" t="n">
        <v>0</v>
      </c>
      <c r="AK54" s="8" t="n">
        <v>18</v>
      </c>
      <c r="AL54" s="8" t="n">
        <v>9</v>
      </c>
      <c r="AM54" s="8" t="n">
        <v>0</v>
      </c>
      <c r="AN54" s="8" t="n">
        <v>4</v>
      </c>
      <c r="AO54" s="8" t="n">
        <v>4</v>
      </c>
      <c r="AP54" s="8" t="n">
        <v>0</v>
      </c>
      <c r="AQ54" s="8" t="n">
        <v>1</v>
      </c>
      <c r="AR54" s="8" t="n">
        <v>13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Z54" s="8" t="n">
        <v>0</v>
      </c>
      <c r="BA54" s="8" t="n">
        <v>36</v>
      </c>
      <c r="BB54" s="8" t="n">
        <v>17</v>
      </c>
      <c r="BC54" s="8" t="n">
        <v>0</v>
      </c>
      <c r="BD54" s="8" t="n">
        <v>11</v>
      </c>
      <c r="BE54" s="8" t="n">
        <v>2</v>
      </c>
      <c r="BF54" s="8" t="n">
        <v>0</v>
      </c>
      <c r="BG54" s="8" t="n">
        <v>1</v>
      </c>
      <c r="BH54" s="8" t="n">
        <v>9</v>
      </c>
      <c r="BI54" s="8" t="n">
        <v>1</v>
      </c>
      <c r="BJ54" s="8" t="n">
        <v>0</v>
      </c>
      <c r="BK54" s="8" t="n">
        <v>1</v>
      </c>
      <c r="BL54" s="8" t="n">
        <v>0</v>
      </c>
    </row>
    <row r="55" customFormat="false" ht="12.75" hidden="false" customHeight="false" outlineLevel="0" collapsed="false">
      <c r="A55" s="9" t="s">
        <v>16</v>
      </c>
      <c r="B55" s="10" t="n">
        <f aca="false">SUM(B51:B54)</f>
        <v>364</v>
      </c>
      <c r="C55" s="10" t="n">
        <f aca="false">SUM(C51:C54)</f>
        <v>0</v>
      </c>
      <c r="D55" s="10" t="n">
        <f aca="false">SUM(D51:D54)</f>
        <v>113</v>
      </c>
      <c r="E55" s="10" t="n">
        <f aca="false">SUM(E51:E54)</f>
        <v>94</v>
      </c>
      <c r="F55" s="10" t="n">
        <f aca="false">SUM(F51:F54)</f>
        <v>3</v>
      </c>
      <c r="G55" s="10" t="n">
        <f aca="false">SUM(G51:G54)</f>
        <v>33</v>
      </c>
      <c r="H55" s="10" t="n">
        <f aca="false">SUM(H51:H54)</f>
        <v>18</v>
      </c>
      <c r="I55" s="10" t="n">
        <f aca="false">SUM(I51:I54)</f>
        <v>0</v>
      </c>
      <c r="J55" s="10" t="n">
        <f aca="false">SUM(J51:J54)</f>
        <v>5</v>
      </c>
      <c r="K55" s="10" t="n">
        <f aca="false">SUM(K51:K54)</f>
        <v>88</v>
      </c>
      <c r="L55" s="10" t="n">
        <f aca="false">SUM(L51:L54)</f>
        <v>7</v>
      </c>
      <c r="M55" s="10" t="n">
        <f aca="false">SUM(M51:M54)</f>
        <v>0</v>
      </c>
      <c r="N55" s="10" t="n">
        <f aca="false">SUM(N51:N54)</f>
        <v>0</v>
      </c>
      <c r="O55" s="10" t="n">
        <f aca="false">SUM(O51:O54)</f>
        <v>3</v>
      </c>
      <c r="P55" s="6"/>
      <c r="Q55" s="6"/>
      <c r="T55" s="8" t="n">
        <f aca="false">+AJ55+AZ55</f>
        <v>0</v>
      </c>
      <c r="U55" s="8" t="n">
        <f aca="false">+AK55+BA55</f>
        <v>29</v>
      </c>
      <c r="V55" s="8" t="n">
        <f aca="false">+AL55+BB55</f>
        <v>25</v>
      </c>
      <c r="W55" s="8" t="n">
        <f aca="false">+AM55+BC55</f>
        <v>1</v>
      </c>
      <c r="X55" s="8" t="n">
        <f aca="false">+AN55+BD55</f>
        <v>6</v>
      </c>
      <c r="Y55" s="8" t="n">
        <f aca="false">+AO55+BE55</f>
        <v>3</v>
      </c>
      <c r="Z55" s="8" t="n">
        <f aca="false">+AP55+BF55</f>
        <v>0</v>
      </c>
      <c r="AA55" s="8" t="n">
        <f aca="false">+AQ55+BG55</f>
        <v>2</v>
      </c>
      <c r="AB55" s="8" t="n">
        <f aca="false">+AR55+BH55</f>
        <v>20</v>
      </c>
      <c r="AC55" s="8" t="n">
        <f aca="false">+AS55+BI55</f>
        <v>0</v>
      </c>
      <c r="AD55" s="8" t="n">
        <f aca="false">+AT55+BJ55</f>
        <v>0</v>
      </c>
      <c r="AE55" s="8" t="n">
        <f aca="false">+AU55+BK55</f>
        <v>0</v>
      </c>
      <c r="AF55" s="8" t="n">
        <f aca="false">+AV55+BL55</f>
        <v>0</v>
      </c>
      <c r="AG55" s="8" t="n">
        <f aca="false">+AW55+BM55</f>
        <v>0</v>
      </c>
      <c r="AH55" s="8"/>
      <c r="AJ55" s="8" t="n">
        <v>0</v>
      </c>
      <c r="AK55" s="8" t="n">
        <v>7</v>
      </c>
      <c r="AL55" s="8" t="n">
        <v>9</v>
      </c>
      <c r="AM55" s="8" t="n">
        <v>0</v>
      </c>
      <c r="AN55" s="8" t="n">
        <v>1</v>
      </c>
      <c r="AO55" s="8" t="n">
        <v>3</v>
      </c>
      <c r="AP55" s="8" t="n">
        <v>0</v>
      </c>
      <c r="AQ55" s="8" t="n">
        <v>0</v>
      </c>
      <c r="AR55" s="8" t="n">
        <v>11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Z55" s="8" t="n">
        <v>0</v>
      </c>
      <c r="BA55" s="8" t="n">
        <v>22</v>
      </c>
      <c r="BB55" s="8" t="n">
        <v>16</v>
      </c>
      <c r="BC55" s="8" t="n">
        <v>1</v>
      </c>
      <c r="BD55" s="8" t="n">
        <v>5</v>
      </c>
      <c r="BE55" s="8" t="n">
        <v>0</v>
      </c>
      <c r="BF55" s="8" t="n">
        <v>0</v>
      </c>
      <c r="BG55" s="8" t="n">
        <v>2</v>
      </c>
      <c r="BH55" s="8" t="n">
        <v>9</v>
      </c>
      <c r="BI55" s="8" t="n">
        <v>0</v>
      </c>
      <c r="BJ55" s="8" t="n">
        <v>0</v>
      </c>
      <c r="BK55" s="8" t="n">
        <v>0</v>
      </c>
      <c r="BL55" s="8" t="n">
        <v>0</v>
      </c>
    </row>
    <row r="56" customFormat="false" ht="12.75" hidden="false" customHeight="fals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T56" s="8" t="n">
        <f aca="false">+AJ56+AZ56</f>
        <v>0</v>
      </c>
      <c r="U56" s="8" t="n">
        <f aca="false">+AK56+BA56</f>
        <v>27</v>
      </c>
      <c r="V56" s="8" t="n">
        <f aca="false">+AL56+BB56</f>
        <v>26</v>
      </c>
      <c r="W56" s="8" t="n">
        <f aca="false">+AM56+BC56</f>
        <v>2</v>
      </c>
      <c r="X56" s="8" t="n">
        <f aca="false">+AN56+BD56</f>
        <v>2</v>
      </c>
      <c r="Y56" s="8" t="n">
        <f aca="false">+AO56+BE56</f>
        <v>5</v>
      </c>
      <c r="Z56" s="8" t="n">
        <f aca="false">+AP56+BF56</f>
        <v>0</v>
      </c>
      <c r="AA56" s="8" t="n">
        <f aca="false">+AQ56+BG56</f>
        <v>4</v>
      </c>
      <c r="AB56" s="8" t="n">
        <f aca="false">+AR56+BH56</f>
        <v>22</v>
      </c>
      <c r="AC56" s="8" t="n">
        <f aca="false">+AS56+BI56</f>
        <v>1</v>
      </c>
      <c r="AD56" s="8" t="n">
        <f aca="false">+AT56+BJ56</f>
        <v>0</v>
      </c>
      <c r="AE56" s="8" t="n">
        <f aca="false">+AU56+BK56</f>
        <v>0</v>
      </c>
      <c r="AF56" s="8" t="n">
        <f aca="false">+AV56+BL56</f>
        <v>0</v>
      </c>
      <c r="AG56" s="8" t="n">
        <f aca="false">+AW56+BM56</f>
        <v>1</v>
      </c>
      <c r="AH56" s="8"/>
      <c r="AJ56" s="8" t="n">
        <v>0</v>
      </c>
      <c r="AK56" s="8" t="n">
        <v>8</v>
      </c>
      <c r="AL56" s="8" t="n">
        <v>10</v>
      </c>
      <c r="AM56" s="8" t="n">
        <v>0</v>
      </c>
      <c r="AN56" s="8" t="n">
        <v>0</v>
      </c>
      <c r="AO56" s="8" t="n">
        <v>3</v>
      </c>
      <c r="AP56" s="8" t="n">
        <v>0</v>
      </c>
      <c r="AQ56" s="8" t="n">
        <v>1</v>
      </c>
      <c r="AR56" s="8" t="n">
        <v>9</v>
      </c>
      <c r="AS56" s="8" t="n">
        <v>1</v>
      </c>
      <c r="AT56" s="8" t="n">
        <v>0</v>
      </c>
      <c r="AU56" s="8" t="n">
        <v>0</v>
      </c>
      <c r="AV56" s="8" t="n">
        <v>0</v>
      </c>
      <c r="AW56" s="8" t="n">
        <v>1</v>
      </c>
      <c r="AZ56" s="8" t="n">
        <v>0</v>
      </c>
      <c r="BA56" s="8" t="n">
        <v>19</v>
      </c>
      <c r="BB56" s="8" t="n">
        <v>16</v>
      </c>
      <c r="BC56" s="8" t="n">
        <v>2</v>
      </c>
      <c r="BD56" s="8" t="n">
        <v>2</v>
      </c>
      <c r="BE56" s="8" t="n">
        <v>2</v>
      </c>
      <c r="BF56" s="8" t="n">
        <v>0</v>
      </c>
      <c r="BG56" s="8" t="n">
        <v>3</v>
      </c>
      <c r="BH56" s="8" t="n">
        <v>13</v>
      </c>
      <c r="BI56" s="8" t="n">
        <v>0</v>
      </c>
      <c r="BJ56" s="8" t="n">
        <v>0</v>
      </c>
      <c r="BK56" s="8" t="n">
        <v>0</v>
      </c>
      <c r="BL56" s="8" t="n">
        <v>0</v>
      </c>
    </row>
    <row r="57" customFormat="false" ht="12.75" hidden="false" customHeight="false" outlineLevel="0" collapsed="false">
      <c r="A57" s="4" t="n">
        <f aca="false">2*A54-A53</f>
        <v>0.375000000000001</v>
      </c>
      <c r="B57" s="5" t="n">
        <f aca="false">SUM(C57:O57)</f>
        <v>67</v>
      </c>
      <c r="C57" s="5" t="n">
        <f aca="false">T39</f>
        <v>0</v>
      </c>
      <c r="D57" s="5" t="n">
        <f aca="false">U39</f>
        <v>17</v>
      </c>
      <c r="E57" s="5" t="n">
        <f aca="false">V39</f>
        <v>18</v>
      </c>
      <c r="F57" s="5" t="n">
        <f aca="false">W39</f>
        <v>0</v>
      </c>
      <c r="G57" s="5" t="n">
        <f aca="false">X39</f>
        <v>7</v>
      </c>
      <c r="H57" s="5" t="n">
        <f aca="false">Y39</f>
        <v>4</v>
      </c>
      <c r="I57" s="5" t="n">
        <f aca="false">Z39</f>
        <v>0</v>
      </c>
      <c r="J57" s="5" t="n">
        <f aca="false">AA39</f>
        <v>2</v>
      </c>
      <c r="K57" s="5" t="n">
        <f aca="false">AB39</f>
        <v>19</v>
      </c>
      <c r="L57" s="5" t="n">
        <f aca="false">AC39</f>
        <v>0</v>
      </c>
      <c r="M57" s="5" t="n">
        <f aca="false">AD39</f>
        <v>0</v>
      </c>
      <c r="N57" s="5" t="n">
        <f aca="false">AE39</f>
        <v>0</v>
      </c>
      <c r="O57" s="5" t="n">
        <f aca="false">AF39</f>
        <v>0</v>
      </c>
      <c r="P57" s="6"/>
      <c r="Q57" s="6"/>
      <c r="T57" s="8" t="n">
        <f aca="false">+AJ57+AZ57</f>
        <v>0</v>
      </c>
      <c r="U57" s="8" t="n">
        <f aca="false">+AK57+BA57</f>
        <v>24</v>
      </c>
      <c r="V57" s="8" t="n">
        <f aca="false">+AL57+BB57</f>
        <v>21</v>
      </c>
      <c r="W57" s="8" t="n">
        <f aca="false">+AM57+BC57</f>
        <v>0</v>
      </c>
      <c r="X57" s="8" t="n">
        <f aca="false">+AN57+BD57</f>
        <v>3</v>
      </c>
      <c r="Y57" s="8" t="n">
        <f aca="false">+AO57+BE57</f>
        <v>7</v>
      </c>
      <c r="Z57" s="8" t="n">
        <f aca="false">+AP57+BF57</f>
        <v>0</v>
      </c>
      <c r="AA57" s="8" t="n">
        <f aca="false">+AQ57+BG57</f>
        <v>3</v>
      </c>
      <c r="AB57" s="8" t="n">
        <f aca="false">+AR57+BH57</f>
        <v>17</v>
      </c>
      <c r="AC57" s="8" t="n">
        <f aca="false">+AS57+BI57</f>
        <v>0</v>
      </c>
      <c r="AD57" s="8" t="n">
        <f aca="false">+AT57+BJ57</f>
        <v>0</v>
      </c>
      <c r="AE57" s="8" t="n">
        <f aca="false">+AU57+BK57</f>
        <v>0</v>
      </c>
      <c r="AF57" s="8" t="n">
        <f aca="false">+AV57+BL57</f>
        <v>1</v>
      </c>
      <c r="AG57" s="8" t="n">
        <f aca="false">+AW57+BM57</f>
        <v>0</v>
      </c>
      <c r="AH57" s="8"/>
      <c r="AJ57" s="8" t="n">
        <v>0</v>
      </c>
      <c r="AK57" s="8" t="n">
        <v>10</v>
      </c>
      <c r="AL57" s="8" t="n">
        <v>12</v>
      </c>
      <c r="AM57" s="8" t="n">
        <v>0</v>
      </c>
      <c r="AN57" s="8" t="n">
        <v>1</v>
      </c>
      <c r="AO57" s="8" t="n">
        <v>5</v>
      </c>
      <c r="AP57" s="8" t="n">
        <v>0</v>
      </c>
      <c r="AQ57" s="8" t="n">
        <v>1</v>
      </c>
      <c r="AR57" s="8" t="n">
        <v>9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Z57" s="8" t="n">
        <v>0</v>
      </c>
      <c r="BA57" s="8" t="n">
        <v>14</v>
      </c>
      <c r="BB57" s="8" t="n">
        <v>9</v>
      </c>
      <c r="BC57" s="8" t="n">
        <v>0</v>
      </c>
      <c r="BD57" s="8" t="n">
        <v>2</v>
      </c>
      <c r="BE57" s="8" t="n">
        <v>2</v>
      </c>
      <c r="BF57" s="8" t="n">
        <v>0</v>
      </c>
      <c r="BG57" s="8" t="n">
        <v>2</v>
      </c>
      <c r="BH57" s="8" t="n">
        <v>8</v>
      </c>
      <c r="BI57" s="8" t="n">
        <v>0</v>
      </c>
      <c r="BJ57" s="8" t="n">
        <v>0</v>
      </c>
      <c r="BK57" s="8" t="n">
        <v>0</v>
      </c>
      <c r="BL57" s="8" t="n">
        <v>1</v>
      </c>
    </row>
    <row r="58" customFormat="false" ht="12.75" hidden="false" customHeight="false" outlineLevel="0" collapsed="false">
      <c r="A58" s="4" t="n">
        <f aca="false">2*A57-A54</f>
        <v>0.385416666666667</v>
      </c>
      <c r="B58" s="5" t="n">
        <f aca="false">SUM(C58:O58)</f>
        <v>83</v>
      </c>
      <c r="C58" s="5" t="n">
        <f aca="false">T40</f>
        <v>0</v>
      </c>
      <c r="D58" s="5" t="n">
        <f aca="false">U40</f>
        <v>14</v>
      </c>
      <c r="E58" s="5" t="n">
        <f aca="false">V40</f>
        <v>22</v>
      </c>
      <c r="F58" s="5" t="n">
        <f aca="false">W40</f>
        <v>2</v>
      </c>
      <c r="G58" s="5" t="n">
        <f aca="false">X40</f>
        <v>12</v>
      </c>
      <c r="H58" s="5" t="n">
        <f aca="false">Y40</f>
        <v>5</v>
      </c>
      <c r="I58" s="5" t="n">
        <f aca="false">Z40</f>
        <v>0</v>
      </c>
      <c r="J58" s="5" t="n">
        <f aca="false">AA40</f>
        <v>0</v>
      </c>
      <c r="K58" s="5" t="n">
        <f aca="false">AB40</f>
        <v>22</v>
      </c>
      <c r="L58" s="5" t="n">
        <f aca="false">AC40</f>
        <v>6</v>
      </c>
      <c r="M58" s="5" t="n">
        <f aca="false">AD40</f>
        <v>0</v>
      </c>
      <c r="N58" s="5" t="n">
        <f aca="false">AE40</f>
        <v>0</v>
      </c>
      <c r="O58" s="5" t="n">
        <f aca="false">AF40</f>
        <v>0</v>
      </c>
      <c r="P58" s="6"/>
      <c r="Q58" s="6"/>
      <c r="T58" s="8" t="n">
        <f aca="false">+AJ58+AZ58</f>
        <v>0</v>
      </c>
      <c r="U58" s="8" t="n">
        <f aca="false">+AK58+BA58</f>
        <v>15</v>
      </c>
      <c r="V58" s="8" t="n">
        <f aca="false">+AL58+BB58</f>
        <v>26</v>
      </c>
      <c r="W58" s="8" t="n">
        <f aca="false">+AM58+BC58</f>
        <v>2</v>
      </c>
      <c r="X58" s="8" t="n">
        <f aca="false">+AN58+BD58</f>
        <v>7</v>
      </c>
      <c r="Y58" s="8" t="n">
        <f aca="false">+AO58+BE58</f>
        <v>6</v>
      </c>
      <c r="Z58" s="8" t="n">
        <f aca="false">+AP58+BF58</f>
        <v>0</v>
      </c>
      <c r="AA58" s="8" t="n">
        <f aca="false">+AQ58+BG58</f>
        <v>2</v>
      </c>
      <c r="AB58" s="8" t="n">
        <f aca="false">+AR58+BH58</f>
        <v>22</v>
      </c>
      <c r="AC58" s="8" t="n">
        <f aca="false">+AS58+BI58</f>
        <v>2</v>
      </c>
      <c r="AD58" s="8" t="n">
        <f aca="false">+AT58+BJ58</f>
        <v>0</v>
      </c>
      <c r="AE58" s="8" t="n">
        <f aca="false">+AU58+BK58</f>
        <v>0</v>
      </c>
      <c r="AF58" s="8" t="n">
        <f aca="false">+AV58+BL58</f>
        <v>0</v>
      </c>
      <c r="AG58" s="8" t="n">
        <f aca="false">+AW58+BM58</f>
        <v>1</v>
      </c>
      <c r="AH58" s="8"/>
      <c r="AJ58" s="8" t="n">
        <v>0</v>
      </c>
      <c r="AK58" s="8" t="n">
        <v>6</v>
      </c>
      <c r="AL58" s="8" t="n">
        <v>11</v>
      </c>
      <c r="AM58" s="8" t="n">
        <v>1</v>
      </c>
      <c r="AN58" s="8" t="n">
        <v>1</v>
      </c>
      <c r="AO58" s="8" t="n">
        <v>3</v>
      </c>
      <c r="AP58" s="8" t="n">
        <v>0</v>
      </c>
      <c r="AQ58" s="8" t="n">
        <v>1</v>
      </c>
      <c r="AR58" s="8" t="n">
        <v>11</v>
      </c>
      <c r="AS58" s="8" t="n">
        <v>1</v>
      </c>
      <c r="AT58" s="8" t="n">
        <v>0</v>
      </c>
      <c r="AU58" s="8" t="n">
        <v>0</v>
      </c>
      <c r="AV58" s="8" t="n">
        <v>0</v>
      </c>
      <c r="AW58" s="8" t="n">
        <v>1</v>
      </c>
      <c r="AZ58" s="8" t="n">
        <v>0</v>
      </c>
      <c r="BA58" s="8" t="n">
        <v>9</v>
      </c>
      <c r="BB58" s="8" t="n">
        <v>15</v>
      </c>
      <c r="BC58" s="8" t="n">
        <v>1</v>
      </c>
      <c r="BD58" s="8" t="n">
        <v>6</v>
      </c>
      <c r="BE58" s="8" t="n">
        <v>3</v>
      </c>
      <c r="BF58" s="8" t="n">
        <v>0</v>
      </c>
      <c r="BG58" s="8" t="n">
        <v>1</v>
      </c>
      <c r="BH58" s="8" t="n">
        <v>11</v>
      </c>
      <c r="BI58" s="8" t="n">
        <v>1</v>
      </c>
      <c r="BJ58" s="8" t="n">
        <v>0</v>
      </c>
      <c r="BK58" s="8" t="n">
        <v>0</v>
      </c>
      <c r="BL58" s="8" t="n">
        <v>0</v>
      </c>
    </row>
    <row r="59" customFormat="false" ht="12.75" hidden="false" customHeight="false" outlineLevel="0" collapsed="false">
      <c r="A59" s="4" t="n">
        <f aca="false">2*A58-A57</f>
        <v>0.395833333333334</v>
      </c>
      <c r="B59" s="5" t="n">
        <f aca="false">SUM(C59:O59)</f>
        <v>82</v>
      </c>
      <c r="C59" s="5" t="n">
        <f aca="false">T41</f>
        <v>0</v>
      </c>
      <c r="D59" s="5" t="n">
        <f aca="false">U41</f>
        <v>21</v>
      </c>
      <c r="E59" s="5" t="n">
        <f aca="false">V41</f>
        <v>21</v>
      </c>
      <c r="F59" s="5" t="n">
        <f aca="false">W41</f>
        <v>0</v>
      </c>
      <c r="G59" s="5" t="n">
        <f aca="false">X41</f>
        <v>11</v>
      </c>
      <c r="H59" s="5" t="n">
        <f aca="false">Y41</f>
        <v>7</v>
      </c>
      <c r="I59" s="5" t="n">
        <f aca="false">Z41</f>
        <v>0</v>
      </c>
      <c r="J59" s="5" t="n">
        <f aca="false">AA41</f>
        <v>0</v>
      </c>
      <c r="K59" s="5" t="n">
        <f aca="false">AB41</f>
        <v>19</v>
      </c>
      <c r="L59" s="5" t="n">
        <f aca="false">AC41</f>
        <v>3</v>
      </c>
      <c r="M59" s="5" t="n">
        <f aca="false">AD41</f>
        <v>0</v>
      </c>
      <c r="N59" s="5" t="n">
        <f aca="false">AE41</f>
        <v>0</v>
      </c>
      <c r="O59" s="5" t="n">
        <f aca="false">AF41</f>
        <v>0</v>
      </c>
      <c r="P59" s="6"/>
      <c r="Q59" s="6"/>
      <c r="T59" s="8" t="n">
        <f aca="false">+AJ59+AZ59</f>
        <v>0</v>
      </c>
      <c r="U59" s="8" t="n">
        <f aca="false">+AK59+BA59</f>
        <v>13</v>
      </c>
      <c r="V59" s="8" t="n">
        <f aca="false">+AL59+BB59</f>
        <v>24</v>
      </c>
      <c r="W59" s="8" t="n">
        <f aca="false">+AM59+BC59</f>
        <v>0</v>
      </c>
      <c r="X59" s="8" t="n">
        <f aca="false">+AN59+BD59</f>
        <v>5</v>
      </c>
      <c r="Y59" s="8" t="n">
        <f aca="false">+AO59+BE59</f>
        <v>4</v>
      </c>
      <c r="Z59" s="8" t="n">
        <f aca="false">+AP59+BF59</f>
        <v>0</v>
      </c>
      <c r="AA59" s="8" t="n">
        <f aca="false">+AQ59+BG59</f>
        <v>2</v>
      </c>
      <c r="AB59" s="8" t="n">
        <f aca="false">+AR59+BH59</f>
        <v>21</v>
      </c>
      <c r="AC59" s="8" t="n">
        <f aca="false">+AS59+BI59</f>
        <v>1</v>
      </c>
      <c r="AD59" s="8" t="n">
        <f aca="false">+AT59+BJ59</f>
        <v>0</v>
      </c>
      <c r="AE59" s="8" t="n">
        <f aca="false">+AU59+BK59</f>
        <v>0</v>
      </c>
      <c r="AF59" s="8" t="n">
        <f aca="false">+AV59+BL59</f>
        <v>1</v>
      </c>
      <c r="AG59" s="8" t="n">
        <f aca="false">+AW59+BM59</f>
        <v>0</v>
      </c>
      <c r="AH59" s="8"/>
      <c r="AJ59" s="8" t="n">
        <v>0</v>
      </c>
      <c r="AK59" s="8" t="n">
        <v>7</v>
      </c>
      <c r="AL59" s="8" t="n">
        <v>10</v>
      </c>
      <c r="AM59" s="8" t="n">
        <v>0</v>
      </c>
      <c r="AN59" s="8" t="n">
        <v>1</v>
      </c>
      <c r="AO59" s="8" t="n">
        <v>3</v>
      </c>
      <c r="AP59" s="8" t="n">
        <v>0</v>
      </c>
      <c r="AQ59" s="8" t="n">
        <v>1</v>
      </c>
      <c r="AR59" s="8" t="n">
        <v>13</v>
      </c>
      <c r="AS59" s="8" t="n">
        <v>1</v>
      </c>
      <c r="AT59" s="8" t="n">
        <v>0</v>
      </c>
      <c r="AU59" s="8" t="n">
        <v>0</v>
      </c>
      <c r="AV59" s="8" t="n">
        <v>1</v>
      </c>
      <c r="AW59" s="8" t="n">
        <v>0</v>
      </c>
      <c r="AZ59" s="8" t="n">
        <v>0</v>
      </c>
      <c r="BA59" s="8" t="n">
        <v>6</v>
      </c>
      <c r="BB59" s="8" t="n">
        <v>14</v>
      </c>
      <c r="BC59" s="8" t="n">
        <v>0</v>
      </c>
      <c r="BD59" s="8" t="n">
        <v>4</v>
      </c>
      <c r="BE59" s="8" t="n">
        <v>1</v>
      </c>
      <c r="BF59" s="8" t="n">
        <v>0</v>
      </c>
      <c r="BG59" s="8" t="n">
        <v>1</v>
      </c>
      <c r="BH59" s="8" t="n">
        <v>8</v>
      </c>
      <c r="BI59" s="8" t="n">
        <v>0</v>
      </c>
      <c r="BJ59" s="8" t="n">
        <v>0</v>
      </c>
      <c r="BK59" s="8" t="n">
        <v>0</v>
      </c>
      <c r="BL59" s="8" t="n">
        <v>0</v>
      </c>
    </row>
    <row r="60" customFormat="false" ht="12.75" hidden="false" customHeight="false" outlineLevel="0" collapsed="false">
      <c r="A60" s="4" t="n">
        <f aca="false">2*A59-A58</f>
        <v>0.406250000000001</v>
      </c>
      <c r="B60" s="5" t="n">
        <f aca="false">SUM(C60:O60)</f>
        <v>88</v>
      </c>
      <c r="C60" s="5" t="n">
        <f aca="false">T42</f>
        <v>0</v>
      </c>
      <c r="D60" s="5" t="n">
        <f aca="false">U42</f>
        <v>21</v>
      </c>
      <c r="E60" s="5" t="n">
        <f aca="false">V42</f>
        <v>22</v>
      </c>
      <c r="F60" s="5" t="n">
        <f aca="false">W42</f>
        <v>0</v>
      </c>
      <c r="G60" s="5" t="n">
        <f aca="false">X42</f>
        <v>10</v>
      </c>
      <c r="H60" s="5" t="n">
        <f aca="false">Y42</f>
        <v>3</v>
      </c>
      <c r="I60" s="5" t="n">
        <f aca="false">Z42</f>
        <v>0</v>
      </c>
      <c r="J60" s="5" t="n">
        <f aca="false">AA42</f>
        <v>0</v>
      </c>
      <c r="K60" s="5" t="n">
        <f aca="false">AB42</f>
        <v>32</v>
      </c>
      <c r="L60" s="5" t="n">
        <f aca="false">AC42</f>
        <v>0</v>
      </c>
      <c r="M60" s="5" t="n">
        <f aca="false">AD42</f>
        <v>0</v>
      </c>
      <c r="N60" s="5" t="n">
        <f aca="false">AE42</f>
        <v>0</v>
      </c>
      <c r="O60" s="5" t="n">
        <f aca="false">AF42</f>
        <v>0</v>
      </c>
      <c r="P60" s="6"/>
      <c r="Q60" s="6"/>
      <c r="T60" s="8" t="n">
        <f aca="false">+AJ60+AZ60</f>
        <v>0</v>
      </c>
      <c r="U60" s="8" t="n">
        <f aca="false">+AK60+BA60</f>
        <v>21</v>
      </c>
      <c r="V60" s="8" t="n">
        <f aca="false">+AL60+BB60</f>
        <v>20</v>
      </c>
      <c r="W60" s="8" t="n">
        <f aca="false">+AM60+BC60</f>
        <v>0</v>
      </c>
      <c r="X60" s="8" t="n">
        <f aca="false">+AN60+BD60</f>
        <v>6</v>
      </c>
      <c r="Y60" s="8" t="n">
        <f aca="false">+AO60+BE60</f>
        <v>5</v>
      </c>
      <c r="Z60" s="8" t="n">
        <f aca="false">+AP60+BF60</f>
        <v>0</v>
      </c>
      <c r="AA60" s="8" t="n">
        <f aca="false">+AQ60+BG60</f>
        <v>2</v>
      </c>
      <c r="AB60" s="8" t="n">
        <f aca="false">+AR60+BH60</f>
        <v>14</v>
      </c>
      <c r="AC60" s="8" t="n">
        <f aca="false">+AS60+BI60</f>
        <v>1</v>
      </c>
      <c r="AD60" s="8" t="n">
        <f aca="false">+AT60+BJ60</f>
        <v>0</v>
      </c>
      <c r="AE60" s="8" t="n">
        <f aca="false">+AU60+BK60</f>
        <v>0</v>
      </c>
      <c r="AF60" s="8" t="n">
        <f aca="false">+AV60+BL60</f>
        <v>1</v>
      </c>
      <c r="AG60" s="8" t="n">
        <f aca="false">+AW60+BM60</f>
        <v>0</v>
      </c>
      <c r="AH60" s="8"/>
      <c r="AJ60" s="8" t="n">
        <v>0</v>
      </c>
      <c r="AK60" s="8" t="n">
        <v>14</v>
      </c>
      <c r="AL60" s="8" t="n">
        <v>12</v>
      </c>
      <c r="AM60" s="8" t="n">
        <v>0</v>
      </c>
      <c r="AN60" s="8" t="n">
        <v>5</v>
      </c>
      <c r="AO60" s="8" t="n">
        <v>2</v>
      </c>
      <c r="AP60" s="8" t="n">
        <v>0</v>
      </c>
      <c r="AQ60" s="8" t="n">
        <v>1</v>
      </c>
      <c r="AR60" s="8" t="n">
        <v>9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Z60" s="8" t="n">
        <v>0</v>
      </c>
      <c r="BA60" s="8" t="n">
        <v>7</v>
      </c>
      <c r="BB60" s="8" t="n">
        <v>8</v>
      </c>
      <c r="BC60" s="8" t="n">
        <v>0</v>
      </c>
      <c r="BD60" s="8" t="n">
        <v>1</v>
      </c>
      <c r="BE60" s="8" t="n">
        <v>3</v>
      </c>
      <c r="BF60" s="8" t="n">
        <v>0</v>
      </c>
      <c r="BG60" s="8" t="n">
        <v>1</v>
      </c>
      <c r="BH60" s="8" t="n">
        <v>5</v>
      </c>
      <c r="BI60" s="8" t="n">
        <v>1</v>
      </c>
      <c r="BJ60" s="8" t="n">
        <v>0</v>
      </c>
      <c r="BK60" s="8" t="n">
        <v>0</v>
      </c>
      <c r="BL60" s="8" t="n">
        <v>1</v>
      </c>
    </row>
    <row r="61" customFormat="false" ht="12.75" hidden="false" customHeight="false" outlineLevel="0" collapsed="false">
      <c r="A61" s="9" t="s">
        <v>16</v>
      </c>
      <c r="B61" s="10" t="n">
        <f aca="false">SUM(B57:B60)</f>
        <v>320</v>
      </c>
      <c r="C61" s="10" t="n">
        <f aca="false">SUM(C57:C60)</f>
        <v>0</v>
      </c>
      <c r="D61" s="10" t="n">
        <f aca="false">SUM(D57:D60)</f>
        <v>73</v>
      </c>
      <c r="E61" s="10" t="n">
        <f aca="false">SUM(E57:E60)</f>
        <v>83</v>
      </c>
      <c r="F61" s="10" t="n">
        <f aca="false">SUM(F57:F60)</f>
        <v>2</v>
      </c>
      <c r="G61" s="10" t="n">
        <f aca="false">SUM(G57:G60)</f>
        <v>40</v>
      </c>
      <c r="H61" s="10" t="n">
        <f aca="false">SUM(H57:H60)</f>
        <v>19</v>
      </c>
      <c r="I61" s="10" t="n">
        <f aca="false">SUM(I57:I60)</f>
        <v>0</v>
      </c>
      <c r="J61" s="10" t="n">
        <f aca="false">SUM(J57:J60)</f>
        <v>2</v>
      </c>
      <c r="K61" s="10" t="n">
        <f aca="false">SUM(K57:K60)</f>
        <v>92</v>
      </c>
      <c r="L61" s="10" t="n">
        <f aca="false">SUM(L57:L60)</f>
        <v>9</v>
      </c>
      <c r="M61" s="10" t="n">
        <f aca="false">SUM(M57:M60)</f>
        <v>0</v>
      </c>
      <c r="N61" s="10" t="n">
        <f aca="false">SUM(N57:N60)</f>
        <v>0</v>
      </c>
      <c r="O61" s="10" t="n">
        <f aca="false">SUM(O57:O60)</f>
        <v>0</v>
      </c>
      <c r="P61" s="6"/>
      <c r="Q61" s="6"/>
      <c r="T61" s="8" t="n">
        <f aca="false">+AJ61+AZ61</f>
        <v>0</v>
      </c>
      <c r="U61" s="8" t="n">
        <f aca="false">+AK61+BA61</f>
        <v>23</v>
      </c>
      <c r="V61" s="8" t="n">
        <f aca="false">+AL61+BB61</f>
        <v>25</v>
      </c>
      <c r="W61" s="8" t="n">
        <f aca="false">+AM61+BC61</f>
        <v>1</v>
      </c>
      <c r="X61" s="8" t="n">
        <f aca="false">+AN61+BD61</f>
        <v>3</v>
      </c>
      <c r="Y61" s="8" t="n">
        <f aca="false">+AO61+BE61</f>
        <v>3</v>
      </c>
      <c r="Z61" s="8" t="n">
        <f aca="false">+AP61+BF61</f>
        <v>0</v>
      </c>
      <c r="AA61" s="8" t="n">
        <f aca="false">+AQ61+BG61</f>
        <v>2</v>
      </c>
      <c r="AB61" s="8" t="n">
        <f aca="false">+AR61+BH61</f>
        <v>19</v>
      </c>
      <c r="AC61" s="8" t="n">
        <f aca="false">+AS61+BI61</f>
        <v>0</v>
      </c>
      <c r="AD61" s="8" t="n">
        <f aca="false">+AT61+BJ61</f>
        <v>0</v>
      </c>
      <c r="AE61" s="8" t="n">
        <f aca="false">+AU61+BK61</f>
        <v>0</v>
      </c>
      <c r="AF61" s="8" t="n">
        <f aca="false">+AV61+BL61</f>
        <v>1</v>
      </c>
      <c r="AG61" s="8" t="n">
        <f aca="false">+AW61+BM61</f>
        <v>1</v>
      </c>
      <c r="AH61" s="8"/>
      <c r="AJ61" s="8" t="n">
        <v>0</v>
      </c>
      <c r="AK61" s="8" t="n">
        <v>18</v>
      </c>
      <c r="AL61" s="8" t="n">
        <v>18</v>
      </c>
      <c r="AM61" s="8" t="n">
        <v>0</v>
      </c>
      <c r="AN61" s="8" t="n">
        <v>2</v>
      </c>
      <c r="AO61" s="8" t="n">
        <v>3</v>
      </c>
      <c r="AP61" s="8" t="n">
        <v>0</v>
      </c>
      <c r="AQ61" s="8" t="n">
        <v>0</v>
      </c>
      <c r="AR61" s="8" t="n">
        <v>12</v>
      </c>
      <c r="AS61" s="8" t="n">
        <v>0</v>
      </c>
      <c r="AT61" s="8" t="n">
        <v>0</v>
      </c>
      <c r="AU61" s="8" t="n">
        <v>0</v>
      </c>
      <c r="AV61" s="8" t="n">
        <v>1</v>
      </c>
      <c r="AW61" s="8" t="n">
        <v>1</v>
      </c>
      <c r="AZ61" s="8" t="n">
        <v>0</v>
      </c>
      <c r="BA61" s="8" t="n">
        <v>5</v>
      </c>
      <c r="BB61" s="8" t="n">
        <v>7</v>
      </c>
      <c r="BC61" s="8" t="n">
        <v>1</v>
      </c>
      <c r="BD61" s="8" t="n">
        <v>1</v>
      </c>
      <c r="BE61" s="8" t="n">
        <v>0</v>
      </c>
      <c r="BF61" s="8" t="n">
        <v>0</v>
      </c>
      <c r="BG61" s="8" t="n">
        <v>2</v>
      </c>
      <c r="BH61" s="8" t="n">
        <v>7</v>
      </c>
      <c r="BI61" s="8" t="n">
        <v>0</v>
      </c>
      <c r="BJ61" s="8" t="n">
        <v>0</v>
      </c>
      <c r="BK61" s="8" t="n">
        <v>0</v>
      </c>
      <c r="BL61" s="8" t="n">
        <v>0</v>
      </c>
    </row>
    <row r="62" customFormat="false" ht="12.7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T62" s="8" t="n">
        <f aca="false">+AJ62+AZ62</f>
        <v>0</v>
      </c>
      <c r="U62" s="8" t="n">
        <f aca="false">+AK62+BA62</f>
        <v>21</v>
      </c>
      <c r="V62" s="8" t="n">
        <f aca="false">+AL62+BB62</f>
        <v>23</v>
      </c>
      <c r="W62" s="8" t="n">
        <f aca="false">+AM62+BC62</f>
        <v>1</v>
      </c>
      <c r="X62" s="8" t="n">
        <f aca="false">+AN62+BD62</f>
        <v>5</v>
      </c>
      <c r="Y62" s="8" t="n">
        <f aca="false">+AO62+BE62</f>
        <v>4</v>
      </c>
      <c r="Z62" s="8" t="n">
        <f aca="false">+AP62+BF62</f>
        <v>0</v>
      </c>
      <c r="AA62" s="8" t="n">
        <f aca="false">+AQ62+BG62</f>
        <v>2</v>
      </c>
      <c r="AB62" s="8" t="n">
        <f aca="false">+AR62+BH62</f>
        <v>28</v>
      </c>
      <c r="AC62" s="8" t="n">
        <f aca="false">+AS62+BI62</f>
        <v>1</v>
      </c>
      <c r="AD62" s="8" t="n">
        <f aca="false">+AT62+BJ62</f>
        <v>0</v>
      </c>
      <c r="AE62" s="8" t="n">
        <f aca="false">+AU62+BK62</f>
        <v>0</v>
      </c>
      <c r="AF62" s="8" t="n">
        <f aca="false">+AV62+BL62</f>
        <v>1</v>
      </c>
      <c r="AG62" s="8" t="n">
        <f aca="false">+AW62+BM62</f>
        <v>0</v>
      </c>
      <c r="AH62" s="8"/>
      <c r="AJ62" s="8" t="n">
        <v>0</v>
      </c>
      <c r="AK62" s="8" t="n">
        <v>13</v>
      </c>
      <c r="AL62" s="8" t="n">
        <v>16</v>
      </c>
      <c r="AM62" s="8" t="n">
        <v>0</v>
      </c>
      <c r="AN62" s="8" t="n">
        <v>2</v>
      </c>
      <c r="AO62" s="8" t="n">
        <v>3</v>
      </c>
      <c r="AP62" s="8" t="n">
        <v>0</v>
      </c>
      <c r="AQ62" s="8" t="n">
        <v>1</v>
      </c>
      <c r="AR62" s="8" t="n">
        <v>19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Z62" s="8" t="n">
        <v>0</v>
      </c>
      <c r="BA62" s="8" t="n">
        <v>8</v>
      </c>
      <c r="BB62" s="8" t="n">
        <v>7</v>
      </c>
      <c r="BC62" s="8" t="n">
        <v>1</v>
      </c>
      <c r="BD62" s="8" t="n">
        <v>3</v>
      </c>
      <c r="BE62" s="8" t="n">
        <v>1</v>
      </c>
      <c r="BF62" s="8" t="n">
        <v>0</v>
      </c>
      <c r="BG62" s="8" t="n">
        <v>1</v>
      </c>
      <c r="BH62" s="8" t="n">
        <v>9</v>
      </c>
      <c r="BI62" s="8" t="n">
        <v>1</v>
      </c>
      <c r="BJ62" s="8" t="n">
        <v>0</v>
      </c>
      <c r="BK62" s="8" t="n">
        <v>0</v>
      </c>
      <c r="BL62" s="8" t="n">
        <v>1</v>
      </c>
    </row>
    <row r="63" customFormat="false" ht="12.75" hidden="false" customHeight="false" outlineLevel="0" collapsed="false">
      <c r="A63" s="4" t="n">
        <f aca="false">2*A60-A59</f>
        <v>0.416666666666667</v>
      </c>
      <c r="B63" s="5" t="n">
        <f aca="false">SUM(C63:O63)</f>
        <v>68</v>
      </c>
      <c r="C63" s="5" t="n">
        <f aca="false">T43</f>
        <v>0</v>
      </c>
      <c r="D63" s="5" t="n">
        <f aca="false">U43</f>
        <v>13</v>
      </c>
      <c r="E63" s="5" t="n">
        <f aca="false">V43</f>
        <v>19</v>
      </c>
      <c r="F63" s="5" t="n">
        <f aca="false">W43</f>
        <v>1</v>
      </c>
      <c r="G63" s="5" t="n">
        <f aca="false">X43</f>
        <v>9</v>
      </c>
      <c r="H63" s="5" t="n">
        <f aca="false">Y43</f>
        <v>2</v>
      </c>
      <c r="I63" s="5" t="n">
        <f aca="false">Z43</f>
        <v>0</v>
      </c>
      <c r="J63" s="5" t="n">
        <f aca="false">AA43</f>
        <v>0</v>
      </c>
      <c r="K63" s="5" t="n">
        <f aca="false">AB43</f>
        <v>22</v>
      </c>
      <c r="L63" s="5" t="n">
        <f aca="false">AC43</f>
        <v>2</v>
      </c>
      <c r="M63" s="5" t="n">
        <f aca="false">AD43</f>
        <v>0</v>
      </c>
      <c r="N63" s="5" t="n">
        <f aca="false">AE43</f>
        <v>0</v>
      </c>
      <c r="O63" s="5" t="n">
        <f aca="false">AF43</f>
        <v>0</v>
      </c>
      <c r="P63" s="6"/>
      <c r="Q63" s="6"/>
      <c r="T63" s="8" t="n">
        <f aca="false">+AJ63+AZ63</f>
        <v>0</v>
      </c>
      <c r="U63" s="8" t="n">
        <f aca="false">+AK63+BA63</f>
        <v>34</v>
      </c>
      <c r="V63" s="8" t="n">
        <f aca="false">+AL63+BB63</f>
        <v>16</v>
      </c>
      <c r="W63" s="8" t="n">
        <f aca="false">+AM63+BC63</f>
        <v>1</v>
      </c>
      <c r="X63" s="8" t="n">
        <f aca="false">+AN63+BD63</f>
        <v>7</v>
      </c>
      <c r="Y63" s="8" t="n">
        <f aca="false">+AO63+BE63</f>
        <v>3</v>
      </c>
      <c r="Z63" s="8" t="n">
        <f aca="false">+AP63+BF63</f>
        <v>0</v>
      </c>
      <c r="AA63" s="8" t="n">
        <f aca="false">+AQ63+BG63</f>
        <v>1</v>
      </c>
      <c r="AB63" s="8" t="n">
        <f aca="false">+AR63+BH63</f>
        <v>18</v>
      </c>
      <c r="AC63" s="8" t="n">
        <f aca="false">+AS63+BI63</f>
        <v>2</v>
      </c>
      <c r="AD63" s="8" t="n">
        <f aca="false">+AT63+BJ63</f>
        <v>0</v>
      </c>
      <c r="AE63" s="8" t="n">
        <f aca="false">+AU63+BK63</f>
        <v>0</v>
      </c>
      <c r="AF63" s="8" t="n">
        <f aca="false">+AV63+BL63</f>
        <v>0</v>
      </c>
      <c r="AG63" s="8" t="n">
        <f aca="false">+AW63+BM63</f>
        <v>0</v>
      </c>
      <c r="AH63" s="8"/>
      <c r="AJ63" s="8" t="n">
        <v>0</v>
      </c>
      <c r="AK63" s="8" t="n">
        <v>21</v>
      </c>
      <c r="AL63" s="8" t="n">
        <v>12</v>
      </c>
      <c r="AM63" s="8" t="n">
        <v>0</v>
      </c>
      <c r="AN63" s="8" t="n">
        <v>7</v>
      </c>
      <c r="AO63" s="8" t="n">
        <v>2</v>
      </c>
      <c r="AP63" s="8" t="n">
        <v>0</v>
      </c>
      <c r="AQ63" s="8" t="n">
        <v>1</v>
      </c>
      <c r="AR63" s="8" t="n">
        <v>7</v>
      </c>
      <c r="AS63" s="8" t="n">
        <v>1</v>
      </c>
      <c r="AT63" s="8" t="n">
        <v>0</v>
      </c>
      <c r="AU63" s="8" t="n">
        <v>0</v>
      </c>
      <c r="AV63" s="8" t="n">
        <v>0</v>
      </c>
      <c r="AW63" s="8" t="n">
        <v>0</v>
      </c>
      <c r="AZ63" s="8" t="n">
        <v>0</v>
      </c>
      <c r="BA63" s="8" t="n">
        <v>13</v>
      </c>
      <c r="BB63" s="8" t="n">
        <v>4</v>
      </c>
      <c r="BC63" s="8" t="n">
        <v>1</v>
      </c>
      <c r="BD63" s="8" t="n">
        <v>0</v>
      </c>
      <c r="BE63" s="8" t="n">
        <v>1</v>
      </c>
      <c r="BF63" s="8" t="n">
        <v>0</v>
      </c>
      <c r="BG63" s="8" t="n">
        <v>0</v>
      </c>
      <c r="BH63" s="8" t="n">
        <v>11</v>
      </c>
      <c r="BI63" s="8" t="n">
        <v>1</v>
      </c>
      <c r="BJ63" s="8" t="n">
        <v>0</v>
      </c>
      <c r="BK63" s="8" t="n">
        <v>0</v>
      </c>
      <c r="BL63" s="8" t="n">
        <v>0</v>
      </c>
    </row>
    <row r="64" customFormat="false" ht="12.75" hidden="false" customHeight="false" outlineLevel="0" collapsed="false">
      <c r="A64" s="4" t="n">
        <f aca="false">2*A63-A60</f>
        <v>0.427083333333334</v>
      </c>
      <c r="B64" s="5" t="n">
        <f aca="false">SUM(C64:O64)</f>
        <v>80</v>
      </c>
      <c r="C64" s="5" t="n">
        <f aca="false">T44</f>
        <v>0</v>
      </c>
      <c r="D64" s="5" t="n">
        <f aca="false">U44</f>
        <v>21</v>
      </c>
      <c r="E64" s="5" t="n">
        <f aca="false">V44</f>
        <v>25</v>
      </c>
      <c r="F64" s="5" t="n">
        <f aca="false">W44</f>
        <v>0</v>
      </c>
      <c r="G64" s="5" t="n">
        <f aca="false">X44</f>
        <v>8</v>
      </c>
      <c r="H64" s="5" t="n">
        <f aca="false">Y44</f>
        <v>4</v>
      </c>
      <c r="I64" s="5" t="n">
        <f aca="false">Z44</f>
        <v>0</v>
      </c>
      <c r="J64" s="5" t="n">
        <f aca="false">AA44</f>
        <v>1</v>
      </c>
      <c r="K64" s="5" t="n">
        <f aca="false">AB44</f>
        <v>21</v>
      </c>
      <c r="L64" s="5" t="n">
        <f aca="false">AC44</f>
        <v>0</v>
      </c>
      <c r="M64" s="5" t="n">
        <f aca="false">AD44</f>
        <v>0</v>
      </c>
      <c r="N64" s="5" t="n">
        <f aca="false">AE44</f>
        <v>0</v>
      </c>
      <c r="O64" s="5" t="n">
        <f aca="false">AF44</f>
        <v>0</v>
      </c>
      <c r="P64" s="6"/>
      <c r="Q64" s="6"/>
      <c r="T64" s="8" t="n">
        <f aca="false">+AJ64+AZ64</f>
        <v>0</v>
      </c>
      <c r="U64" s="8" t="n">
        <f aca="false">+AK64+BA64</f>
        <v>19</v>
      </c>
      <c r="V64" s="8" t="n">
        <f aca="false">+AL64+BB64</f>
        <v>27</v>
      </c>
      <c r="W64" s="8" t="n">
        <f aca="false">+AM64+BC64</f>
        <v>0</v>
      </c>
      <c r="X64" s="8" t="n">
        <f aca="false">+AN64+BD64</f>
        <v>4</v>
      </c>
      <c r="Y64" s="8" t="n">
        <f aca="false">+AO64+BE64</f>
        <v>5</v>
      </c>
      <c r="Z64" s="8" t="n">
        <f aca="false">+AP64+BF64</f>
        <v>0</v>
      </c>
      <c r="AA64" s="8" t="n">
        <f aca="false">+AQ64+BG64</f>
        <v>1</v>
      </c>
      <c r="AB64" s="8" t="n">
        <f aca="false">+AR64+BH64</f>
        <v>14</v>
      </c>
      <c r="AC64" s="8" t="n">
        <f aca="false">+AS64+BI64</f>
        <v>0</v>
      </c>
      <c r="AD64" s="8" t="n">
        <f aca="false">+AT64+BJ64</f>
        <v>0</v>
      </c>
      <c r="AE64" s="8" t="n">
        <f aca="false">+AU64+BK64</f>
        <v>0</v>
      </c>
      <c r="AF64" s="8" t="n">
        <f aca="false">+AV64+BL64</f>
        <v>0</v>
      </c>
      <c r="AG64" s="8" t="n">
        <f aca="false">+AW64+BM64</f>
        <v>0</v>
      </c>
      <c r="AH64" s="8"/>
      <c r="AJ64" s="8" t="n">
        <v>0</v>
      </c>
      <c r="AK64" s="8" t="n">
        <v>16</v>
      </c>
      <c r="AL64" s="8" t="n">
        <v>17</v>
      </c>
      <c r="AM64" s="8" t="n">
        <v>0</v>
      </c>
      <c r="AN64" s="8" t="n">
        <v>1</v>
      </c>
      <c r="AO64" s="8" t="n">
        <v>2</v>
      </c>
      <c r="AP64" s="8" t="n">
        <v>0</v>
      </c>
      <c r="AQ64" s="8" t="n">
        <v>1</v>
      </c>
      <c r="AR64" s="8" t="n">
        <v>3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Z64" s="8" t="n">
        <v>0</v>
      </c>
      <c r="BA64" s="8" t="n">
        <v>3</v>
      </c>
      <c r="BB64" s="8" t="n">
        <v>10</v>
      </c>
      <c r="BC64" s="8" t="n">
        <v>0</v>
      </c>
      <c r="BD64" s="8" t="n">
        <v>3</v>
      </c>
      <c r="BE64" s="8" t="n">
        <v>3</v>
      </c>
      <c r="BF64" s="8" t="n">
        <v>0</v>
      </c>
      <c r="BG64" s="8" t="n">
        <v>0</v>
      </c>
      <c r="BH64" s="8" t="n">
        <v>11</v>
      </c>
      <c r="BI64" s="8" t="n">
        <v>0</v>
      </c>
      <c r="BJ64" s="8" t="n">
        <v>0</v>
      </c>
      <c r="BK64" s="8" t="n">
        <v>0</v>
      </c>
      <c r="BL64" s="8" t="n">
        <v>0</v>
      </c>
    </row>
    <row r="65" customFormat="false" ht="12.75" hidden="false" customHeight="false" outlineLevel="0" collapsed="false">
      <c r="A65" s="4" t="n">
        <f aca="false">2*A64-A63</f>
        <v>0.437500000000001</v>
      </c>
      <c r="B65" s="5" t="n">
        <f aca="false">SUM(C65:O65)</f>
        <v>80</v>
      </c>
      <c r="C65" s="5" t="n">
        <f aca="false">T45</f>
        <v>0</v>
      </c>
      <c r="D65" s="5" t="n">
        <f aca="false">U45</f>
        <v>20</v>
      </c>
      <c r="E65" s="5" t="n">
        <f aca="false">V45</f>
        <v>23</v>
      </c>
      <c r="F65" s="5" t="n">
        <f aca="false">W45</f>
        <v>0</v>
      </c>
      <c r="G65" s="5" t="n">
        <f aca="false">X45</f>
        <v>6</v>
      </c>
      <c r="H65" s="5" t="n">
        <f aca="false">Y45</f>
        <v>2</v>
      </c>
      <c r="I65" s="5" t="n">
        <f aca="false">Z45</f>
        <v>0</v>
      </c>
      <c r="J65" s="5" t="n">
        <f aca="false">AA45</f>
        <v>3</v>
      </c>
      <c r="K65" s="5" t="n">
        <f aca="false">AB45</f>
        <v>26</v>
      </c>
      <c r="L65" s="5" t="n">
        <f aca="false">AC45</f>
        <v>0</v>
      </c>
      <c r="M65" s="5" t="n">
        <f aca="false">AD45</f>
        <v>0</v>
      </c>
      <c r="N65" s="5" t="n">
        <f aca="false">AE45</f>
        <v>0</v>
      </c>
      <c r="O65" s="5" t="n">
        <f aca="false">AF45</f>
        <v>0</v>
      </c>
      <c r="P65" s="6"/>
      <c r="Q65" s="6"/>
      <c r="T65" s="8" t="n">
        <f aca="false">+AJ65+AZ65</f>
        <v>0</v>
      </c>
      <c r="U65" s="8" t="n">
        <f aca="false">+AK65+BA65</f>
        <v>53</v>
      </c>
      <c r="V65" s="8" t="n">
        <f aca="false">+AL65+BB65</f>
        <v>42</v>
      </c>
      <c r="W65" s="8" t="n">
        <f aca="false">+AM65+BC65</f>
        <v>1</v>
      </c>
      <c r="X65" s="8" t="n">
        <f aca="false">+AN65+BD65</f>
        <v>7</v>
      </c>
      <c r="Y65" s="8" t="n">
        <f aca="false">+AO65+BE65</f>
        <v>2</v>
      </c>
      <c r="Z65" s="8" t="n">
        <f aca="false">+AP65+BF65</f>
        <v>1</v>
      </c>
      <c r="AA65" s="8" t="n">
        <f aca="false">+AQ65+BG65</f>
        <v>3</v>
      </c>
      <c r="AB65" s="8" t="n">
        <f aca="false">+AR65+BH65</f>
        <v>22</v>
      </c>
      <c r="AC65" s="8" t="n">
        <f aca="false">+AS65+BI65</f>
        <v>1</v>
      </c>
      <c r="AD65" s="8" t="n">
        <f aca="false">+AT65+BJ65</f>
        <v>0</v>
      </c>
      <c r="AE65" s="8" t="n">
        <f aca="false">+AU65+BK65</f>
        <v>0</v>
      </c>
      <c r="AF65" s="8" t="n">
        <f aca="false">+AV65+BL65</f>
        <v>0</v>
      </c>
      <c r="AG65" s="8" t="n">
        <f aca="false">+AW65+BM65</f>
        <v>0</v>
      </c>
      <c r="AH65" s="8"/>
      <c r="AJ65" s="8" t="n">
        <v>0</v>
      </c>
      <c r="AK65" s="8" t="n">
        <v>43</v>
      </c>
      <c r="AL65" s="8" t="n">
        <v>37</v>
      </c>
      <c r="AM65" s="8" t="n">
        <v>1</v>
      </c>
      <c r="AN65" s="8" t="n">
        <v>5</v>
      </c>
      <c r="AO65" s="8" t="n">
        <v>2</v>
      </c>
      <c r="AP65" s="8" t="n">
        <v>1</v>
      </c>
      <c r="AQ65" s="8" t="n">
        <v>3</v>
      </c>
      <c r="AR65" s="8" t="n">
        <v>10</v>
      </c>
      <c r="AS65" s="8" t="n">
        <v>1</v>
      </c>
      <c r="AT65" s="8" t="n">
        <v>0</v>
      </c>
      <c r="AU65" s="8" t="n">
        <v>0</v>
      </c>
      <c r="AV65" s="8" t="n">
        <v>0</v>
      </c>
      <c r="AW65" s="8" t="n">
        <v>0</v>
      </c>
      <c r="AZ65" s="8" t="n">
        <v>0</v>
      </c>
      <c r="BA65" s="8" t="n">
        <v>10</v>
      </c>
      <c r="BB65" s="8" t="n">
        <v>5</v>
      </c>
      <c r="BC65" s="8" t="n">
        <v>0</v>
      </c>
      <c r="BD65" s="8" t="n">
        <v>2</v>
      </c>
      <c r="BE65" s="8" t="n">
        <v>0</v>
      </c>
      <c r="BF65" s="8" t="n">
        <v>0</v>
      </c>
      <c r="BG65" s="8" t="n">
        <v>0</v>
      </c>
      <c r="BH65" s="8" t="n">
        <v>12</v>
      </c>
      <c r="BI65" s="8" t="n">
        <v>0</v>
      </c>
      <c r="BJ65" s="8" t="n">
        <v>0</v>
      </c>
      <c r="BK65" s="8" t="n">
        <v>0</v>
      </c>
      <c r="BL65" s="8" t="n">
        <v>0</v>
      </c>
    </row>
    <row r="66" customFormat="false" ht="12.75" hidden="false" customHeight="false" outlineLevel="0" collapsed="false">
      <c r="A66" s="4" t="n">
        <f aca="false">2*A65-A64</f>
        <v>0.447916666666667</v>
      </c>
      <c r="B66" s="5" t="n">
        <f aca="false">SUM(C66:O66)</f>
        <v>103</v>
      </c>
      <c r="C66" s="5" t="n">
        <f aca="false">T46</f>
        <v>0</v>
      </c>
      <c r="D66" s="5" t="n">
        <f aca="false">U46</f>
        <v>21</v>
      </c>
      <c r="E66" s="5" t="n">
        <f aca="false">V46</f>
        <v>36</v>
      </c>
      <c r="F66" s="5" t="n">
        <f aca="false">W46</f>
        <v>0</v>
      </c>
      <c r="G66" s="5" t="n">
        <f aca="false">X46</f>
        <v>11</v>
      </c>
      <c r="H66" s="5" t="n">
        <f aca="false">Y46</f>
        <v>7</v>
      </c>
      <c r="I66" s="5" t="n">
        <f aca="false">Z46</f>
        <v>0</v>
      </c>
      <c r="J66" s="5" t="n">
        <f aca="false">AA46</f>
        <v>1</v>
      </c>
      <c r="K66" s="5" t="n">
        <f aca="false">AB46</f>
        <v>27</v>
      </c>
      <c r="L66" s="5" t="n">
        <f aca="false">AC46</f>
        <v>0</v>
      </c>
      <c r="M66" s="5" t="n">
        <f aca="false">AD46</f>
        <v>0</v>
      </c>
      <c r="N66" s="5" t="n">
        <f aca="false">AE46</f>
        <v>0</v>
      </c>
      <c r="O66" s="5" t="n">
        <f aca="false">AF46</f>
        <v>0</v>
      </c>
      <c r="P66" s="6"/>
      <c r="Q66" s="6"/>
      <c r="T66" s="8" t="n">
        <f aca="false">+AJ66+AZ66</f>
        <v>1</v>
      </c>
      <c r="U66" s="8" t="n">
        <f aca="false">+AK66+BA66</f>
        <v>23</v>
      </c>
      <c r="V66" s="8" t="n">
        <f aca="false">+AL66+BB66</f>
        <v>19</v>
      </c>
      <c r="W66" s="8" t="n">
        <f aca="false">+AM66+BC66</f>
        <v>0</v>
      </c>
      <c r="X66" s="8" t="n">
        <f aca="false">+AN66+BD66</f>
        <v>8</v>
      </c>
      <c r="Y66" s="8" t="n">
        <f aca="false">+AO66+BE66</f>
        <v>8</v>
      </c>
      <c r="Z66" s="8" t="n">
        <f aca="false">+AP66+BF66</f>
        <v>0</v>
      </c>
      <c r="AA66" s="8" t="n">
        <f aca="false">+AQ66+BG66</f>
        <v>1</v>
      </c>
      <c r="AB66" s="8" t="n">
        <f aca="false">+AR66+BH66</f>
        <v>24</v>
      </c>
      <c r="AC66" s="8" t="n">
        <f aca="false">+AS66+BI66</f>
        <v>0</v>
      </c>
      <c r="AD66" s="8" t="n">
        <f aca="false">+AT66+BJ66</f>
        <v>0</v>
      </c>
      <c r="AE66" s="8" t="n">
        <f aca="false">+AU66+BK66</f>
        <v>0</v>
      </c>
      <c r="AF66" s="8" t="n">
        <f aca="false">+AV66+BL66</f>
        <v>0</v>
      </c>
      <c r="AG66" s="8" t="n">
        <f aca="false">+AW66+BM66</f>
        <v>0</v>
      </c>
      <c r="AH66" s="8"/>
      <c r="AJ66" s="8" t="n">
        <v>1</v>
      </c>
      <c r="AK66" s="8" t="n">
        <v>15</v>
      </c>
      <c r="AL66" s="8" t="n">
        <v>11</v>
      </c>
      <c r="AM66" s="8" t="n">
        <v>0</v>
      </c>
      <c r="AN66" s="8" t="n">
        <v>5</v>
      </c>
      <c r="AO66" s="8" t="n">
        <v>5</v>
      </c>
      <c r="AP66" s="8" t="n">
        <v>0</v>
      </c>
      <c r="AQ66" s="8" t="n">
        <v>0</v>
      </c>
      <c r="AR66" s="8" t="n">
        <v>16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Z66" s="8" t="n">
        <v>0</v>
      </c>
      <c r="BA66" s="8" t="n">
        <v>8</v>
      </c>
      <c r="BB66" s="8" t="n">
        <v>8</v>
      </c>
      <c r="BC66" s="8" t="n">
        <v>0</v>
      </c>
      <c r="BD66" s="8" t="n">
        <v>3</v>
      </c>
      <c r="BE66" s="8" t="n">
        <v>3</v>
      </c>
      <c r="BF66" s="8" t="n">
        <v>0</v>
      </c>
      <c r="BG66" s="8" t="n">
        <v>1</v>
      </c>
      <c r="BH66" s="8" t="n">
        <v>8</v>
      </c>
      <c r="BI66" s="8" t="n">
        <v>0</v>
      </c>
      <c r="BJ66" s="8" t="n">
        <v>0</v>
      </c>
      <c r="BK66" s="8" t="n">
        <v>0</v>
      </c>
      <c r="BL66" s="8" t="n">
        <v>0</v>
      </c>
    </row>
    <row r="67" customFormat="false" ht="12.75" hidden="false" customHeight="false" outlineLevel="0" collapsed="false">
      <c r="A67" s="9" t="s">
        <v>16</v>
      </c>
      <c r="B67" s="10" t="n">
        <f aca="false">SUM(B63:B66)</f>
        <v>331</v>
      </c>
      <c r="C67" s="10" t="n">
        <f aca="false">SUM(C63:C66)</f>
        <v>0</v>
      </c>
      <c r="D67" s="10" t="n">
        <f aca="false">SUM(D63:D66)</f>
        <v>75</v>
      </c>
      <c r="E67" s="10" t="n">
        <f aca="false">SUM(E63:E66)</f>
        <v>103</v>
      </c>
      <c r="F67" s="10" t="n">
        <f aca="false">SUM(F63:F66)</f>
        <v>1</v>
      </c>
      <c r="G67" s="10" t="n">
        <f aca="false">SUM(G63:G66)</f>
        <v>34</v>
      </c>
      <c r="H67" s="10" t="n">
        <f aca="false">SUM(H63:H66)</f>
        <v>15</v>
      </c>
      <c r="I67" s="10" t="n">
        <f aca="false">SUM(I63:I66)</f>
        <v>0</v>
      </c>
      <c r="J67" s="10" t="n">
        <f aca="false">SUM(J63:J66)</f>
        <v>5</v>
      </c>
      <c r="K67" s="10" t="n">
        <f aca="false">SUM(K63:K66)</f>
        <v>96</v>
      </c>
      <c r="L67" s="10" t="n">
        <f aca="false">SUM(L63:L66)</f>
        <v>2</v>
      </c>
      <c r="M67" s="10" t="n">
        <f aca="false">SUM(M63:M66)</f>
        <v>0</v>
      </c>
      <c r="N67" s="10" t="n">
        <f aca="false">SUM(N63:N66)</f>
        <v>0</v>
      </c>
      <c r="O67" s="10" t="n">
        <f aca="false">SUM(O63:O66)</f>
        <v>0</v>
      </c>
      <c r="P67" s="6"/>
      <c r="Q67" s="6"/>
      <c r="T67" s="8" t="n">
        <f aca="false">+AJ67+AZ67</f>
        <v>0</v>
      </c>
      <c r="U67" s="8" t="n">
        <f aca="false">+AK67+BA67</f>
        <v>34</v>
      </c>
      <c r="V67" s="8" t="n">
        <f aca="false">+AL67+BB67</f>
        <v>29</v>
      </c>
      <c r="W67" s="8" t="n">
        <f aca="false">+AM67+BC67</f>
        <v>0</v>
      </c>
      <c r="X67" s="8" t="n">
        <f aca="false">+AN67+BD67</f>
        <v>4</v>
      </c>
      <c r="Y67" s="8" t="n">
        <f aca="false">+AO67+BE67</f>
        <v>2</v>
      </c>
      <c r="Z67" s="8" t="n">
        <f aca="false">+AP67+BF67</f>
        <v>0</v>
      </c>
      <c r="AA67" s="8" t="n">
        <f aca="false">+AQ67+BG67</f>
        <v>4</v>
      </c>
      <c r="AB67" s="8" t="n">
        <f aca="false">+AR67+BH67</f>
        <v>14</v>
      </c>
      <c r="AC67" s="8" t="n">
        <f aca="false">+AS67+BI67</f>
        <v>0</v>
      </c>
      <c r="AD67" s="8" t="n">
        <f aca="false">+AT67+BJ67</f>
        <v>0</v>
      </c>
      <c r="AE67" s="8" t="n">
        <f aca="false">+AU67+BK67</f>
        <v>0</v>
      </c>
      <c r="AF67" s="8" t="n">
        <f aca="false">+AV67+BL67</f>
        <v>0</v>
      </c>
      <c r="AG67" s="8" t="n">
        <f aca="false">+AW67+BM67</f>
        <v>0</v>
      </c>
      <c r="AH67" s="8"/>
      <c r="AJ67" s="8" t="n">
        <v>0</v>
      </c>
      <c r="AK67" s="8" t="n">
        <v>29</v>
      </c>
      <c r="AL67" s="8" t="n">
        <v>19</v>
      </c>
      <c r="AM67" s="8" t="n">
        <v>0</v>
      </c>
      <c r="AN67" s="8" t="n">
        <v>3</v>
      </c>
      <c r="AO67" s="8" t="n">
        <v>1</v>
      </c>
      <c r="AP67" s="8" t="n">
        <v>0</v>
      </c>
      <c r="AQ67" s="8" t="n">
        <v>2</v>
      </c>
      <c r="AR67" s="8" t="n">
        <v>11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Z67" s="8" t="n">
        <v>0</v>
      </c>
      <c r="BA67" s="8" t="n">
        <v>5</v>
      </c>
      <c r="BB67" s="8" t="n">
        <v>10</v>
      </c>
      <c r="BC67" s="8" t="n">
        <v>0</v>
      </c>
      <c r="BD67" s="8" t="n">
        <v>1</v>
      </c>
      <c r="BE67" s="8" t="n">
        <v>1</v>
      </c>
      <c r="BF67" s="8" t="n">
        <v>0</v>
      </c>
      <c r="BG67" s="8" t="n">
        <v>2</v>
      </c>
      <c r="BH67" s="8" t="n">
        <v>3</v>
      </c>
      <c r="BI67" s="8" t="n">
        <v>0</v>
      </c>
      <c r="BJ67" s="8" t="n">
        <v>0</v>
      </c>
      <c r="BK67" s="8" t="n">
        <v>0</v>
      </c>
      <c r="BL67" s="8" t="n">
        <v>0</v>
      </c>
    </row>
    <row r="68" customFormat="false" ht="12.75" hidden="false" customHeight="false" outlineLevel="0" collapsed="false">
      <c r="A68" s="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T68" s="8" t="n">
        <f aca="false">+AJ68+AZ68</f>
        <v>0</v>
      </c>
      <c r="U68" s="8" t="n">
        <f aca="false">+AK68+BA68</f>
        <v>42</v>
      </c>
      <c r="V68" s="8" t="n">
        <f aca="false">+AL68+BB68</f>
        <v>32</v>
      </c>
      <c r="W68" s="8" t="n">
        <f aca="false">+AM68+BC68</f>
        <v>1</v>
      </c>
      <c r="X68" s="8" t="n">
        <f aca="false">+AN68+BD68</f>
        <v>8</v>
      </c>
      <c r="Y68" s="8" t="n">
        <f aca="false">+AO68+BE68</f>
        <v>6</v>
      </c>
      <c r="Z68" s="8" t="n">
        <f aca="false">+AP68+BF68</f>
        <v>0</v>
      </c>
      <c r="AA68" s="8" t="n">
        <f aca="false">+AQ68+BG68</f>
        <v>1</v>
      </c>
      <c r="AB68" s="8" t="n">
        <f aca="false">+AR68+BH68</f>
        <v>21</v>
      </c>
      <c r="AC68" s="8" t="n">
        <f aca="false">+AS68+BI68</f>
        <v>0</v>
      </c>
      <c r="AD68" s="8" t="n">
        <f aca="false">+AT68+BJ68</f>
        <v>1</v>
      </c>
      <c r="AE68" s="8" t="n">
        <f aca="false">+AU68+BK68</f>
        <v>0</v>
      </c>
      <c r="AF68" s="8" t="n">
        <f aca="false">+AV68+BL68</f>
        <v>1</v>
      </c>
      <c r="AG68" s="8" t="n">
        <f aca="false">+AW68+BM68</f>
        <v>0</v>
      </c>
      <c r="AH68" s="8"/>
      <c r="AJ68" s="8" t="n">
        <v>0</v>
      </c>
      <c r="AK68" s="8" t="n">
        <v>31</v>
      </c>
      <c r="AL68" s="8" t="n">
        <v>27</v>
      </c>
      <c r="AM68" s="8" t="n">
        <v>0</v>
      </c>
      <c r="AN68" s="8" t="n">
        <v>4</v>
      </c>
      <c r="AO68" s="8" t="n">
        <v>4</v>
      </c>
      <c r="AP68" s="8" t="n">
        <v>0</v>
      </c>
      <c r="AQ68" s="8" t="n">
        <v>1</v>
      </c>
      <c r="AR68" s="8" t="n">
        <v>15</v>
      </c>
      <c r="AS68" s="8" t="n">
        <v>0</v>
      </c>
      <c r="AT68" s="8" t="n">
        <v>1</v>
      </c>
      <c r="AU68" s="8" t="n">
        <v>0</v>
      </c>
      <c r="AV68" s="8" t="n">
        <v>0</v>
      </c>
      <c r="AW68" s="8" t="n">
        <v>0</v>
      </c>
      <c r="AZ68" s="8" t="n">
        <v>0</v>
      </c>
      <c r="BA68" s="8" t="n">
        <v>11</v>
      </c>
      <c r="BB68" s="8" t="n">
        <v>5</v>
      </c>
      <c r="BC68" s="8" t="n">
        <v>1</v>
      </c>
      <c r="BD68" s="8" t="n">
        <v>4</v>
      </c>
      <c r="BE68" s="8" t="n">
        <v>2</v>
      </c>
      <c r="BF68" s="8" t="n">
        <v>0</v>
      </c>
      <c r="BG68" s="8" t="n">
        <v>0</v>
      </c>
      <c r="BH68" s="8" t="n">
        <v>6</v>
      </c>
      <c r="BI68" s="8" t="n">
        <v>0</v>
      </c>
      <c r="BJ68" s="8" t="n">
        <v>0</v>
      </c>
      <c r="BK68" s="8" t="n">
        <v>0</v>
      </c>
      <c r="BL68" s="8" t="n">
        <v>1</v>
      </c>
    </row>
    <row r="69" customFormat="false" ht="12.75" hidden="false" customHeight="false" outlineLevel="0" collapsed="false">
      <c r="P69" s="6"/>
      <c r="Q69" s="6"/>
      <c r="T69" s="8" t="n">
        <f aca="false">+AJ69+AZ69</f>
        <v>0</v>
      </c>
      <c r="U69" s="8" t="n">
        <f aca="false">+AK69+BA69</f>
        <v>62</v>
      </c>
      <c r="V69" s="8" t="n">
        <f aca="false">+AL69+BB69</f>
        <v>36</v>
      </c>
      <c r="W69" s="8" t="n">
        <f aca="false">+AM69+BC69</f>
        <v>1</v>
      </c>
      <c r="X69" s="8" t="n">
        <f aca="false">+AN69+BD69</f>
        <v>4</v>
      </c>
      <c r="Y69" s="8" t="n">
        <f aca="false">+AO69+BE69</f>
        <v>3</v>
      </c>
      <c r="Z69" s="8" t="n">
        <f aca="false">+AP69+BF69</f>
        <v>0</v>
      </c>
      <c r="AA69" s="8" t="n">
        <f aca="false">+AQ69+BG69</f>
        <v>2</v>
      </c>
      <c r="AB69" s="8" t="n">
        <f aca="false">+AR69+BH69</f>
        <v>16</v>
      </c>
      <c r="AC69" s="8" t="n">
        <f aca="false">+AS69+BI69</f>
        <v>0</v>
      </c>
      <c r="AD69" s="8" t="n">
        <f aca="false">+AT69+BJ69</f>
        <v>0</v>
      </c>
      <c r="AE69" s="8" t="n">
        <f aca="false">+AU69+BK69</f>
        <v>0</v>
      </c>
      <c r="AF69" s="8" t="n">
        <f aca="false">+AV69+BL69</f>
        <v>1</v>
      </c>
      <c r="AG69" s="8" t="n">
        <f aca="false">+AW69+BM69</f>
        <v>1</v>
      </c>
      <c r="AH69" s="8"/>
      <c r="AJ69" s="8" t="n">
        <v>0</v>
      </c>
      <c r="AK69" s="8" t="n">
        <v>51</v>
      </c>
      <c r="AL69" s="8" t="n">
        <v>33</v>
      </c>
      <c r="AM69" s="8" t="n">
        <v>0</v>
      </c>
      <c r="AN69" s="8" t="n">
        <v>2</v>
      </c>
      <c r="AO69" s="8" t="n">
        <v>2</v>
      </c>
      <c r="AP69" s="8" t="n">
        <v>0</v>
      </c>
      <c r="AQ69" s="8" t="n">
        <v>1</v>
      </c>
      <c r="AR69" s="8" t="n">
        <v>9</v>
      </c>
      <c r="AS69" s="8" t="n">
        <v>0</v>
      </c>
      <c r="AT69" s="8" t="n">
        <v>0</v>
      </c>
      <c r="AU69" s="8" t="n">
        <v>0</v>
      </c>
      <c r="AV69" s="8" t="n">
        <v>1</v>
      </c>
      <c r="AW69" s="8" t="n">
        <v>1</v>
      </c>
      <c r="AZ69" s="8" t="n">
        <v>0</v>
      </c>
      <c r="BA69" s="8" t="n">
        <v>11</v>
      </c>
      <c r="BB69" s="8" t="n">
        <v>3</v>
      </c>
      <c r="BC69" s="8" t="n">
        <v>1</v>
      </c>
      <c r="BD69" s="8" t="n">
        <v>2</v>
      </c>
      <c r="BE69" s="8" t="n">
        <v>1</v>
      </c>
      <c r="BF69" s="8" t="n">
        <v>0</v>
      </c>
      <c r="BG69" s="8" t="n">
        <v>1</v>
      </c>
      <c r="BH69" s="8" t="n">
        <v>7</v>
      </c>
      <c r="BI69" s="8" t="n">
        <v>0</v>
      </c>
      <c r="BJ69" s="8" t="n">
        <v>0</v>
      </c>
      <c r="BK69" s="8" t="n">
        <v>0</v>
      </c>
      <c r="BL69" s="8" t="n">
        <v>0</v>
      </c>
    </row>
    <row r="70" customFormat="false" ht="12.75" hidden="false" customHeight="false" outlineLevel="0" collapsed="false">
      <c r="A70" s="4" t="n">
        <f aca="false">2*A66-A65</f>
        <v>0.458333333333334</v>
      </c>
      <c r="B70" s="5" t="n">
        <f aca="false">SUM(C70:O70)</f>
        <v>123</v>
      </c>
      <c r="C70" s="5" t="n">
        <f aca="false">T47</f>
        <v>0</v>
      </c>
      <c r="D70" s="5" t="n">
        <f aca="false">U47</f>
        <v>28</v>
      </c>
      <c r="E70" s="5" t="n">
        <f aca="false">V47</f>
        <v>46</v>
      </c>
      <c r="F70" s="5" t="n">
        <f aca="false">W47</f>
        <v>0</v>
      </c>
      <c r="G70" s="5" t="n">
        <f aca="false">X47</f>
        <v>8</v>
      </c>
      <c r="H70" s="5" t="n">
        <f aca="false">Y47</f>
        <v>5</v>
      </c>
      <c r="I70" s="5" t="n">
        <f aca="false">Z47</f>
        <v>0</v>
      </c>
      <c r="J70" s="5" t="n">
        <f aca="false">AA47</f>
        <v>3</v>
      </c>
      <c r="K70" s="5" t="n">
        <f aca="false">AB47</f>
        <v>32</v>
      </c>
      <c r="L70" s="5" t="n">
        <f aca="false">AC47</f>
        <v>1</v>
      </c>
      <c r="M70" s="5" t="n">
        <f aca="false">AD47</f>
        <v>0</v>
      </c>
      <c r="N70" s="5" t="n">
        <f aca="false">AE47</f>
        <v>0</v>
      </c>
      <c r="O70" s="5" t="n">
        <f aca="false">AF47</f>
        <v>0</v>
      </c>
      <c r="P70" s="6"/>
      <c r="Q70" s="6"/>
      <c r="T70" s="8" t="n">
        <f aca="false">+AJ70+AZ70</f>
        <v>0</v>
      </c>
      <c r="U70" s="8" t="n">
        <f aca="false">+AK70+BA70</f>
        <v>47</v>
      </c>
      <c r="V70" s="8" t="n">
        <f aca="false">+AL70+BB70</f>
        <v>30</v>
      </c>
      <c r="W70" s="8" t="n">
        <f aca="false">+AM70+BC70</f>
        <v>0</v>
      </c>
      <c r="X70" s="8" t="n">
        <f aca="false">+AN70+BD70</f>
        <v>8</v>
      </c>
      <c r="Y70" s="8" t="n">
        <f aca="false">+AO70+BE70</f>
        <v>6</v>
      </c>
      <c r="Z70" s="8" t="n">
        <f aca="false">+AP70+BF70</f>
        <v>0</v>
      </c>
      <c r="AA70" s="8" t="n">
        <f aca="false">+AQ70+BG70</f>
        <v>0</v>
      </c>
      <c r="AB70" s="8" t="n">
        <f aca="false">+AR70+BH70</f>
        <v>16</v>
      </c>
      <c r="AC70" s="8" t="n">
        <f aca="false">+AS70+BI70</f>
        <v>0</v>
      </c>
      <c r="AD70" s="8" t="n">
        <f aca="false">+AT70+BJ70</f>
        <v>0</v>
      </c>
      <c r="AE70" s="8" t="n">
        <f aca="false">+AU70+BK70</f>
        <v>0</v>
      </c>
      <c r="AF70" s="8" t="n">
        <f aca="false">+AV70+BL70</f>
        <v>0</v>
      </c>
      <c r="AG70" s="8" t="n">
        <f aca="false">+AW70+BM70</f>
        <v>1</v>
      </c>
      <c r="AH70" s="8"/>
      <c r="AJ70" s="8" t="n">
        <v>0</v>
      </c>
      <c r="AK70" s="8" t="n">
        <v>38</v>
      </c>
      <c r="AL70" s="8" t="n">
        <v>24</v>
      </c>
      <c r="AM70" s="8" t="n">
        <v>0</v>
      </c>
      <c r="AN70" s="8" t="n">
        <v>7</v>
      </c>
      <c r="AO70" s="8" t="n">
        <v>5</v>
      </c>
      <c r="AP70" s="8" t="n">
        <v>0</v>
      </c>
      <c r="AQ70" s="8" t="n">
        <v>0</v>
      </c>
      <c r="AR70" s="8" t="n">
        <v>8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1</v>
      </c>
      <c r="AZ70" s="8" t="n">
        <v>0</v>
      </c>
      <c r="BA70" s="8" t="n">
        <v>9</v>
      </c>
      <c r="BB70" s="8" t="n">
        <v>6</v>
      </c>
      <c r="BC70" s="8" t="n">
        <v>0</v>
      </c>
      <c r="BD70" s="8" t="n">
        <v>1</v>
      </c>
      <c r="BE70" s="8" t="n">
        <v>1</v>
      </c>
      <c r="BF70" s="8" t="n">
        <v>0</v>
      </c>
      <c r="BG70" s="8" t="n">
        <v>0</v>
      </c>
      <c r="BH70" s="8" t="n">
        <v>8</v>
      </c>
      <c r="BI70" s="8" t="n">
        <v>0</v>
      </c>
      <c r="BJ70" s="8" t="n">
        <v>0</v>
      </c>
      <c r="BK70" s="8" t="n">
        <v>0</v>
      </c>
      <c r="BL70" s="8" t="n">
        <v>0</v>
      </c>
    </row>
    <row r="71" customFormat="false" ht="12.75" hidden="false" customHeight="false" outlineLevel="0" collapsed="false">
      <c r="A71" s="4" t="n">
        <f aca="false">2*A70-A66</f>
        <v>0.468750000000001</v>
      </c>
      <c r="B71" s="5" t="n">
        <f aca="false">SUM(C71:O71)</f>
        <v>123</v>
      </c>
      <c r="C71" s="5" t="n">
        <f aca="false">T48</f>
        <v>0</v>
      </c>
      <c r="D71" s="5" t="n">
        <f aca="false">U48</f>
        <v>36</v>
      </c>
      <c r="E71" s="5" t="n">
        <f aca="false">V48</f>
        <v>41</v>
      </c>
      <c r="F71" s="5" t="n">
        <f aca="false">W48</f>
        <v>0</v>
      </c>
      <c r="G71" s="5" t="n">
        <f aca="false">X48</f>
        <v>13</v>
      </c>
      <c r="H71" s="5" t="n">
        <f aca="false">Y48</f>
        <v>3</v>
      </c>
      <c r="I71" s="5" t="n">
        <f aca="false">Z48</f>
        <v>0</v>
      </c>
      <c r="J71" s="5" t="n">
        <f aca="false">AA48</f>
        <v>1</v>
      </c>
      <c r="K71" s="5" t="n">
        <f aca="false">AB48</f>
        <v>27</v>
      </c>
      <c r="L71" s="5" t="n">
        <f aca="false">AC48</f>
        <v>1</v>
      </c>
      <c r="M71" s="5" t="n">
        <f aca="false">AD48</f>
        <v>0</v>
      </c>
      <c r="N71" s="5" t="n">
        <f aca="false">AE48</f>
        <v>0</v>
      </c>
      <c r="O71" s="5" t="n">
        <f aca="false">AF48</f>
        <v>1</v>
      </c>
      <c r="P71" s="6"/>
      <c r="Q71" s="6"/>
      <c r="T71" s="8" t="n">
        <f aca="false">+AJ71+AZ71</f>
        <v>1</v>
      </c>
      <c r="U71" s="8" t="n">
        <f aca="false">+AK71+BA71</f>
        <v>87</v>
      </c>
      <c r="V71" s="8" t="n">
        <f aca="false">+AL71+BB71</f>
        <v>53</v>
      </c>
      <c r="W71" s="8" t="n">
        <f aca="false">+AM71+BC71</f>
        <v>0</v>
      </c>
      <c r="X71" s="8" t="n">
        <f aca="false">+AN71+BD71</f>
        <v>8</v>
      </c>
      <c r="Y71" s="8" t="n">
        <f aca="false">+AO71+BE71</f>
        <v>1</v>
      </c>
      <c r="Z71" s="8" t="n">
        <f aca="false">+AP71+BF71</f>
        <v>0</v>
      </c>
      <c r="AA71" s="8" t="n">
        <f aca="false">+AQ71+BG71</f>
        <v>4</v>
      </c>
      <c r="AB71" s="8" t="n">
        <f aca="false">+AR71+BH71</f>
        <v>11</v>
      </c>
      <c r="AC71" s="8" t="n">
        <f aca="false">+AS71+BI71</f>
        <v>0</v>
      </c>
      <c r="AD71" s="8" t="n">
        <f aca="false">+AT71+BJ71</f>
        <v>0</v>
      </c>
      <c r="AE71" s="8" t="n">
        <f aca="false">+AU71+BK71</f>
        <v>0</v>
      </c>
      <c r="AF71" s="8" t="n">
        <f aca="false">+AV71+BL71</f>
        <v>0</v>
      </c>
      <c r="AG71" s="8" t="n">
        <f aca="false">+AW71+BM71</f>
        <v>0</v>
      </c>
      <c r="AH71" s="8"/>
      <c r="AJ71" s="8" t="n">
        <v>1</v>
      </c>
      <c r="AK71" s="8" t="n">
        <v>78</v>
      </c>
      <c r="AL71" s="8" t="n">
        <v>51</v>
      </c>
      <c r="AM71" s="8" t="n">
        <v>0</v>
      </c>
      <c r="AN71" s="8" t="n">
        <v>6</v>
      </c>
      <c r="AO71" s="8" t="n">
        <v>1</v>
      </c>
      <c r="AP71" s="8" t="n">
        <v>0</v>
      </c>
      <c r="AQ71" s="8" t="n">
        <v>4</v>
      </c>
      <c r="AR71" s="8" t="n">
        <v>8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Z71" s="8" t="n">
        <v>0</v>
      </c>
      <c r="BA71" s="8" t="n">
        <v>9</v>
      </c>
      <c r="BB71" s="8" t="n">
        <v>2</v>
      </c>
      <c r="BC71" s="8" t="n">
        <v>0</v>
      </c>
      <c r="BD71" s="8" t="n">
        <v>2</v>
      </c>
      <c r="BE71" s="8" t="n">
        <v>0</v>
      </c>
      <c r="BF71" s="8" t="n">
        <v>0</v>
      </c>
      <c r="BG71" s="8" t="n">
        <v>0</v>
      </c>
      <c r="BH71" s="8" t="n">
        <v>3</v>
      </c>
      <c r="BI71" s="8" t="n">
        <v>0</v>
      </c>
      <c r="BJ71" s="8" t="n">
        <v>0</v>
      </c>
      <c r="BK71" s="8" t="n">
        <v>0</v>
      </c>
      <c r="BL71" s="8" t="n">
        <v>0</v>
      </c>
    </row>
    <row r="72" customFormat="false" ht="12.75" hidden="false" customHeight="false" outlineLevel="0" collapsed="false">
      <c r="A72" s="4" t="n">
        <f aca="false">2*A71-A70</f>
        <v>0.479166666666667</v>
      </c>
      <c r="B72" s="5" t="n">
        <f aca="false">SUM(C72:O72)</f>
        <v>156</v>
      </c>
      <c r="C72" s="5" t="n">
        <f aca="false">T49</f>
        <v>0</v>
      </c>
      <c r="D72" s="5" t="n">
        <f aca="false">U49</f>
        <v>70</v>
      </c>
      <c r="E72" s="5" t="n">
        <f aca="false">V49</f>
        <v>41</v>
      </c>
      <c r="F72" s="5" t="n">
        <f aca="false">W49</f>
        <v>0</v>
      </c>
      <c r="G72" s="5" t="n">
        <f aca="false">X49</f>
        <v>10</v>
      </c>
      <c r="H72" s="5" t="n">
        <f aca="false">Y49</f>
        <v>2</v>
      </c>
      <c r="I72" s="5" t="n">
        <f aca="false">Z49</f>
        <v>1</v>
      </c>
      <c r="J72" s="5" t="n">
        <f aca="false">AA49</f>
        <v>6</v>
      </c>
      <c r="K72" s="5" t="n">
        <f aca="false">AB49</f>
        <v>23</v>
      </c>
      <c r="L72" s="5" t="n">
        <f aca="false">AC49</f>
        <v>2</v>
      </c>
      <c r="M72" s="5" t="n">
        <f aca="false">AD49</f>
        <v>0</v>
      </c>
      <c r="N72" s="5" t="n">
        <f aca="false">AE49</f>
        <v>0</v>
      </c>
      <c r="O72" s="5" t="n">
        <f aca="false">AF49</f>
        <v>1</v>
      </c>
      <c r="P72" s="6"/>
      <c r="Q72" s="6"/>
      <c r="T72" s="8" t="n">
        <f aca="false">+AJ72+AZ72</f>
        <v>0</v>
      </c>
      <c r="U72" s="8" t="n">
        <f aca="false">+AK72+BA72</f>
        <v>69</v>
      </c>
      <c r="V72" s="8" t="n">
        <f aca="false">+AL72+BB72</f>
        <v>48</v>
      </c>
      <c r="W72" s="8" t="n">
        <f aca="false">+AM72+BC72</f>
        <v>0</v>
      </c>
      <c r="X72" s="8" t="n">
        <f aca="false">+AN72+BD72</f>
        <v>4</v>
      </c>
      <c r="Y72" s="8" t="n">
        <f aca="false">+AO72+BE72</f>
        <v>1</v>
      </c>
      <c r="Z72" s="8" t="n">
        <f aca="false">+AP72+BF72</f>
        <v>0</v>
      </c>
      <c r="AA72" s="8" t="n">
        <f aca="false">+AQ72+BG72</f>
        <v>1</v>
      </c>
      <c r="AB72" s="8" t="n">
        <f aca="false">+AR72+BH72</f>
        <v>6</v>
      </c>
      <c r="AC72" s="8" t="n">
        <f aca="false">+AS72+BI72</f>
        <v>0</v>
      </c>
      <c r="AD72" s="8" t="n">
        <f aca="false">+AT72+BJ72</f>
        <v>0</v>
      </c>
      <c r="AE72" s="8" t="n">
        <f aca="false">+AU72+BK72</f>
        <v>0</v>
      </c>
      <c r="AF72" s="8" t="n">
        <f aca="false">+AV72+BL72</f>
        <v>0</v>
      </c>
      <c r="AG72" s="8" t="n">
        <f aca="false">+AW72+BM72</f>
        <v>0</v>
      </c>
      <c r="AH72" s="8"/>
      <c r="AJ72" s="8" t="n">
        <v>0</v>
      </c>
      <c r="AK72" s="8" t="n">
        <v>55</v>
      </c>
      <c r="AL72" s="8" t="n">
        <v>44</v>
      </c>
      <c r="AM72" s="8" t="n">
        <v>0</v>
      </c>
      <c r="AN72" s="8" t="n">
        <v>4</v>
      </c>
      <c r="AO72" s="8" t="n">
        <v>0</v>
      </c>
      <c r="AP72" s="8" t="n">
        <v>0</v>
      </c>
      <c r="AQ72" s="8" t="n">
        <v>1</v>
      </c>
      <c r="AR72" s="8" t="n">
        <v>5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Z72" s="8" t="n">
        <v>0</v>
      </c>
      <c r="BA72" s="8" t="n">
        <v>14</v>
      </c>
      <c r="BB72" s="8" t="n">
        <v>4</v>
      </c>
      <c r="BC72" s="8" t="n">
        <v>0</v>
      </c>
      <c r="BD72" s="8" t="n">
        <v>0</v>
      </c>
      <c r="BE72" s="8" t="n">
        <v>1</v>
      </c>
      <c r="BF72" s="8" t="n">
        <v>0</v>
      </c>
      <c r="BG72" s="8" t="n">
        <v>0</v>
      </c>
      <c r="BH72" s="8" t="n">
        <v>1</v>
      </c>
      <c r="BI72" s="8" t="n">
        <v>0</v>
      </c>
      <c r="BJ72" s="8" t="n">
        <v>0</v>
      </c>
      <c r="BK72" s="8" t="n">
        <v>0</v>
      </c>
      <c r="BL72" s="8" t="n">
        <v>0</v>
      </c>
    </row>
    <row r="73" customFormat="false" ht="12.75" hidden="false" customHeight="false" outlineLevel="0" collapsed="false">
      <c r="A73" s="4" t="n">
        <f aca="false">2*A72-A71</f>
        <v>0.489583333333334</v>
      </c>
      <c r="B73" s="5" t="n">
        <f aca="false">SUM(C73:O73)</f>
        <v>188</v>
      </c>
      <c r="C73" s="5" t="n">
        <f aca="false">T50</f>
        <v>0</v>
      </c>
      <c r="D73" s="5" t="n">
        <f aca="false">U50</f>
        <v>79</v>
      </c>
      <c r="E73" s="5" t="n">
        <f aca="false">V50</f>
        <v>59</v>
      </c>
      <c r="F73" s="5" t="n">
        <f aca="false">W50</f>
        <v>0</v>
      </c>
      <c r="G73" s="5" t="n">
        <f aca="false">X50</f>
        <v>29</v>
      </c>
      <c r="H73" s="5" t="n">
        <f aca="false">Y50</f>
        <v>6</v>
      </c>
      <c r="I73" s="5" t="n">
        <f aca="false">Z50</f>
        <v>0</v>
      </c>
      <c r="J73" s="5" t="n">
        <f aca="false">AA50</f>
        <v>1</v>
      </c>
      <c r="K73" s="5" t="n">
        <f aca="false">AB50</f>
        <v>14</v>
      </c>
      <c r="L73" s="5" t="n">
        <f aca="false">AC50</f>
        <v>0</v>
      </c>
      <c r="M73" s="5" t="n">
        <f aca="false">AD50</f>
        <v>0</v>
      </c>
      <c r="N73" s="5" t="n">
        <f aca="false">AE50</f>
        <v>0</v>
      </c>
      <c r="O73" s="5" t="n">
        <f aca="false">AF50</f>
        <v>0</v>
      </c>
      <c r="P73" s="6"/>
      <c r="Q73" s="6"/>
      <c r="T73" s="8" t="n">
        <f aca="false">+AJ73+AZ73</f>
        <v>0</v>
      </c>
      <c r="U73" s="8" t="n">
        <f aca="false">+AK73+BA73</f>
        <v>47</v>
      </c>
      <c r="V73" s="8" t="n">
        <f aca="false">+AL73+BB73</f>
        <v>23</v>
      </c>
      <c r="W73" s="8" t="n">
        <f aca="false">+AM73+BC73</f>
        <v>0</v>
      </c>
      <c r="X73" s="8" t="n">
        <f aca="false">+AN73+BD73</f>
        <v>6</v>
      </c>
      <c r="Y73" s="8" t="n">
        <f aca="false">+AO73+BE73</f>
        <v>4</v>
      </c>
      <c r="Z73" s="8" t="n">
        <f aca="false">+AP73+BF73</f>
        <v>0</v>
      </c>
      <c r="AA73" s="8" t="n">
        <f aca="false">+AQ73+BG73</f>
        <v>1</v>
      </c>
      <c r="AB73" s="8" t="n">
        <f aca="false">+AR73+BH73</f>
        <v>4</v>
      </c>
      <c r="AC73" s="8" t="n">
        <f aca="false">+AS73+BI73</f>
        <v>0</v>
      </c>
      <c r="AD73" s="8" t="n">
        <f aca="false">+AT73+BJ73</f>
        <v>0</v>
      </c>
      <c r="AE73" s="8" t="n">
        <f aca="false">+AU73+BK73</f>
        <v>0</v>
      </c>
      <c r="AF73" s="8" t="n">
        <f aca="false">+AV73+BL73</f>
        <v>1</v>
      </c>
      <c r="AG73" s="8" t="n">
        <f aca="false">+AW73+BM73</f>
        <v>0</v>
      </c>
      <c r="AH73" s="8"/>
      <c r="AJ73" s="8" t="n">
        <v>0</v>
      </c>
      <c r="AK73" s="8" t="n">
        <v>35</v>
      </c>
      <c r="AL73" s="8" t="n">
        <v>15</v>
      </c>
      <c r="AM73" s="8" t="n">
        <v>0</v>
      </c>
      <c r="AN73" s="8" t="n">
        <v>4</v>
      </c>
      <c r="AO73" s="8" t="n">
        <v>3</v>
      </c>
      <c r="AP73" s="8" t="n">
        <v>0</v>
      </c>
      <c r="AQ73" s="8" t="n">
        <v>0</v>
      </c>
      <c r="AR73" s="8" t="n">
        <v>2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Z73" s="8" t="n">
        <v>0</v>
      </c>
      <c r="BA73" s="8" t="n">
        <v>12</v>
      </c>
      <c r="BB73" s="8" t="n">
        <v>8</v>
      </c>
      <c r="BC73" s="8" t="n">
        <v>0</v>
      </c>
      <c r="BD73" s="8" t="n">
        <v>2</v>
      </c>
      <c r="BE73" s="8" t="n">
        <v>1</v>
      </c>
      <c r="BF73" s="8" t="n">
        <v>0</v>
      </c>
      <c r="BG73" s="8" t="n">
        <v>1</v>
      </c>
      <c r="BH73" s="8" t="n">
        <v>2</v>
      </c>
      <c r="BI73" s="8" t="n">
        <v>0</v>
      </c>
      <c r="BJ73" s="8" t="n">
        <v>0</v>
      </c>
      <c r="BK73" s="8" t="n">
        <v>0</v>
      </c>
      <c r="BL73" s="8" t="n">
        <v>1</v>
      </c>
    </row>
    <row r="74" customFormat="false" ht="12.75" hidden="false" customHeight="false" outlineLevel="0" collapsed="false">
      <c r="A74" s="9" t="s">
        <v>16</v>
      </c>
      <c r="B74" s="10" t="n">
        <f aca="false">SUM(B70:B73)</f>
        <v>590</v>
      </c>
      <c r="C74" s="10" t="n">
        <f aca="false">SUM(C70:C73)</f>
        <v>0</v>
      </c>
      <c r="D74" s="10" t="n">
        <f aca="false">SUM(D70:D73)</f>
        <v>213</v>
      </c>
      <c r="E74" s="10" t="n">
        <f aca="false">SUM(E70:E73)</f>
        <v>187</v>
      </c>
      <c r="F74" s="10" t="n">
        <f aca="false">SUM(F70:F73)</f>
        <v>0</v>
      </c>
      <c r="G74" s="10" t="n">
        <f aca="false">SUM(G70:G73)</f>
        <v>60</v>
      </c>
      <c r="H74" s="10" t="n">
        <f aca="false">SUM(H70:H73)</f>
        <v>16</v>
      </c>
      <c r="I74" s="10" t="n">
        <f aca="false">SUM(I70:I73)</f>
        <v>1</v>
      </c>
      <c r="J74" s="10" t="n">
        <f aca="false">SUM(J70:J73)</f>
        <v>11</v>
      </c>
      <c r="K74" s="10" t="n">
        <f aca="false">SUM(K70:K73)</f>
        <v>96</v>
      </c>
      <c r="L74" s="10" t="n">
        <f aca="false">SUM(L70:L73)</f>
        <v>4</v>
      </c>
      <c r="M74" s="10" t="n">
        <f aca="false">SUM(M70:M73)</f>
        <v>0</v>
      </c>
      <c r="N74" s="10" t="n">
        <f aca="false">SUM(N70:N73)</f>
        <v>0</v>
      </c>
      <c r="O74" s="10" t="n">
        <f aca="false">SUM(O70:O73)</f>
        <v>2</v>
      </c>
      <c r="P74" s="6"/>
      <c r="Q74" s="6"/>
      <c r="T74" s="8" t="n">
        <f aca="false">+AJ74+AZ74</f>
        <v>0</v>
      </c>
      <c r="U74" s="8" t="n">
        <f aca="false">+AK74+BA74</f>
        <v>34</v>
      </c>
      <c r="V74" s="8" t="n">
        <f aca="false">+AL74+BB74</f>
        <v>24</v>
      </c>
      <c r="W74" s="8" t="n">
        <f aca="false">+AM74+BC74</f>
        <v>0</v>
      </c>
      <c r="X74" s="8" t="n">
        <f aca="false">+AN74+BD74</f>
        <v>3</v>
      </c>
      <c r="Y74" s="8" t="n">
        <f aca="false">+AO74+BE74</f>
        <v>2</v>
      </c>
      <c r="Z74" s="8" t="n">
        <f aca="false">+AP74+BF74</f>
        <v>0</v>
      </c>
      <c r="AA74" s="8" t="n">
        <f aca="false">+AQ74+BG74</f>
        <v>2</v>
      </c>
      <c r="AB74" s="8" t="n">
        <f aca="false">+AR74+BH74</f>
        <v>10</v>
      </c>
      <c r="AC74" s="8" t="n">
        <f aca="false">+AS74+BI74</f>
        <v>0</v>
      </c>
      <c r="AD74" s="8" t="n">
        <f aca="false">+AT74+BJ74</f>
        <v>0</v>
      </c>
      <c r="AE74" s="8" t="n">
        <f aca="false">+AU74+BK74</f>
        <v>0</v>
      </c>
      <c r="AF74" s="8" t="n">
        <f aca="false">+AV74+BL74</f>
        <v>0</v>
      </c>
      <c r="AG74" s="8" t="n">
        <f aca="false">+AW74+BM74</f>
        <v>0</v>
      </c>
      <c r="AH74" s="8"/>
      <c r="AJ74" s="8" t="n">
        <v>0</v>
      </c>
      <c r="AK74" s="8" t="n">
        <v>18</v>
      </c>
      <c r="AL74" s="8" t="n">
        <v>15</v>
      </c>
      <c r="AM74" s="8" t="n">
        <v>0</v>
      </c>
      <c r="AN74" s="8" t="n">
        <v>1</v>
      </c>
      <c r="AO74" s="8" t="n">
        <v>2</v>
      </c>
      <c r="AP74" s="8" t="n">
        <v>0</v>
      </c>
      <c r="AQ74" s="8" t="n">
        <v>2</v>
      </c>
      <c r="AR74" s="8" t="n">
        <v>6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Z74" s="8" t="n">
        <v>0</v>
      </c>
      <c r="BA74" s="8" t="n">
        <v>16</v>
      </c>
      <c r="BB74" s="8" t="n">
        <v>9</v>
      </c>
      <c r="BC74" s="8" t="n">
        <v>0</v>
      </c>
      <c r="BD74" s="8" t="n">
        <v>2</v>
      </c>
      <c r="BE74" s="8" t="n">
        <v>0</v>
      </c>
      <c r="BF74" s="8" t="n">
        <v>0</v>
      </c>
      <c r="BG74" s="8" t="n">
        <v>0</v>
      </c>
      <c r="BH74" s="8" t="n">
        <v>4</v>
      </c>
      <c r="BI74" s="8" t="n">
        <v>0</v>
      </c>
      <c r="BJ74" s="8" t="n">
        <v>0</v>
      </c>
      <c r="BK74" s="8" t="n">
        <v>0</v>
      </c>
      <c r="BL74" s="8" t="n">
        <v>0</v>
      </c>
    </row>
    <row r="75" customFormat="false" ht="12.75" hidden="false" customHeight="false" outlineLevel="0" collapsed="false">
      <c r="A75" s="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T75" s="8" t="n">
        <f aca="false">+AJ75+AZ75</f>
        <v>0</v>
      </c>
      <c r="U75" s="8" t="n">
        <f aca="false">+AK75+BA75</f>
        <v>47</v>
      </c>
      <c r="V75" s="8" t="n">
        <f aca="false">+AL75+BB75</f>
        <v>31</v>
      </c>
      <c r="W75" s="8" t="n">
        <f aca="false">+AM75+BC75</f>
        <v>0</v>
      </c>
      <c r="X75" s="8" t="n">
        <f aca="false">+AN75+BD75</f>
        <v>2</v>
      </c>
      <c r="Y75" s="8" t="n">
        <f aca="false">+AO75+BE75</f>
        <v>0</v>
      </c>
      <c r="Z75" s="8" t="n">
        <f aca="false">+AP75+BF75</f>
        <v>0</v>
      </c>
      <c r="AA75" s="8" t="n">
        <f aca="false">+AQ75+BG75</f>
        <v>0</v>
      </c>
      <c r="AB75" s="8" t="n">
        <f aca="false">+AR75+BH75</f>
        <v>7</v>
      </c>
      <c r="AC75" s="8" t="n">
        <f aca="false">+AS75+BI75</f>
        <v>0</v>
      </c>
      <c r="AD75" s="8" t="n">
        <f aca="false">+AT75+BJ75</f>
        <v>0</v>
      </c>
      <c r="AE75" s="8" t="n">
        <f aca="false">+AU75+BK75</f>
        <v>0</v>
      </c>
      <c r="AF75" s="8" t="n">
        <f aca="false">+AV75+BL75</f>
        <v>0</v>
      </c>
      <c r="AG75" s="8" t="n">
        <f aca="false">+AW75+BM75</f>
        <v>0</v>
      </c>
      <c r="AH75" s="8"/>
      <c r="AJ75" s="8" t="n">
        <v>0</v>
      </c>
      <c r="AK75" s="8" t="n">
        <v>39</v>
      </c>
      <c r="AL75" s="8" t="n">
        <v>25</v>
      </c>
      <c r="AM75" s="8" t="n">
        <v>0</v>
      </c>
      <c r="AN75" s="8" t="n">
        <v>2</v>
      </c>
      <c r="AO75" s="8" t="n">
        <v>0</v>
      </c>
      <c r="AP75" s="8" t="n">
        <v>0</v>
      </c>
      <c r="AQ75" s="8" t="n">
        <v>0</v>
      </c>
      <c r="AR75" s="8" t="n">
        <v>2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Z75" s="8" t="n">
        <v>0</v>
      </c>
      <c r="BA75" s="8" t="n">
        <v>8</v>
      </c>
      <c r="BB75" s="8" t="n">
        <v>6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5</v>
      </c>
      <c r="BI75" s="8" t="n">
        <v>0</v>
      </c>
      <c r="BJ75" s="8" t="n">
        <v>0</v>
      </c>
      <c r="BK75" s="8" t="n">
        <v>0</v>
      </c>
      <c r="BL75" s="8" t="n">
        <v>0</v>
      </c>
    </row>
    <row r="76" customFormat="false" ht="12.75" hidden="false" customHeight="false" outlineLevel="0" collapsed="false">
      <c r="A76" s="4" t="n">
        <f aca="false">2*A73-A72</f>
        <v>0.500000000000001</v>
      </c>
      <c r="B76" s="5" t="n">
        <f aca="false">SUM(C76:O76)</f>
        <v>200</v>
      </c>
      <c r="C76" s="5" t="n">
        <f aca="false">T51</f>
        <v>0</v>
      </c>
      <c r="D76" s="5" t="n">
        <f aca="false">U51</f>
        <v>89</v>
      </c>
      <c r="E76" s="5" t="n">
        <f aca="false">V51</f>
        <v>60</v>
      </c>
      <c r="F76" s="5" t="n">
        <f aca="false">W51</f>
        <v>2</v>
      </c>
      <c r="G76" s="5" t="n">
        <f aca="false">X51</f>
        <v>23</v>
      </c>
      <c r="H76" s="5" t="n">
        <f aca="false">Y51</f>
        <v>5</v>
      </c>
      <c r="I76" s="5" t="n">
        <f aca="false">Z51</f>
        <v>0</v>
      </c>
      <c r="J76" s="5" t="n">
        <f aca="false">AA51</f>
        <v>2</v>
      </c>
      <c r="K76" s="5" t="n">
        <f aca="false">AB51</f>
        <v>17</v>
      </c>
      <c r="L76" s="5" t="n">
        <f aca="false">AC51</f>
        <v>2</v>
      </c>
      <c r="M76" s="5" t="n">
        <f aca="false">AD51</f>
        <v>0</v>
      </c>
      <c r="N76" s="5" t="n">
        <f aca="false">AE51</f>
        <v>0</v>
      </c>
      <c r="O76" s="5" t="n">
        <f aca="false">AF51</f>
        <v>0</v>
      </c>
      <c r="P76" s="6"/>
      <c r="Q76" s="6"/>
      <c r="T76" s="8" t="n">
        <f aca="false">+AJ76+AZ76</f>
        <v>0</v>
      </c>
      <c r="U76" s="8" t="n">
        <f aca="false">+AK76+BA76</f>
        <v>23</v>
      </c>
      <c r="V76" s="8" t="n">
        <f aca="false">+AL76+BB76</f>
        <v>16</v>
      </c>
      <c r="W76" s="8" t="n">
        <f aca="false">+AM76+BC76</f>
        <v>1</v>
      </c>
      <c r="X76" s="8" t="n">
        <f aca="false">+AN76+BD76</f>
        <v>2</v>
      </c>
      <c r="Y76" s="8" t="n">
        <f aca="false">+AO76+BE76</f>
        <v>2</v>
      </c>
      <c r="Z76" s="8" t="n">
        <f aca="false">+AP76+BF76</f>
        <v>0</v>
      </c>
      <c r="AA76" s="8" t="n">
        <f aca="false">+AQ76+BG76</f>
        <v>1</v>
      </c>
      <c r="AB76" s="8" t="n">
        <f aca="false">+AR76+BH76</f>
        <v>7</v>
      </c>
      <c r="AC76" s="8" t="n">
        <f aca="false">+AS76+BI76</f>
        <v>0</v>
      </c>
      <c r="AD76" s="8" t="n">
        <f aca="false">+AT76+BJ76</f>
        <v>0</v>
      </c>
      <c r="AE76" s="8" t="n">
        <f aca="false">+AU76+BK76</f>
        <v>0</v>
      </c>
      <c r="AF76" s="8" t="n">
        <f aca="false">+AV76+BL76</f>
        <v>0</v>
      </c>
      <c r="AG76" s="8" t="n">
        <f aca="false">+AW76+BM76</f>
        <v>1</v>
      </c>
      <c r="AH76" s="8"/>
      <c r="AJ76" s="8" t="n">
        <v>0</v>
      </c>
      <c r="AK76" s="8" t="n">
        <v>15</v>
      </c>
      <c r="AL76" s="8" t="n">
        <v>11</v>
      </c>
      <c r="AM76" s="8" t="n">
        <v>1</v>
      </c>
      <c r="AN76" s="8" t="n">
        <v>0</v>
      </c>
      <c r="AO76" s="8" t="n">
        <v>2</v>
      </c>
      <c r="AP76" s="8" t="n">
        <v>0</v>
      </c>
      <c r="AQ76" s="8" t="n">
        <v>0</v>
      </c>
      <c r="AR76" s="8" t="n">
        <v>5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1</v>
      </c>
      <c r="AZ76" s="8" t="n">
        <v>0</v>
      </c>
      <c r="BA76" s="8" t="n">
        <v>8</v>
      </c>
      <c r="BB76" s="8" t="n">
        <v>5</v>
      </c>
      <c r="BC76" s="8" t="n">
        <v>0</v>
      </c>
      <c r="BD76" s="8" t="n">
        <v>2</v>
      </c>
      <c r="BE76" s="8" t="n">
        <v>0</v>
      </c>
      <c r="BF76" s="8" t="n">
        <v>0</v>
      </c>
      <c r="BG76" s="8" t="n">
        <v>1</v>
      </c>
      <c r="BH76" s="8" t="n">
        <v>2</v>
      </c>
      <c r="BI76" s="8" t="n">
        <v>0</v>
      </c>
      <c r="BJ76" s="8" t="n">
        <v>0</v>
      </c>
      <c r="BK76" s="8" t="n">
        <v>0</v>
      </c>
      <c r="BL76" s="8" t="n">
        <v>0</v>
      </c>
    </row>
    <row r="77" customFormat="false" ht="12.75" hidden="false" customHeight="false" outlineLevel="0" collapsed="false">
      <c r="A77" s="4" t="n">
        <f aca="false">2*A76-A73</f>
        <v>0.510416666666667</v>
      </c>
      <c r="B77" s="5" t="n">
        <f aca="false">SUM(C77:O77)</f>
        <v>151</v>
      </c>
      <c r="C77" s="5" t="n">
        <f aca="false">T52</f>
        <v>0</v>
      </c>
      <c r="D77" s="5" t="n">
        <f aca="false">U52</f>
        <v>47</v>
      </c>
      <c r="E77" s="5" t="n">
        <f aca="false">V52</f>
        <v>52</v>
      </c>
      <c r="F77" s="5" t="n">
        <f aca="false">W52</f>
        <v>2</v>
      </c>
      <c r="G77" s="5" t="n">
        <f aca="false">X52</f>
        <v>16</v>
      </c>
      <c r="H77" s="5" t="n">
        <f aca="false">Y52</f>
        <v>10</v>
      </c>
      <c r="I77" s="5" t="n">
        <f aca="false">Z52</f>
        <v>0</v>
      </c>
      <c r="J77" s="5" t="n">
        <f aca="false">AA52</f>
        <v>4</v>
      </c>
      <c r="K77" s="5" t="n">
        <f aca="false">AB52</f>
        <v>18</v>
      </c>
      <c r="L77" s="5" t="n">
        <f aca="false">AC52</f>
        <v>1</v>
      </c>
      <c r="M77" s="5" t="n">
        <f aca="false">AD52</f>
        <v>0</v>
      </c>
      <c r="N77" s="5" t="n">
        <f aca="false">AE52</f>
        <v>0</v>
      </c>
      <c r="O77" s="5" t="n">
        <f aca="false">AF52</f>
        <v>1</v>
      </c>
      <c r="P77" s="6"/>
      <c r="Q77" s="6"/>
      <c r="T77" s="8" t="n">
        <f aca="false">+AJ77+AZ77</f>
        <v>0</v>
      </c>
      <c r="U77" s="8" t="n">
        <f aca="false">+AK77+BA77</f>
        <v>11</v>
      </c>
      <c r="V77" s="8" t="n">
        <f aca="false">+AL77+BB77</f>
        <v>11</v>
      </c>
      <c r="W77" s="8" t="n">
        <f aca="false">+AM77+BC77</f>
        <v>1</v>
      </c>
      <c r="X77" s="8" t="n">
        <f aca="false">+AN77+BD77</f>
        <v>2</v>
      </c>
      <c r="Y77" s="8" t="n">
        <f aca="false">+AO77+BE77</f>
        <v>0</v>
      </c>
      <c r="Z77" s="8" t="n">
        <f aca="false">+AP77+BF77</f>
        <v>0</v>
      </c>
      <c r="AA77" s="8" t="n">
        <f aca="false">+AQ77+BG77</f>
        <v>0</v>
      </c>
      <c r="AB77" s="8" t="n">
        <f aca="false">+AR77+BH77</f>
        <v>4</v>
      </c>
      <c r="AC77" s="8" t="n">
        <f aca="false">+AS77+BI77</f>
        <v>0</v>
      </c>
      <c r="AD77" s="8" t="n">
        <f aca="false">+AT77+BJ77</f>
        <v>0</v>
      </c>
      <c r="AE77" s="8" t="n">
        <f aca="false">+AU77+BK77</f>
        <v>0</v>
      </c>
      <c r="AF77" s="8" t="n">
        <f aca="false">+AV77+BL77</f>
        <v>0</v>
      </c>
      <c r="AG77" s="8" t="n">
        <f aca="false">+AW77+BM77</f>
        <v>0</v>
      </c>
      <c r="AH77" s="8"/>
      <c r="AJ77" s="8" t="n">
        <v>0</v>
      </c>
      <c r="AK77" s="8" t="n">
        <v>9</v>
      </c>
      <c r="AL77" s="8" t="n">
        <v>5</v>
      </c>
      <c r="AM77" s="8" t="n">
        <v>0</v>
      </c>
      <c r="AN77" s="8" t="n">
        <v>1</v>
      </c>
      <c r="AO77" s="8" t="n">
        <v>0</v>
      </c>
      <c r="AP77" s="8" t="n">
        <v>0</v>
      </c>
      <c r="AQ77" s="8" t="n">
        <v>0</v>
      </c>
      <c r="AR77" s="8" t="n">
        <v>2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Z77" s="8" t="n">
        <v>0</v>
      </c>
      <c r="BA77" s="8" t="n">
        <v>2</v>
      </c>
      <c r="BB77" s="8" t="n">
        <v>6</v>
      </c>
      <c r="BC77" s="8" t="n">
        <v>1</v>
      </c>
      <c r="BD77" s="8" t="n">
        <v>1</v>
      </c>
      <c r="BE77" s="8" t="n">
        <v>0</v>
      </c>
      <c r="BF77" s="8" t="n">
        <v>0</v>
      </c>
      <c r="BG77" s="8" t="n">
        <v>0</v>
      </c>
      <c r="BH77" s="8" t="n">
        <v>2</v>
      </c>
      <c r="BI77" s="8" t="n">
        <v>0</v>
      </c>
      <c r="BJ77" s="8" t="n">
        <v>0</v>
      </c>
      <c r="BK77" s="8" t="n">
        <v>0</v>
      </c>
      <c r="BL77" s="8" t="n">
        <v>0</v>
      </c>
    </row>
    <row r="78" customFormat="false" ht="12.75" hidden="false" customHeight="false" outlineLevel="0" collapsed="false">
      <c r="A78" s="4" t="n">
        <f aca="false">2*A77-A76</f>
        <v>0.520833333333334</v>
      </c>
      <c r="B78" s="5" t="n">
        <f aca="false">SUM(C78:O78)</f>
        <v>108</v>
      </c>
      <c r="C78" s="5" t="n">
        <f aca="false">T53</f>
        <v>1</v>
      </c>
      <c r="D78" s="5" t="n">
        <f aca="false">U53</f>
        <v>35</v>
      </c>
      <c r="E78" s="5" t="n">
        <f aca="false">V53</f>
        <v>33</v>
      </c>
      <c r="F78" s="5" t="n">
        <f aca="false">W53</f>
        <v>0</v>
      </c>
      <c r="G78" s="5" t="n">
        <f aca="false">X53</f>
        <v>17</v>
      </c>
      <c r="H78" s="5" t="n">
        <f aca="false">Y53</f>
        <v>3</v>
      </c>
      <c r="I78" s="5" t="n">
        <f aca="false">Z53</f>
        <v>0</v>
      </c>
      <c r="J78" s="5" t="n">
        <f aca="false">AA53</f>
        <v>1</v>
      </c>
      <c r="K78" s="5" t="n">
        <f aca="false">AB53</f>
        <v>16</v>
      </c>
      <c r="L78" s="5" t="n">
        <f aca="false">AC53</f>
        <v>1</v>
      </c>
      <c r="M78" s="5" t="n">
        <f aca="false">AD53</f>
        <v>0</v>
      </c>
      <c r="N78" s="5" t="n">
        <f aca="false">AE53</f>
        <v>0</v>
      </c>
      <c r="O78" s="5" t="n">
        <f aca="false">AF53</f>
        <v>1</v>
      </c>
      <c r="P78" s="6"/>
      <c r="Q78" s="6"/>
      <c r="T78" s="8" t="n">
        <f aca="false">+AJ78+AZ78</f>
        <v>0</v>
      </c>
      <c r="U78" s="8" t="n">
        <f aca="false">+AK78+BA78</f>
        <v>13</v>
      </c>
      <c r="V78" s="8" t="n">
        <f aca="false">+AL78+BB78</f>
        <v>14</v>
      </c>
      <c r="W78" s="8" t="n">
        <f aca="false">+AM78+BC78</f>
        <v>0</v>
      </c>
      <c r="X78" s="8" t="n">
        <f aca="false">+AN78+BD78</f>
        <v>3</v>
      </c>
      <c r="Y78" s="8" t="n">
        <f aca="false">+AO78+BE78</f>
        <v>2</v>
      </c>
      <c r="Z78" s="8" t="n">
        <f aca="false">+AP78+BF78</f>
        <v>0</v>
      </c>
      <c r="AA78" s="8" t="n">
        <f aca="false">+AQ78+BG78</f>
        <v>1</v>
      </c>
      <c r="AB78" s="8" t="n">
        <f aca="false">+AR78+BH78</f>
        <v>4</v>
      </c>
      <c r="AC78" s="8" t="n">
        <f aca="false">+AS78+BI78</f>
        <v>0</v>
      </c>
      <c r="AD78" s="8" t="n">
        <f aca="false">+AT78+BJ78</f>
        <v>0</v>
      </c>
      <c r="AE78" s="8" t="n">
        <f aca="false">+AU78+BK78</f>
        <v>0</v>
      </c>
      <c r="AF78" s="8" t="n">
        <f aca="false">+AV78+BL78</f>
        <v>0</v>
      </c>
      <c r="AG78" s="8" t="n">
        <f aca="false">+AW78+BM78</f>
        <v>0</v>
      </c>
      <c r="AH78" s="8"/>
      <c r="AJ78" s="8" t="n">
        <v>0</v>
      </c>
      <c r="AK78" s="8" t="n">
        <v>11</v>
      </c>
      <c r="AL78" s="8" t="n">
        <v>10</v>
      </c>
      <c r="AM78" s="8" t="n">
        <v>0</v>
      </c>
      <c r="AN78" s="8" t="n">
        <v>2</v>
      </c>
      <c r="AO78" s="8" t="n">
        <v>1</v>
      </c>
      <c r="AP78" s="8" t="n">
        <v>0</v>
      </c>
      <c r="AQ78" s="8" t="n">
        <v>1</v>
      </c>
      <c r="AR78" s="8" t="n">
        <v>1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Z78" s="8" t="n">
        <v>0</v>
      </c>
      <c r="BA78" s="8" t="n">
        <v>2</v>
      </c>
      <c r="BB78" s="8" t="n">
        <v>4</v>
      </c>
      <c r="BC78" s="8" t="n">
        <v>0</v>
      </c>
      <c r="BD78" s="8" t="n">
        <v>1</v>
      </c>
      <c r="BE78" s="8" t="n">
        <v>1</v>
      </c>
      <c r="BF78" s="8" t="n">
        <v>0</v>
      </c>
      <c r="BG78" s="8" t="n">
        <v>0</v>
      </c>
      <c r="BH78" s="8" t="n">
        <v>3</v>
      </c>
      <c r="BI78" s="8" t="n">
        <v>0</v>
      </c>
      <c r="BJ78" s="8" t="n">
        <v>0</v>
      </c>
      <c r="BK78" s="8" t="n">
        <v>0</v>
      </c>
      <c r="BL78" s="8" t="n">
        <v>0</v>
      </c>
    </row>
    <row r="79" customFormat="false" ht="12.75" hidden="false" customHeight="false" outlineLevel="0" collapsed="false">
      <c r="A79" s="4" t="n">
        <f aca="false">2*A78-A77</f>
        <v>0.531250000000001</v>
      </c>
      <c r="B79" s="5" t="n">
        <f aca="false">SUM(C79:O79)</f>
        <v>127</v>
      </c>
      <c r="C79" s="5" t="n">
        <f aca="false">T54</f>
        <v>0</v>
      </c>
      <c r="D79" s="5" t="n">
        <f aca="false">U54</f>
        <v>54</v>
      </c>
      <c r="E79" s="5" t="n">
        <f aca="false">V54</f>
        <v>26</v>
      </c>
      <c r="F79" s="5" t="n">
        <f aca="false">W54</f>
        <v>0</v>
      </c>
      <c r="G79" s="5" t="n">
        <f aca="false">X54</f>
        <v>15</v>
      </c>
      <c r="H79" s="5" t="n">
        <f aca="false">Y54</f>
        <v>6</v>
      </c>
      <c r="I79" s="5" t="n">
        <f aca="false">Z54</f>
        <v>0</v>
      </c>
      <c r="J79" s="5" t="n">
        <f aca="false">AA54</f>
        <v>2</v>
      </c>
      <c r="K79" s="5" t="n">
        <f aca="false">AB54</f>
        <v>22</v>
      </c>
      <c r="L79" s="5" t="n">
        <f aca="false">AC54</f>
        <v>1</v>
      </c>
      <c r="M79" s="5" t="n">
        <f aca="false">AD54</f>
        <v>0</v>
      </c>
      <c r="N79" s="5" t="n">
        <f aca="false">AE54</f>
        <v>1</v>
      </c>
      <c r="O79" s="5" t="n">
        <f aca="false">AF54</f>
        <v>0</v>
      </c>
      <c r="P79" s="6"/>
      <c r="Q79" s="6"/>
      <c r="T79" s="8" t="n">
        <f aca="false">+AJ79+AZ79</f>
        <v>0</v>
      </c>
      <c r="U79" s="8" t="n">
        <f aca="false">+AK79+BA79</f>
        <v>33</v>
      </c>
      <c r="V79" s="8" t="n">
        <f aca="false">+AL79+BB79</f>
        <v>16</v>
      </c>
      <c r="W79" s="8" t="n">
        <f aca="false">+AM79+BC79</f>
        <v>0</v>
      </c>
      <c r="X79" s="8" t="n">
        <f aca="false">+AN79+BD79</f>
        <v>3</v>
      </c>
      <c r="Y79" s="8" t="n">
        <f aca="false">+AO79+BE79</f>
        <v>1</v>
      </c>
      <c r="Z79" s="8" t="n">
        <f aca="false">+AP79+BF79</f>
        <v>0</v>
      </c>
      <c r="AA79" s="8" t="n">
        <f aca="false">+AQ79+BG79</f>
        <v>1</v>
      </c>
      <c r="AB79" s="8" t="n">
        <f aca="false">+AR79+BH79</f>
        <v>3</v>
      </c>
      <c r="AC79" s="8" t="n">
        <f aca="false">+AS79+BI79</f>
        <v>0</v>
      </c>
      <c r="AD79" s="8" t="n">
        <f aca="false">+AT79+BJ79</f>
        <v>0</v>
      </c>
      <c r="AE79" s="8" t="n">
        <f aca="false">+AU79+BK79</f>
        <v>0</v>
      </c>
      <c r="AF79" s="8" t="n">
        <f aca="false">+AV79+BL79</f>
        <v>0</v>
      </c>
      <c r="AG79" s="8" t="n">
        <f aca="false">+AW79+BM79</f>
        <v>0</v>
      </c>
      <c r="AH79" s="8"/>
      <c r="AJ79" s="8" t="n">
        <v>0</v>
      </c>
      <c r="AK79" s="8" t="n">
        <v>26</v>
      </c>
      <c r="AL79" s="8" t="n">
        <v>14</v>
      </c>
      <c r="AM79" s="8" t="n">
        <v>0</v>
      </c>
      <c r="AN79" s="8" t="n">
        <v>3</v>
      </c>
      <c r="AO79" s="8" t="n">
        <v>0</v>
      </c>
      <c r="AP79" s="8" t="n">
        <v>0</v>
      </c>
      <c r="AQ79" s="8" t="n">
        <v>1</v>
      </c>
      <c r="AR79" s="8" t="n">
        <v>1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Z79" s="8" t="n">
        <v>0</v>
      </c>
      <c r="BA79" s="8" t="n">
        <v>7</v>
      </c>
      <c r="BB79" s="8" t="n">
        <v>2</v>
      </c>
      <c r="BC79" s="8" t="n">
        <v>0</v>
      </c>
      <c r="BD79" s="8" t="n">
        <v>0</v>
      </c>
      <c r="BE79" s="8" t="n">
        <v>1</v>
      </c>
      <c r="BF79" s="8" t="n">
        <v>0</v>
      </c>
      <c r="BG79" s="8" t="n">
        <v>0</v>
      </c>
      <c r="BH79" s="8" t="n">
        <v>2</v>
      </c>
      <c r="BI79" s="8" t="n">
        <v>0</v>
      </c>
      <c r="BJ79" s="8" t="n">
        <v>0</v>
      </c>
      <c r="BK79" s="8" t="n">
        <v>0</v>
      </c>
      <c r="BL79" s="8" t="n">
        <v>0</v>
      </c>
    </row>
    <row r="80" customFormat="false" ht="12.75" hidden="false" customHeight="false" outlineLevel="0" collapsed="false">
      <c r="A80" s="9" t="s">
        <v>16</v>
      </c>
      <c r="B80" s="10" t="n">
        <f aca="false">SUM(B76:B79)</f>
        <v>586</v>
      </c>
      <c r="C80" s="10" t="n">
        <f aca="false">SUM(C76:C79)</f>
        <v>1</v>
      </c>
      <c r="D80" s="10" t="n">
        <f aca="false">SUM(D76:D79)</f>
        <v>225</v>
      </c>
      <c r="E80" s="10" t="n">
        <f aca="false">SUM(E76:E79)</f>
        <v>171</v>
      </c>
      <c r="F80" s="10" t="n">
        <f aca="false">SUM(F76:F79)</f>
        <v>4</v>
      </c>
      <c r="G80" s="10" t="n">
        <f aca="false">SUM(G76:G79)</f>
        <v>71</v>
      </c>
      <c r="H80" s="10" t="n">
        <f aca="false">SUM(H76:H79)</f>
        <v>24</v>
      </c>
      <c r="I80" s="10" t="n">
        <f aca="false">SUM(I76:I79)</f>
        <v>0</v>
      </c>
      <c r="J80" s="10" t="n">
        <f aca="false">SUM(J76:J79)</f>
        <v>9</v>
      </c>
      <c r="K80" s="10" t="n">
        <f aca="false">SUM(K76:K79)</f>
        <v>73</v>
      </c>
      <c r="L80" s="10" t="n">
        <f aca="false">SUM(L76:L79)</f>
        <v>5</v>
      </c>
      <c r="M80" s="10" t="n">
        <f aca="false">SUM(M76:M79)</f>
        <v>0</v>
      </c>
      <c r="N80" s="10" t="n">
        <f aca="false">SUM(N76:N79)</f>
        <v>1</v>
      </c>
      <c r="O80" s="10" t="n">
        <f aca="false">SUM(O76:O79)</f>
        <v>2</v>
      </c>
      <c r="P80" s="6"/>
      <c r="Q80" s="6"/>
      <c r="T80" s="8" t="n">
        <f aca="false">+AJ80+AZ80</f>
        <v>0</v>
      </c>
      <c r="U80" s="8" t="n">
        <f aca="false">+AK80+BA80</f>
        <v>16</v>
      </c>
      <c r="V80" s="8" t="n">
        <f aca="false">+AL80+BB80</f>
        <v>15</v>
      </c>
      <c r="W80" s="8" t="n">
        <f aca="false">+AM80+BC80</f>
        <v>0</v>
      </c>
      <c r="X80" s="8" t="n">
        <f aca="false">+AN80+BD80</f>
        <v>2</v>
      </c>
      <c r="Y80" s="8" t="n">
        <f aca="false">+AO80+BE80</f>
        <v>0</v>
      </c>
      <c r="Z80" s="8" t="n">
        <f aca="false">+AP80+BF80</f>
        <v>0</v>
      </c>
      <c r="AA80" s="8" t="n">
        <f aca="false">+AQ80+BG80</f>
        <v>1</v>
      </c>
      <c r="AB80" s="8" t="n">
        <f aca="false">+AR80+BH80</f>
        <v>7</v>
      </c>
      <c r="AC80" s="8" t="n">
        <f aca="false">+AS80+BI80</f>
        <v>0</v>
      </c>
      <c r="AD80" s="8" t="n">
        <f aca="false">+AT80+BJ80</f>
        <v>0</v>
      </c>
      <c r="AE80" s="8" t="n">
        <f aca="false">+AU80+BK80</f>
        <v>0</v>
      </c>
      <c r="AF80" s="8" t="n">
        <f aca="false">+AV80+BL80</f>
        <v>0</v>
      </c>
      <c r="AG80" s="8" t="n">
        <f aca="false">+AW80+BM80</f>
        <v>0</v>
      </c>
      <c r="AH80" s="8"/>
      <c r="AJ80" s="8" t="n">
        <v>0</v>
      </c>
      <c r="AK80" s="8" t="n">
        <v>9</v>
      </c>
      <c r="AL80" s="8" t="n">
        <v>13</v>
      </c>
      <c r="AM80" s="8" t="n">
        <v>0</v>
      </c>
      <c r="AN80" s="8" t="n">
        <v>2</v>
      </c>
      <c r="AO80" s="8" t="n">
        <v>0</v>
      </c>
      <c r="AP80" s="8" t="n">
        <v>0</v>
      </c>
      <c r="AQ80" s="8" t="n">
        <v>1</v>
      </c>
      <c r="AR80" s="8" t="n">
        <v>2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Z80" s="8" t="n">
        <v>0</v>
      </c>
      <c r="BA80" s="8" t="n">
        <v>7</v>
      </c>
      <c r="BB80" s="8" t="n">
        <v>2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5</v>
      </c>
      <c r="BI80" s="8" t="n">
        <v>0</v>
      </c>
      <c r="BJ80" s="8" t="n">
        <v>0</v>
      </c>
      <c r="BK80" s="8" t="n">
        <v>0</v>
      </c>
      <c r="BL80" s="8" t="n">
        <v>0</v>
      </c>
    </row>
    <row r="81" customFormat="false" ht="12.75" hidden="false" customHeight="false" outlineLevel="0" collapsed="false">
      <c r="A81" s="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T81" s="8" t="n">
        <f aca="false">+AJ81+AZ81</f>
        <v>0</v>
      </c>
      <c r="U81" s="8" t="n">
        <f aca="false">+AK81+BA81</f>
        <v>22</v>
      </c>
      <c r="V81" s="8" t="n">
        <f aca="false">+AL81+BB81</f>
        <v>13</v>
      </c>
      <c r="W81" s="8" t="n">
        <f aca="false">+AM81+BC81</f>
        <v>0</v>
      </c>
      <c r="X81" s="8" t="n">
        <f aca="false">+AN81+BD81</f>
        <v>2</v>
      </c>
      <c r="Y81" s="8" t="n">
        <f aca="false">+AO81+BE81</f>
        <v>0</v>
      </c>
      <c r="Z81" s="8" t="n">
        <f aca="false">+AP81+BF81</f>
        <v>0</v>
      </c>
      <c r="AA81" s="8" t="n">
        <f aca="false">+AQ81+BG81</f>
        <v>0</v>
      </c>
      <c r="AB81" s="8" t="n">
        <f aca="false">+AR81+BH81</f>
        <v>8</v>
      </c>
      <c r="AC81" s="8" t="n">
        <f aca="false">+AS81+BI81</f>
        <v>0</v>
      </c>
      <c r="AD81" s="8" t="n">
        <f aca="false">+AT81+BJ81</f>
        <v>0</v>
      </c>
      <c r="AE81" s="8" t="n">
        <f aca="false">+AU81+BK81</f>
        <v>0</v>
      </c>
      <c r="AF81" s="8" t="n">
        <f aca="false">+AV81+BL81</f>
        <v>0</v>
      </c>
      <c r="AG81" s="8" t="n">
        <f aca="false">+AW81+BM81</f>
        <v>0</v>
      </c>
      <c r="AH81" s="8"/>
      <c r="AJ81" s="8" t="n">
        <v>0</v>
      </c>
      <c r="AK81" s="8" t="n">
        <v>16</v>
      </c>
      <c r="AL81" s="8" t="n">
        <v>10</v>
      </c>
      <c r="AM81" s="8" t="n">
        <v>0</v>
      </c>
      <c r="AN81" s="8" t="n">
        <v>2</v>
      </c>
      <c r="AO81" s="8" t="n">
        <v>0</v>
      </c>
      <c r="AP81" s="8" t="n">
        <v>0</v>
      </c>
      <c r="AQ81" s="8" t="n">
        <v>0</v>
      </c>
      <c r="AR81" s="8" t="n">
        <v>7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Z81" s="8" t="n">
        <v>0</v>
      </c>
      <c r="BA81" s="8" t="n">
        <v>6</v>
      </c>
      <c r="BB81" s="8" t="n">
        <v>3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1</v>
      </c>
      <c r="BI81" s="8" t="n">
        <v>0</v>
      </c>
      <c r="BJ81" s="8" t="n">
        <v>0</v>
      </c>
      <c r="BK81" s="8" t="n">
        <v>0</v>
      </c>
      <c r="BL81" s="8" t="n">
        <v>0</v>
      </c>
    </row>
    <row r="82" customFormat="false" ht="12.75" hidden="false" customHeight="false" outlineLevel="0" collapsed="false">
      <c r="A82" s="4" t="n">
        <f aca="false">2*A79-A78</f>
        <v>0.541666666666667</v>
      </c>
      <c r="B82" s="5" t="n">
        <f aca="false">SUM(C82:O82)</f>
        <v>86</v>
      </c>
      <c r="C82" s="5" t="n">
        <f aca="false">T55</f>
        <v>0</v>
      </c>
      <c r="D82" s="5" t="n">
        <f aca="false">U55</f>
        <v>29</v>
      </c>
      <c r="E82" s="5" t="n">
        <f aca="false">V55</f>
        <v>25</v>
      </c>
      <c r="F82" s="5" t="n">
        <f aca="false">W55</f>
        <v>1</v>
      </c>
      <c r="G82" s="5" t="n">
        <f aca="false">X55</f>
        <v>6</v>
      </c>
      <c r="H82" s="5" t="n">
        <f aca="false">Y55</f>
        <v>3</v>
      </c>
      <c r="I82" s="5" t="n">
        <f aca="false">Z55</f>
        <v>0</v>
      </c>
      <c r="J82" s="5" t="n">
        <f aca="false">AA55</f>
        <v>2</v>
      </c>
      <c r="K82" s="5" t="n">
        <f aca="false">AB55</f>
        <v>20</v>
      </c>
      <c r="L82" s="5" t="n">
        <f aca="false">AC55</f>
        <v>0</v>
      </c>
      <c r="M82" s="5" t="n">
        <f aca="false">AD55</f>
        <v>0</v>
      </c>
      <c r="N82" s="5" t="n">
        <f aca="false">AE55</f>
        <v>0</v>
      </c>
      <c r="O82" s="5" t="n">
        <f aca="false">AF55</f>
        <v>0</v>
      </c>
      <c r="P82" s="6"/>
      <c r="Q82" s="6"/>
      <c r="T82" s="8" t="n">
        <f aca="false">+AJ82+AZ82</f>
        <v>0</v>
      </c>
      <c r="U82" s="8" t="n">
        <f aca="false">+AK82+BA82</f>
        <v>8</v>
      </c>
      <c r="V82" s="8" t="n">
        <f aca="false">+AL82+BB82</f>
        <v>9</v>
      </c>
      <c r="W82" s="8" t="n">
        <f aca="false">+AM82+BC82</f>
        <v>0</v>
      </c>
      <c r="X82" s="8" t="n">
        <f aca="false">+AN82+BD82</f>
        <v>0</v>
      </c>
      <c r="Y82" s="8" t="n">
        <f aca="false">+AO82+BE82</f>
        <v>0</v>
      </c>
      <c r="Z82" s="8" t="n">
        <f aca="false">+AP82+BF82</f>
        <v>0</v>
      </c>
      <c r="AA82" s="8" t="n">
        <f aca="false">+AQ82+BG82</f>
        <v>0</v>
      </c>
      <c r="AB82" s="8" t="n">
        <f aca="false">+AR82+BH82</f>
        <v>5</v>
      </c>
      <c r="AC82" s="8" t="n">
        <f aca="false">+AS82+BI82</f>
        <v>0</v>
      </c>
      <c r="AD82" s="8" t="n">
        <f aca="false">+AT82+BJ82</f>
        <v>0</v>
      </c>
      <c r="AE82" s="8" t="n">
        <f aca="false">+AU82+BK82</f>
        <v>0</v>
      </c>
      <c r="AF82" s="8" t="n">
        <f aca="false">+AV82+BL82</f>
        <v>0</v>
      </c>
      <c r="AG82" s="8" t="n">
        <f aca="false">+AW82+BM82</f>
        <v>0</v>
      </c>
      <c r="AH82" s="8"/>
      <c r="AJ82" s="8" t="n">
        <v>0</v>
      </c>
      <c r="AK82" s="8" t="n">
        <v>5</v>
      </c>
      <c r="AL82" s="8" t="n">
        <v>7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2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Z82" s="8" t="n">
        <v>0</v>
      </c>
      <c r="BA82" s="8" t="n">
        <v>3</v>
      </c>
      <c r="BB82" s="8" t="n">
        <v>2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3</v>
      </c>
      <c r="BI82" s="8" t="n">
        <v>0</v>
      </c>
      <c r="BJ82" s="8" t="n">
        <v>0</v>
      </c>
      <c r="BK82" s="8" t="n">
        <v>0</v>
      </c>
      <c r="BL82" s="8" t="n">
        <v>0</v>
      </c>
    </row>
    <row r="83" customFormat="false" ht="12.75" hidden="false" customHeight="false" outlineLevel="0" collapsed="false">
      <c r="A83" s="4" t="n">
        <f aca="false">2*A82-A79</f>
        <v>0.552083333333334</v>
      </c>
      <c r="B83" s="5" t="n">
        <f aca="false">SUM(C83:O83)</f>
        <v>89</v>
      </c>
      <c r="C83" s="5" t="n">
        <f aca="false">T56</f>
        <v>0</v>
      </c>
      <c r="D83" s="5" t="n">
        <f aca="false">U56</f>
        <v>27</v>
      </c>
      <c r="E83" s="5" t="n">
        <f aca="false">V56</f>
        <v>26</v>
      </c>
      <c r="F83" s="5" t="n">
        <f aca="false">W56</f>
        <v>2</v>
      </c>
      <c r="G83" s="5" t="n">
        <f aca="false">X56</f>
        <v>2</v>
      </c>
      <c r="H83" s="5" t="n">
        <f aca="false">Y56</f>
        <v>5</v>
      </c>
      <c r="I83" s="5" t="n">
        <f aca="false">Z56</f>
        <v>0</v>
      </c>
      <c r="J83" s="5" t="n">
        <f aca="false">AA56</f>
        <v>4</v>
      </c>
      <c r="K83" s="5" t="n">
        <f aca="false">AB56</f>
        <v>22</v>
      </c>
      <c r="L83" s="5" t="n">
        <f aca="false">AC56</f>
        <v>1</v>
      </c>
      <c r="M83" s="5" t="n">
        <f aca="false">AD56</f>
        <v>0</v>
      </c>
      <c r="N83" s="5" t="n">
        <f aca="false">AE56</f>
        <v>0</v>
      </c>
      <c r="O83" s="5" t="n">
        <f aca="false">AF56</f>
        <v>0</v>
      </c>
      <c r="P83" s="6"/>
      <c r="Q83" s="6"/>
      <c r="T83" s="8" t="n">
        <f aca="false">+AJ83+AZ83</f>
        <v>0</v>
      </c>
      <c r="U83" s="8" t="n">
        <f aca="false">+AK83+BA83</f>
        <v>22</v>
      </c>
      <c r="V83" s="8" t="n">
        <f aca="false">+AL83+BB83</f>
        <v>10</v>
      </c>
      <c r="W83" s="8" t="n">
        <f aca="false">+AM83+BC83</f>
        <v>0</v>
      </c>
      <c r="X83" s="8" t="n">
        <f aca="false">+AN83+BD83</f>
        <v>2</v>
      </c>
      <c r="Y83" s="8" t="n">
        <f aca="false">+AO83+BE83</f>
        <v>1</v>
      </c>
      <c r="Z83" s="8" t="n">
        <f aca="false">+AP83+BF83</f>
        <v>0</v>
      </c>
      <c r="AA83" s="8" t="n">
        <f aca="false">+AQ83+BG83</f>
        <v>0</v>
      </c>
      <c r="AB83" s="8" t="n">
        <f aca="false">+AR83+BH83</f>
        <v>2</v>
      </c>
      <c r="AC83" s="8" t="n">
        <f aca="false">+AS83+BI83</f>
        <v>0</v>
      </c>
      <c r="AD83" s="8" t="n">
        <f aca="false">+AT83+BJ83</f>
        <v>0</v>
      </c>
      <c r="AE83" s="8" t="n">
        <f aca="false">+AU83+BK83</f>
        <v>0</v>
      </c>
      <c r="AF83" s="8" t="n">
        <f aca="false">+AV83+BL83</f>
        <v>0</v>
      </c>
      <c r="AG83" s="8" t="n">
        <f aca="false">+AW83+BM83</f>
        <v>0</v>
      </c>
      <c r="AH83" s="8"/>
      <c r="AJ83" s="8" t="n">
        <v>0</v>
      </c>
      <c r="AK83" s="8" t="n">
        <v>18</v>
      </c>
      <c r="AL83" s="8" t="n">
        <v>4</v>
      </c>
      <c r="AM83" s="8" t="n">
        <v>0</v>
      </c>
      <c r="AN83" s="8" t="n">
        <v>1</v>
      </c>
      <c r="AO83" s="8" t="n">
        <v>0</v>
      </c>
      <c r="AP83" s="8" t="n">
        <v>0</v>
      </c>
      <c r="AQ83" s="8" t="n">
        <v>0</v>
      </c>
      <c r="AR83" s="8" t="n">
        <v>1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Z83" s="8" t="n">
        <v>0</v>
      </c>
      <c r="BA83" s="8" t="n">
        <v>4</v>
      </c>
      <c r="BB83" s="8" t="n">
        <v>6</v>
      </c>
      <c r="BC83" s="8" t="n">
        <v>0</v>
      </c>
      <c r="BD83" s="8" t="n">
        <v>1</v>
      </c>
      <c r="BE83" s="8" t="n">
        <v>1</v>
      </c>
      <c r="BF83" s="8" t="n">
        <v>0</v>
      </c>
      <c r="BG83" s="8" t="n">
        <v>0</v>
      </c>
      <c r="BH83" s="8" t="n">
        <v>1</v>
      </c>
      <c r="BI83" s="8" t="n">
        <v>0</v>
      </c>
      <c r="BJ83" s="8" t="n">
        <v>0</v>
      </c>
      <c r="BK83" s="8" t="n">
        <v>0</v>
      </c>
      <c r="BL83" s="8" t="n">
        <v>0</v>
      </c>
    </row>
    <row r="84" customFormat="false" ht="12.75" hidden="false" customHeight="false" outlineLevel="0" collapsed="false">
      <c r="A84" s="4" t="n">
        <f aca="false">2*A83-A82</f>
        <v>0.5625</v>
      </c>
      <c r="B84" s="5" t="n">
        <f aca="false">SUM(C84:O84)</f>
        <v>76</v>
      </c>
      <c r="C84" s="5" t="n">
        <f aca="false">T57</f>
        <v>0</v>
      </c>
      <c r="D84" s="5" t="n">
        <f aca="false">U57</f>
        <v>24</v>
      </c>
      <c r="E84" s="5" t="n">
        <f aca="false">V57</f>
        <v>21</v>
      </c>
      <c r="F84" s="5" t="n">
        <f aca="false">W57</f>
        <v>0</v>
      </c>
      <c r="G84" s="5" t="n">
        <f aca="false">X57</f>
        <v>3</v>
      </c>
      <c r="H84" s="5" t="n">
        <f aca="false">Y57</f>
        <v>7</v>
      </c>
      <c r="I84" s="5" t="n">
        <f aca="false">Z57</f>
        <v>0</v>
      </c>
      <c r="J84" s="5" t="n">
        <f aca="false">AA57</f>
        <v>3</v>
      </c>
      <c r="K84" s="5" t="n">
        <f aca="false">AB57</f>
        <v>17</v>
      </c>
      <c r="L84" s="5" t="n">
        <f aca="false">AC57</f>
        <v>0</v>
      </c>
      <c r="M84" s="5" t="n">
        <f aca="false">AD57</f>
        <v>0</v>
      </c>
      <c r="N84" s="5" t="n">
        <f aca="false">AE57</f>
        <v>0</v>
      </c>
      <c r="O84" s="5" t="n">
        <f aca="false">AF57</f>
        <v>1</v>
      </c>
      <c r="P84" s="6"/>
      <c r="Q84" s="6"/>
      <c r="T84" s="8" t="n">
        <f aca="false">+AJ84+AZ84</f>
        <v>0</v>
      </c>
      <c r="U84" s="8" t="n">
        <f aca="false">+AK84+BA84</f>
        <v>10</v>
      </c>
      <c r="V84" s="8" t="n">
        <f aca="false">+AL84+BB84</f>
        <v>3</v>
      </c>
      <c r="W84" s="8" t="n">
        <f aca="false">+AM84+BC84</f>
        <v>0</v>
      </c>
      <c r="X84" s="8" t="n">
        <f aca="false">+AN84+BD84</f>
        <v>3</v>
      </c>
      <c r="Y84" s="8" t="n">
        <f aca="false">+AO84+BE84</f>
        <v>0</v>
      </c>
      <c r="Z84" s="8" t="n">
        <f aca="false">+AP84+BF84</f>
        <v>0</v>
      </c>
      <c r="AA84" s="8" t="n">
        <f aca="false">+AQ84+BG84</f>
        <v>0</v>
      </c>
      <c r="AB84" s="8" t="n">
        <f aca="false">+AR84+BH84</f>
        <v>3</v>
      </c>
      <c r="AC84" s="8" t="n">
        <f aca="false">+AS84+BI84</f>
        <v>0</v>
      </c>
      <c r="AD84" s="8" t="n">
        <f aca="false">+AT84+BJ84</f>
        <v>0</v>
      </c>
      <c r="AE84" s="8" t="n">
        <f aca="false">+AU84+BK84</f>
        <v>0</v>
      </c>
      <c r="AF84" s="8" t="n">
        <f aca="false">+AV84+BL84</f>
        <v>0</v>
      </c>
      <c r="AG84" s="8" t="n">
        <f aca="false">+AW84+BM84</f>
        <v>0</v>
      </c>
      <c r="AH84" s="8"/>
      <c r="AJ84" s="8" t="n">
        <v>0</v>
      </c>
      <c r="AK84" s="8" t="n">
        <v>5</v>
      </c>
      <c r="AL84" s="8" t="n">
        <v>2</v>
      </c>
      <c r="AM84" s="8" t="n">
        <v>0</v>
      </c>
      <c r="AN84" s="8" t="n">
        <v>2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Z84" s="8" t="n">
        <v>0</v>
      </c>
      <c r="BA84" s="8" t="n">
        <v>5</v>
      </c>
      <c r="BB84" s="8" t="n">
        <v>1</v>
      </c>
      <c r="BC84" s="8" t="n">
        <v>0</v>
      </c>
      <c r="BD84" s="8" t="n">
        <v>1</v>
      </c>
      <c r="BE84" s="8" t="n">
        <v>0</v>
      </c>
      <c r="BF84" s="8" t="n">
        <v>0</v>
      </c>
      <c r="BG84" s="8" t="n">
        <v>0</v>
      </c>
      <c r="BH84" s="8" t="n">
        <v>3</v>
      </c>
      <c r="BI84" s="8" t="n">
        <v>0</v>
      </c>
      <c r="BJ84" s="8" t="n">
        <v>0</v>
      </c>
      <c r="BK84" s="8" t="n">
        <v>0</v>
      </c>
      <c r="BL84" s="8" t="n">
        <v>0</v>
      </c>
    </row>
    <row r="85" customFormat="false" ht="12.75" hidden="false" customHeight="false" outlineLevel="0" collapsed="false">
      <c r="A85" s="4" t="n">
        <f aca="false">2*A84-A83</f>
        <v>0.572916666666667</v>
      </c>
      <c r="B85" s="5" t="n">
        <f aca="false">SUM(C85:O85)</f>
        <v>82</v>
      </c>
      <c r="C85" s="5" t="n">
        <f aca="false">T58</f>
        <v>0</v>
      </c>
      <c r="D85" s="5" t="n">
        <f aca="false">U58</f>
        <v>15</v>
      </c>
      <c r="E85" s="5" t="n">
        <f aca="false">V58</f>
        <v>26</v>
      </c>
      <c r="F85" s="5" t="n">
        <f aca="false">W58</f>
        <v>2</v>
      </c>
      <c r="G85" s="5" t="n">
        <f aca="false">X58</f>
        <v>7</v>
      </c>
      <c r="H85" s="5" t="n">
        <f aca="false">Y58</f>
        <v>6</v>
      </c>
      <c r="I85" s="5" t="n">
        <f aca="false">Z58</f>
        <v>0</v>
      </c>
      <c r="J85" s="5" t="n">
        <f aca="false">AA58</f>
        <v>2</v>
      </c>
      <c r="K85" s="5" t="n">
        <f aca="false">AB58</f>
        <v>22</v>
      </c>
      <c r="L85" s="5" t="n">
        <f aca="false">AC58</f>
        <v>2</v>
      </c>
      <c r="M85" s="5" t="n">
        <f aca="false">AD58</f>
        <v>0</v>
      </c>
      <c r="N85" s="5" t="n">
        <f aca="false">AE58</f>
        <v>0</v>
      </c>
      <c r="O85" s="5" t="n">
        <f aca="false">AF58</f>
        <v>0</v>
      </c>
      <c r="P85" s="6"/>
      <c r="Q85" s="6"/>
      <c r="T85" s="8" t="n">
        <f aca="false">+AJ85+AZ85</f>
        <v>0</v>
      </c>
      <c r="U85" s="8" t="n">
        <f aca="false">+AK85+BA85</f>
        <v>10</v>
      </c>
      <c r="V85" s="8" t="n">
        <f aca="false">+AL85+BB85</f>
        <v>2</v>
      </c>
      <c r="W85" s="8" t="n">
        <f aca="false">+AM85+BC85</f>
        <v>0</v>
      </c>
      <c r="X85" s="8" t="n">
        <f aca="false">+AN85+BD85</f>
        <v>1</v>
      </c>
      <c r="Y85" s="8" t="n">
        <f aca="false">+AO85+BE85</f>
        <v>0</v>
      </c>
      <c r="Z85" s="8" t="n">
        <f aca="false">+AP85+BF85</f>
        <v>0</v>
      </c>
      <c r="AA85" s="8" t="n">
        <f aca="false">+AQ85+BG85</f>
        <v>0</v>
      </c>
      <c r="AB85" s="8" t="n">
        <f aca="false">+AR85+BH85</f>
        <v>3</v>
      </c>
      <c r="AC85" s="8" t="n">
        <f aca="false">+AS85+BI85</f>
        <v>0</v>
      </c>
      <c r="AD85" s="8" t="n">
        <f aca="false">+AT85+BJ85</f>
        <v>0</v>
      </c>
      <c r="AE85" s="8" t="n">
        <f aca="false">+AU85+BK85</f>
        <v>0</v>
      </c>
      <c r="AF85" s="8" t="n">
        <f aca="false">+AV85+BL85</f>
        <v>0</v>
      </c>
      <c r="AG85" s="8" t="n">
        <f aca="false">+AW85+BM85</f>
        <v>0</v>
      </c>
      <c r="AH85" s="8"/>
      <c r="AJ85" s="8" t="n">
        <v>0</v>
      </c>
      <c r="AK85" s="8" t="n">
        <v>4</v>
      </c>
      <c r="AL85" s="8" t="n">
        <v>2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Z85" s="8" t="n">
        <v>0</v>
      </c>
      <c r="BA85" s="8" t="n">
        <v>6</v>
      </c>
      <c r="BB85" s="8" t="n">
        <v>0</v>
      </c>
      <c r="BC85" s="8" t="n">
        <v>0</v>
      </c>
      <c r="BD85" s="8" t="n">
        <v>1</v>
      </c>
      <c r="BE85" s="8" t="n">
        <v>0</v>
      </c>
      <c r="BF85" s="8" t="n">
        <v>0</v>
      </c>
      <c r="BG85" s="8" t="n">
        <v>0</v>
      </c>
      <c r="BH85" s="8" t="n">
        <v>2</v>
      </c>
      <c r="BI85" s="8" t="n">
        <v>0</v>
      </c>
      <c r="BJ85" s="8" t="n">
        <v>0</v>
      </c>
      <c r="BK85" s="8" t="n">
        <v>0</v>
      </c>
      <c r="BL85" s="8" t="n">
        <v>0</v>
      </c>
    </row>
    <row r="86" customFormat="false" ht="12.75" hidden="false" customHeight="false" outlineLevel="0" collapsed="false">
      <c r="A86" s="9" t="s">
        <v>16</v>
      </c>
      <c r="B86" s="10" t="n">
        <f aca="false">SUM(B82:B85)</f>
        <v>333</v>
      </c>
      <c r="C86" s="10" t="n">
        <f aca="false">SUM(C82:C85)</f>
        <v>0</v>
      </c>
      <c r="D86" s="10" t="n">
        <f aca="false">SUM(D82:D85)</f>
        <v>95</v>
      </c>
      <c r="E86" s="10" t="n">
        <f aca="false">SUM(E82:E85)</f>
        <v>98</v>
      </c>
      <c r="F86" s="10" t="n">
        <f aca="false">SUM(F82:F85)</f>
        <v>5</v>
      </c>
      <c r="G86" s="10" t="n">
        <f aca="false">SUM(G82:G85)</f>
        <v>18</v>
      </c>
      <c r="H86" s="10" t="n">
        <f aca="false">SUM(H82:H85)</f>
        <v>21</v>
      </c>
      <c r="I86" s="10" t="n">
        <f aca="false">SUM(I82:I85)</f>
        <v>0</v>
      </c>
      <c r="J86" s="10" t="n">
        <f aca="false">SUM(J82:J85)</f>
        <v>11</v>
      </c>
      <c r="K86" s="10" t="n">
        <f aca="false">SUM(K82:K85)</f>
        <v>81</v>
      </c>
      <c r="L86" s="10" t="n">
        <f aca="false">SUM(L82:L85)</f>
        <v>3</v>
      </c>
      <c r="M86" s="10" t="n">
        <f aca="false">SUM(M82:M85)</f>
        <v>0</v>
      </c>
      <c r="N86" s="10" t="n">
        <f aca="false">SUM(N82:N85)</f>
        <v>0</v>
      </c>
      <c r="O86" s="10" t="n">
        <f aca="false">SUM(O82:O85)</f>
        <v>1</v>
      </c>
      <c r="P86" s="6"/>
      <c r="Q86" s="6"/>
      <c r="T86" s="8" t="n">
        <f aca="false">+AJ86+AZ86</f>
        <v>0</v>
      </c>
      <c r="U86" s="8" t="n">
        <f aca="false">+AK86+BA86</f>
        <v>9</v>
      </c>
      <c r="V86" s="8" t="n">
        <f aca="false">+AL86+BB86</f>
        <v>4</v>
      </c>
      <c r="W86" s="8" t="n">
        <f aca="false">+AM86+BC86</f>
        <v>0</v>
      </c>
      <c r="X86" s="8" t="n">
        <f aca="false">+AN86+BD86</f>
        <v>2</v>
      </c>
      <c r="Y86" s="8" t="n">
        <f aca="false">+AO86+BE86</f>
        <v>0</v>
      </c>
      <c r="Z86" s="8" t="n">
        <f aca="false">+AP86+BF86</f>
        <v>0</v>
      </c>
      <c r="AA86" s="8" t="n">
        <f aca="false">+AQ86+BG86</f>
        <v>0</v>
      </c>
      <c r="AB86" s="8" t="n">
        <f aca="false">+AR86+BH86</f>
        <v>6</v>
      </c>
      <c r="AC86" s="8" t="n">
        <f aca="false">+AS86+BI86</f>
        <v>0</v>
      </c>
      <c r="AD86" s="8" t="n">
        <f aca="false">+AT86+BJ86</f>
        <v>0</v>
      </c>
      <c r="AE86" s="8" t="n">
        <f aca="false">+AU86+BK86</f>
        <v>0</v>
      </c>
      <c r="AF86" s="8" t="n">
        <f aca="false">+AV86+BL86</f>
        <v>0</v>
      </c>
      <c r="AG86" s="8" t="n">
        <f aca="false">+AW86+BM86</f>
        <v>0</v>
      </c>
      <c r="AH86" s="8"/>
      <c r="AJ86" s="8" t="n">
        <v>0</v>
      </c>
      <c r="AK86" s="8" t="n">
        <v>5</v>
      </c>
      <c r="AL86" s="8" t="n">
        <v>1</v>
      </c>
      <c r="AM86" s="8" t="n">
        <v>0</v>
      </c>
      <c r="AN86" s="8" t="n">
        <v>1</v>
      </c>
      <c r="AO86" s="8" t="n">
        <v>0</v>
      </c>
      <c r="AP86" s="8" t="n">
        <v>0</v>
      </c>
      <c r="AQ86" s="8" t="n">
        <v>0</v>
      </c>
      <c r="AR86" s="8" t="n">
        <v>4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Z86" s="8" t="n">
        <v>0</v>
      </c>
      <c r="BA86" s="8" t="n">
        <v>4</v>
      </c>
      <c r="BB86" s="8" t="n">
        <v>3</v>
      </c>
      <c r="BC86" s="8" t="n">
        <v>0</v>
      </c>
      <c r="BD86" s="8" t="n">
        <v>1</v>
      </c>
      <c r="BE86" s="8" t="n">
        <v>0</v>
      </c>
      <c r="BF86" s="8" t="n">
        <v>0</v>
      </c>
      <c r="BG86" s="8" t="n">
        <v>0</v>
      </c>
      <c r="BH86" s="8" t="n">
        <v>2</v>
      </c>
      <c r="BI86" s="8" t="n">
        <v>0</v>
      </c>
      <c r="BJ86" s="8" t="n">
        <v>0</v>
      </c>
      <c r="BK86" s="8" t="n">
        <v>0</v>
      </c>
      <c r="BL86" s="8" t="n">
        <v>0</v>
      </c>
    </row>
    <row r="87" customFormat="false" ht="12.75" hidden="false" customHeight="false" outlineLevel="0" collapsed="false">
      <c r="A87" s="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T87" s="8" t="n">
        <f aca="false">+AJ87+AZ87</f>
        <v>0</v>
      </c>
      <c r="U87" s="8" t="n">
        <f aca="false">+AK87+BA87</f>
        <v>6</v>
      </c>
      <c r="V87" s="8" t="n">
        <f aca="false">+AL87+BB87</f>
        <v>1</v>
      </c>
      <c r="W87" s="8" t="n">
        <f aca="false">+AM87+BC87</f>
        <v>0</v>
      </c>
      <c r="X87" s="8" t="n">
        <f aca="false">+AN87+BD87</f>
        <v>0</v>
      </c>
      <c r="Y87" s="8" t="n">
        <f aca="false">+AO87+BE87</f>
        <v>0</v>
      </c>
      <c r="Z87" s="8" t="n">
        <f aca="false">+AP87+BF87</f>
        <v>0</v>
      </c>
      <c r="AA87" s="8" t="n">
        <f aca="false">+AQ87+BG87</f>
        <v>0</v>
      </c>
      <c r="AB87" s="8" t="n">
        <f aca="false">+AR87+BH87</f>
        <v>3</v>
      </c>
      <c r="AC87" s="8" t="n">
        <f aca="false">+AS87+BI87</f>
        <v>0</v>
      </c>
      <c r="AD87" s="8" t="n">
        <f aca="false">+AT87+BJ87</f>
        <v>0</v>
      </c>
      <c r="AE87" s="8" t="n">
        <f aca="false">+AU87+BK87</f>
        <v>0</v>
      </c>
      <c r="AF87" s="8" t="n">
        <f aca="false">+AV87+BL87</f>
        <v>0</v>
      </c>
      <c r="AG87" s="8" t="n">
        <f aca="false">+AW87+BM87</f>
        <v>0</v>
      </c>
      <c r="AH87" s="8"/>
      <c r="AJ87" s="8" t="n">
        <v>0</v>
      </c>
      <c r="AK87" s="8" t="n">
        <v>5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  <c r="AR87" s="8" t="n">
        <v>3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Z87" s="8" t="n">
        <v>0</v>
      </c>
      <c r="BA87" s="8" t="n">
        <v>1</v>
      </c>
      <c r="BB87" s="8" t="n">
        <v>1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</row>
    <row r="88" customFormat="false" ht="12.75" hidden="false" customHeight="false" outlineLevel="0" collapsed="false">
      <c r="A88" s="4" t="n">
        <f aca="false">2*A85-A84</f>
        <v>0.583333333333334</v>
      </c>
      <c r="B88" s="5" t="n">
        <f aca="false">SUM(C88:O88)</f>
        <v>71</v>
      </c>
      <c r="C88" s="5" t="n">
        <f aca="false">T59</f>
        <v>0</v>
      </c>
      <c r="D88" s="5" t="n">
        <f aca="false">U59</f>
        <v>13</v>
      </c>
      <c r="E88" s="5" t="n">
        <f aca="false">V59</f>
        <v>24</v>
      </c>
      <c r="F88" s="5" t="n">
        <f aca="false">W59</f>
        <v>0</v>
      </c>
      <c r="G88" s="5" t="n">
        <f aca="false">X59</f>
        <v>5</v>
      </c>
      <c r="H88" s="5" t="n">
        <f aca="false">Y59</f>
        <v>4</v>
      </c>
      <c r="I88" s="5" t="n">
        <f aca="false">Z59</f>
        <v>0</v>
      </c>
      <c r="J88" s="5" t="n">
        <f aca="false">AA59</f>
        <v>2</v>
      </c>
      <c r="K88" s="5" t="n">
        <f aca="false">AB59</f>
        <v>21</v>
      </c>
      <c r="L88" s="5" t="n">
        <f aca="false">AC59</f>
        <v>1</v>
      </c>
      <c r="M88" s="5" t="n">
        <f aca="false">AD59</f>
        <v>0</v>
      </c>
      <c r="N88" s="5" t="n">
        <f aca="false">AE59</f>
        <v>0</v>
      </c>
      <c r="O88" s="5" t="n">
        <f aca="false">AF59</f>
        <v>1</v>
      </c>
      <c r="P88" s="6"/>
      <c r="Q88" s="6"/>
      <c r="T88" s="8" t="n">
        <f aca="false">+AJ88+AZ88</f>
        <v>0</v>
      </c>
      <c r="U88" s="8" t="n">
        <f aca="false">+AK88+BA88</f>
        <v>2</v>
      </c>
      <c r="V88" s="8" t="n">
        <f aca="false">+AL88+BB88</f>
        <v>4</v>
      </c>
      <c r="W88" s="8" t="n">
        <f aca="false">+AM88+BC88</f>
        <v>0</v>
      </c>
      <c r="X88" s="8" t="n">
        <f aca="false">+AN88+BD88</f>
        <v>0</v>
      </c>
      <c r="Y88" s="8" t="n">
        <f aca="false">+AO88+BE88</f>
        <v>0</v>
      </c>
      <c r="Z88" s="8" t="n">
        <f aca="false">+AP88+BF88</f>
        <v>0</v>
      </c>
      <c r="AA88" s="8" t="n">
        <f aca="false">+AQ88+BG88</f>
        <v>0</v>
      </c>
      <c r="AB88" s="8" t="n">
        <f aca="false">+AR88+BH88</f>
        <v>5</v>
      </c>
      <c r="AC88" s="8" t="n">
        <f aca="false">+AS88+BI88</f>
        <v>0</v>
      </c>
      <c r="AD88" s="8" t="n">
        <f aca="false">+AT88+BJ88</f>
        <v>0</v>
      </c>
      <c r="AE88" s="8" t="n">
        <f aca="false">+AU88+BK88</f>
        <v>0</v>
      </c>
      <c r="AF88" s="8" t="n">
        <f aca="false">+AV88+BL88</f>
        <v>0</v>
      </c>
      <c r="AG88" s="8" t="n">
        <f aca="false">+AW88+BM88</f>
        <v>0</v>
      </c>
      <c r="AH88" s="8"/>
      <c r="AJ88" s="8" t="n">
        <v>0</v>
      </c>
      <c r="AK88" s="8" t="n">
        <v>1</v>
      </c>
      <c r="AL88" s="8" t="n">
        <v>2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2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Z88" s="8" t="n">
        <v>0</v>
      </c>
      <c r="BA88" s="8" t="n">
        <v>1</v>
      </c>
      <c r="BB88" s="8" t="n">
        <v>2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3</v>
      </c>
      <c r="BI88" s="8" t="n">
        <v>0</v>
      </c>
      <c r="BJ88" s="8" t="n">
        <v>0</v>
      </c>
      <c r="BK88" s="8" t="n">
        <v>0</v>
      </c>
      <c r="BL88" s="8" t="n">
        <v>0</v>
      </c>
    </row>
    <row r="89" customFormat="false" ht="12.75" hidden="false" customHeight="false" outlineLevel="0" collapsed="false">
      <c r="A89" s="4" t="n">
        <f aca="false">2*A88-A85</f>
        <v>0.59375</v>
      </c>
      <c r="B89" s="5" t="n">
        <f aca="false">SUM(C89:O89)</f>
        <v>70</v>
      </c>
      <c r="C89" s="5" t="n">
        <f aca="false">T60</f>
        <v>0</v>
      </c>
      <c r="D89" s="5" t="n">
        <f aca="false">U60</f>
        <v>21</v>
      </c>
      <c r="E89" s="5" t="n">
        <f aca="false">V60</f>
        <v>20</v>
      </c>
      <c r="F89" s="5" t="n">
        <f aca="false">W60</f>
        <v>0</v>
      </c>
      <c r="G89" s="5" t="n">
        <f aca="false">X60</f>
        <v>6</v>
      </c>
      <c r="H89" s="5" t="n">
        <f aca="false">Y60</f>
        <v>5</v>
      </c>
      <c r="I89" s="5" t="n">
        <f aca="false">Z60</f>
        <v>0</v>
      </c>
      <c r="J89" s="5" t="n">
        <f aca="false">AA60</f>
        <v>2</v>
      </c>
      <c r="K89" s="5" t="n">
        <f aca="false">AB60</f>
        <v>14</v>
      </c>
      <c r="L89" s="5" t="n">
        <f aca="false">AC60</f>
        <v>1</v>
      </c>
      <c r="M89" s="5" t="n">
        <f aca="false">AD60</f>
        <v>0</v>
      </c>
      <c r="N89" s="5" t="n">
        <f aca="false">AE60</f>
        <v>0</v>
      </c>
      <c r="O89" s="5" t="n">
        <f aca="false">AF60</f>
        <v>1</v>
      </c>
      <c r="P89" s="6"/>
      <c r="Q89" s="6"/>
      <c r="T89" s="8" t="n">
        <f aca="false">+AJ89+AZ89</f>
        <v>0</v>
      </c>
      <c r="U89" s="8" t="n">
        <f aca="false">+AK89+BA89</f>
        <v>5</v>
      </c>
      <c r="V89" s="8" t="n">
        <f aca="false">+AL89+BB89</f>
        <v>2</v>
      </c>
      <c r="W89" s="8" t="n">
        <f aca="false">+AM89+BC89</f>
        <v>0</v>
      </c>
      <c r="X89" s="8" t="n">
        <f aca="false">+AN89+BD89</f>
        <v>0</v>
      </c>
      <c r="Y89" s="8" t="n">
        <f aca="false">+AO89+BE89</f>
        <v>0</v>
      </c>
      <c r="Z89" s="8" t="n">
        <f aca="false">+AP89+BF89</f>
        <v>0</v>
      </c>
      <c r="AA89" s="8" t="n">
        <f aca="false">+AQ89+BG89</f>
        <v>0</v>
      </c>
      <c r="AB89" s="8" t="n">
        <f aca="false">+AR89+BH89</f>
        <v>3</v>
      </c>
      <c r="AC89" s="8" t="n">
        <f aca="false">+AS89+BI89</f>
        <v>0</v>
      </c>
      <c r="AD89" s="8" t="n">
        <f aca="false">+AT89+BJ89</f>
        <v>0</v>
      </c>
      <c r="AE89" s="8" t="n">
        <f aca="false">+AU89+BK89</f>
        <v>0</v>
      </c>
      <c r="AF89" s="8" t="n">
        <f aca="false">+AV89+BL89</f>
        <v>0</v>
      </c>
      <c r="AG89" s="8" t="n">
        <f aca="false">+AW89+BM89</f>
        <v>0</v>
      </c>
      <c r="AH89" s="8"/>
      <c r="AJ89" s="8" t="n">
        <v>0</v>
      </c>
      <c r="AK89" s="8" t="n">
        <v>1</v>
      </c>
      <c r="AL89" s="8" t="n">
        <v>1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1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Z89" s="8" t="n">
        <v>0</v>
      </c>
      <c r="BA89" s="8" t="n">
        <v>4</v>
      </c>
      <c r="BB89" s="8" t="n">
        <v>1</v>
      </c>
      <c r="BC89" s="8" t="n">
        <v>0</v>
      </c>
      <c r="BD89" s="8" t="n">
        <v>0</v>
      </c>
      <c r="BE89" s="8" t="n">
        <v>0</v>
      </c>
      <c r="BF89" s="8" t="n">
        <v>0</v>
      </c>
      <c r="BG89" s="8" t="n">
        <v>0</v>
      </c>
      <c r="BH89" s="8" t="n">
        <v>2</v>
      </c>
      <c r="BI89" s="8" t="n">
        <v>0</v>
      </c>
      <c r="BJ89" s="8" t="n">
        <v>0</v>
      </c>
      <c r="BK89" s="8" t="n">
        <v>0</v>
      </c>
      <c r="BL89" s="8" t="n">
        <v>0</v>
      </c>
    </row>
    <row r="90" customFormat="false" ht="12.75" hidden="false" customHeight="false" outlineLevel="0" collapsed="false">
      <c r="A90" s="4" t="n">
        <f aca="false">2*A89-A88</f>
        <v>0.604166666666667</v>
      </c>
      <c r="B90" s="5" t="n">
        <f aca="false">SUM(C90:O90)</f>
        <v>77</v>
      </c>
      <c r="C90" s="5" t="n">
        <f aca="false">T61</f>
        <v>0</v>
      </c>
      <c r="D90" s="5" t="n">
        <f aca="false">U61</f>
        <v>23</v>
      </c>
      <c r="E90" s="5" t="n">
        <f aca="false">V61</f>
        <v>25</v>
      </c>
      <c r="F90" s="5" t="n">
        <f aca="false">W61</f>
        <v>1</v>
      </c>
      <c r="G90" s="5" t="n">
        <f aca="false">X61</f>
        <v>3</v>
      </c>
      <c r="H90" s="5" t="n">
        <f aca="false">Y61</f>
        <v>3</v>
      </c>
      <c r="I90" s="5" t="n">
        <f aca="false">Z61</f>
        <v>0</v>
      </c>
      <c r="J90" s="5" t="n">
        <f aca="false">AA61</f>
        <v>2</v>
      </c>
      <c r="K90" s="5" t="n">
        <f aca="false">AB61</f>
        <v>19</v>
      </c>
      <c r="L90" s="5" t="n">
        <f aca="false">AC61</f>
        <v>0</v>
      </c>
      <c r="M90" s="5" t="n">
        <f aca="false">AD61</f>
        <v>0</v>
      </c>
      <c r="N90" s="5" t="n">
        <f aca="false">AE61</f>
        <v>0</v>
      </c>
      <c r="O90" s="5" t="n">
        <f aca="false">AF61</f>
        <v>1</v>
      </c>
      <c r="P90" s="6"/>
      <c r="Q90" s="6"/>
      <c r="T90" s="8" t="n">
        <f aca="false">+AJ90+AZ90</f>
        <v>0</v>
      </c>
      <c r="U90" s="8" t="n">
        <f aca="false">+AK90+BA90</f>
        <v>5</v>
      </c>
      <c r="V90" s="8" t="n">
        <f aca="false">+AL90+BB90</f>
        <v>4</v>
      </c>
      <c r="W90" s="8" t="n">
        <f aca="false">+AM90+BC90</f>
        <v>0</v>
      </c>
      <c r="X90" s="8" t="n">
        <f aca="false">+AN90+BD90</f>
        <v>1</v>
      </c>
      <c r="Y90" s="8" t="n">
        <f aca="false">+AO90+BE90</f>
        <v>0</v>
      </c>
      <c r="Z90" s="8" t="n">
        <f aca="false">+AP90+BF90</f>
        <v>0</v>
      </c>
      <c r="AA90" s="8" t="n">
        <f aca="false">+AQ90+BG90</f>
        <v>0</v>
      </c>
      <c r="AB90" s="8" t="n">
        <f aca="false">+AR90+BH90</f>
        <v>4</v>
      </c>
      <c r="AC90" s="8" t="n">
        <f aca="false">+AS90+BI90</f>
        <v>0</v>
      </c>
      <c r="AD90" s="8" t="n">
        <f aca="false">+AT90+BJ90</f>
        <v>0</v>
      </c>
      <c r="AE90" s="8" t="n">
        <f aca="false">+AU90+BK90</f>
        <v>0</v>
      </c>
      <c r="AF90" s="8" t="n">
        <f aca="false">+AV90+BL90</f>
        <v>0</v>
      </c>
      <c r="AG90" s="8" t="n">
        <f aca="false">+AW90+BM90</f>
        <v>0</v>
      </c>
      <c r="AH90" s="8"/>
      <c r="AJ90" s="8" t="n">
        <v>0</v>
      </c>
      <c r="AK90" s="8" t="n">
        <v>3</v>
      </c>
      <c r="AL90" s="8" t="n">
        <v>3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2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Z90" s="8" t="n">
        <v>0</v>
      </c>
      <c r="BA90" s="8" t="n">
        <v>2</v>
      </c>
      <c r="BB90" s="8" t="n">
        <v>1</v>
      </c>
      <c r="BC90" s="8" t="n">
        <v>0</v>
      </c>
      <c r="BD90" s="8" t="n">
        <v>1</v>
      </c>
      <c r="BE90" s="8" t="n">
        <v>0</v>
      </c>
      <c r="BF90" s="8" t="n">
        <v>0</v>
      </c>
      <c r="BG90" s="8" t="n">
        <v>0</v>
      </c>
      <c r="BH90" s="8" t="n">
        <v>2</v>
      </c>
      <c r="BI90" s="8" t="n">
        <v>0</v>
      </c>
      <c r="BJ90" s="8" t="n">
        <v>0</v>
      </c>
      <c r="BK90" s="8" t="n">
        <v>0</v>
      </c>
      <c r="BL90" s="8" t="n">
        <v>0</v>
      </c>
    </row>
    <row r="91" customFormat="false" ht="12.75" hidden="false" customHeight="false" outlineLevel="0" collapsed="false">
      <c r="A91" s="4" t="n">
        <f aca="false">2*A90-A89</f>
        <v>0.614583333333334</v>
      </c>
      <c r="B91" s="5" t="n">
        <f aca="false">SUM(C91:O91)</f>
        <v>86</v>
      </c>
      <c r="C91" s="5" t="n">
        <f aca="false">T62</f>
        <v>0</v>
      </c>
      <c r="D91" s="5" t="n">
        <f aca="false">U62</f>
        <v>21</v>
      </c>
      <c r="E91" s="5" t="n">
        <f aca="false">V62</f>
        <v>23</v>
      </c>
      <c r="F91" s="5" t="n">
        <f aca="false">W62</f>
        <v>1</v>
      </c>
      <c r="G91" s="5" t="n">
        <f aca="false">X62</f>
        <v>5</v>
      </c>
      <c r="H91" s="5" t="n">
        <f aca="false">Y62</f>
        <v>4</v>
      </c>
      <c r="I91" s="5" t="n">
        <f aca="false">Z62</f>
        <v>0</v>
      </c>
      <c r="J91" s="5" t="n">
        <f aca="false">AA62</f>
        <v>2</v>
      </c>
      <c r="K91" s="5" t="n">
        <f aca="false">AB62</f>
        <v>28</v>
      </c>
      <c r="L91" s="5" t="n">
        <f aca="false">AC62</f>
        <v>1</v>
      </c>
      <c r="M91" s="5" t="n">
        <f aca="false">AD62</f>
        <v>0</v>
      </c>
      <c r="N91" s="5" t="n">
        <f aca="false">AE62</f>
        <v>0</v>
      </c>
      <c r="O91" s="5" t="n">
        <f aca="false">AF62</f>
        <v>1</v>
      </c>
      <c r="P91" s="6"/>
      <c r="Q91" s="6"/>
      <c r="T91" s="8" t="n">
        <f aca="false">+AJ91+AZ91</f>
        <v>0</v>
      </c>
      <c r="U91" s="8" t="n">
        <f aca="false">+AK91+BA91</f>
        <v>3</v>
      </c>
      <c r="V91" s="8" t="n">
        <f aca="false">+AL91+BB91</f>
        <v>3</v>
      </c>
      <c r="W91" s="8" t="n">
        <f aca="false">+AM91+BC91</f>
        <v>0</v>
      </c>
      <c r="X91" s="8" t="n">
        <f aca="false">+AN91+BD91</f>
        <v>0</v>
      </c>
      <c r="Y91" s="8" t="n">
        <f aca="false">+AO91+BE91</f>
        <v>0</v>
      </c>
      <c r="Z91" s="8" t="n">
        <f aca="false">+AP91+BF91</f>
        <v>0</v>
      </c>
      <c r="AA91" s="8" t="n">
        <f aca="false">+AQ91+BG91</f>
        <v>0</v>
      </c>
      <c r="AB91" s="8" t="n">
        <f aca="false">+AR91+BH91</f>
        <v>5</v>
      </c>
      <c r="AC91" s="8" t="n">
        <f aca="false">+AS91+BI91</f>
        <v>0</v>
      </c>
      <c r="AD91" s="8" t="n">
        <f aca="false">+AT91+BJ91</f>
        <v>0</v>
      </c>
      <c r="AE91" s="8" t="n">
        <f aca="false">+AU91+BK91</f>
        <v>0</v>
      </c>
      <c r="AF91" s="8" t="n">
        <f aca="false">+AV91+BL91</f>
        <v>0</v>
      </c>
      <c r="AG91" s="8" t="n">
        <f aca="false">+AW91+BM91</f>
        <v>0</v>
      </c>
      <c r="AH91" s="8"/>
      <c r="AJ91" s="8" t="n">
        <v>0</v>
      </c>
      <c r="AK91" s="8" t="n">
        <v>1</v>
      </c>
      <c r="AL91" s="8" t="n">
        <v>3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3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Z91" s="8" t="n">
        <v>0</v>
      </c>
      <c r="BA91" s="8" t="n">
        <v>2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2</v>
      </c>
      <c r="BI91" s="8" t="n">
        <v>0</v>
      </c>
      <c r="BJ91" s="8" t="n">
        <v>0</v>
      </c>
      <c r="BK91" s="8" t="n">
        <v>0</v>
      </c>
      <c r="BL91" s="8" t="n">
        <v>0</v>
      </c>
    </row>
    <row r="92" customFormat="false" ht="12.75" hidden="false" customHeight="false" outlineLevel="0" collapsed="false">
      <c r="A92" s="9" t="s">
        <v>16</v>
      </c>
      <c r="B92" s="10" t="n">
        <f aca="false">SUM(B88:B91)</f>
        <v>304</v>
      </c>
      <c r="C92" s="10" t="n">
        <f aca="false">SUM(C88:C91)</f>
        <v>0</v>
      </c>
      <c r="D92" s="10" t="n">
        <f aca="false">SUM(D88:D91)</f>
        <v>78</v>
      </c>
      <c r="E92" s="10" t="n">
        <f aca="false">SUM(E88:E91)</f>
        <v>92</v>
      </c>
      <c r="F92" s="10" t="n">
        <f aca="false">SUM(F88:F91)</f>
        <v>2</v>
      </c>
      <c r="G92" s="10" t="n">
        <f aca="false">SUM(G88:G91)</f>
        <v>19</v>
      </c>
      <c r="H92" s="10" t="n">
        <f aca="false">SUM(H88:H91)</f>
        <v>16</v>
      </c>
      <c r="I92" s="10" t="n">
        <f aca="false">SUM(I88:I91)</f>
        <v>0</v>
      </c>
      <c r="J92" s="10" t="n">
        <f aca="false">SUM(J88:J91)</f>
        <v>8</v>
      </c>
      <c r="K92" s="10" t="n">
        <f aca="false">SUM(K88:K91)</f>
        <v>82</v>
      </c>
      <c r="L92" s="10" t="n">
        <f aca="false">SUM(L88:L91)</f>
        <v>3</v>
      </c>
      <c r="M92" s="10" t="n">
        <f aca="false">SUM(M88:M91)</f>
        <v>0</v>
      </c>
      <c r="N92" s="10" t="n">
        <f aca="false">SUM(N88:N91)</f>
        <v>0</v>
      </c>
      <c r="O92" s="10" t="n">
        <f aca="false">SUM(O88:O91)</f>
        <v>4</v>
      </c>
      <c r="P92" s="6"/>
      <c r="Q92" s="6"/>
      <c r="T92" s="8" t="n">
        <f aca="false">+AJ92+AZ92</f>
        <v>0</v>
      </c>
      <c r="U92" s="8" t="n">
        <f aca="false">+AK92+BA92</f>
        <v>2</v>
      </c>
      <c r="V92" s="8" t="n">
        <f aca="false">+AL92+BB92</f>
        <v>0</v>
      </c>
      <c r="W92" s="8" t="n">
        <f aca="false">+AM92+BC92</f>
        <v>0</v>
      </c>
      <c r="X92" s="8" t="n">
        <f aca="false">+AN92+BD92</f>
        <v>1</v>
      </c>
      <c r="Y92" s="8" t="n">
        <f aca="false">+AO92+BE92</f>
        <v>0</v>
      </c>
      <c r="Z92" s="8" t="n">
        <f aca="false">+AP92+BF92</f>
        <v>0</v>
      </c>
      <c r="AA92" s="8" t="n">
        <f aca="false">+AQ92+BG92</f>
        <v>0</v>
      </c>
      <c r="AB92" s="8" t="n">
        <f aca="false">+AR92+BH92</f>
        <v>5</v>
      </c>
      <c r="AC92" s="8" t="n">
        <f aca="false">+AS92+BI92</f>
        <v>0</v>
      </c>
      <c r="AD92" s="8" t="n">
        <f aca="false">+AT92+BJ92</f>
        <v>0</v>
      </c>
      <c r="AE92" s="8" t="n">
        <f aca="false">+AU92+BK92</f>
        <v>0</v>
      </c>
      <c r="AF92" s="8" t="n">
        <f aca="false">+AV92+BL92</f>
        <v>0</v>
      </c>
      <c r="AG92" s="8" t="n">
        <f aca="false">+AW92+BM92</f>
        <v>0</v>
      </c>
      <c r="AH92" s="8"/>
      <c r="AJ92" s="8" t="n">
        <v>0</v>
      </c>
      <c r="AK92" s="8" t="n">
        <v>1</v>
      </c>
      <c r="AL92" s="8" t="n">
        <v>0</v>
      </c>
      <c r="AM92" s="8" t="n">
        <v>0</v>
      </c>
      <c r="AN92" s="8" t="n">
        <v>1</v>
      </c>
      <c r="AO92" s="8" t="n">
        <v>0</v>
      </c>
      <c r="AP92" s="8" t="n">
        <v>0</v>
      </c>
      <c r="AQ92" s="8" t="n">
        <v>0</v>
      </c>
      <c r="AR92" s="8" t="n">
        <v>3</v>
      </c>
      <c r="AS92" s="8" t="n">
        <v>0</v>
      </c>
      <c r="AT92" s="8" t="n">
        <v>0</v>
      </c>
      <c r="AU92" s="8" t="n">
        <v>0</v>
      </c>
      <c r="AV92" s="8" t="n">
        <v>0</v>
      </c>
      <c r="AW92" s="8" t="n">
        <v>0</v>
      </c>
      <c r="AZ92" s="8" t="n">
        <v>0</v>
      </c>
      <c r="BA92" s="8" t="n">
        <v>1</v>
      </c>
      <c r="BB92" s="8" t="n">
        <v>0</v>
      </c>
      <c r="BC92" s="8" t="n">
        <v>0</v>
      </c>
      <c r="BD92" s="8" t="n">
        <v>0</v>
      </c>
      <c r="BE92" s="8" t="n">
        <v>0</v>
      </c>
      <c r="BF92" s="8" t="n">
        <v>0</v>
      </c>
      <c r="BG92" s="8" t="n">
        <v>0</v>
      </c>
      <c r="BH92" s="8" t="n">
        <v>2</v>
      </c>
      <c r="BI92" s="8" t="n">
        <v>0</v>
      </c>
      <c r="BJ92" s="8" t="n">
        <v>0</v>
      </c>
      <c r="BK92" s="8" t="n">
        <v>0</v>
      </c>
      <c r="BL92" s="8" t="n">
        <v>0</v>
      </c>
    </row>
    <row r="93" customFormat="false" ht="12.75" hidden="false" customHeight="false" outlineLevel="0" collapsed="false">
      <c r="A93" s="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T93" s="8" t="n">
        <f aca="false">+AJ93+AZ93</f>
        <v>0</v>
      </c>
      <c r="U93" s="8" t="n">
        <f aca="false">+AK93+BA93</f>
        <v>9</v>
      </c>
      <c r="V93" s="8" t="n">
        <f aca="false">+AL93+BB93</f>
        <v>4</v>
      </c>
      <c r="W93" s="8" t="n">
        <f aca="false">+AM93+BC93</f>
        <v>0</v>
      </c>
      <c r="X93" s="8" t="n">
        <f aca="false">+AN93+BD93</f>
        <v>0</v>
      </c>
      <c r="Y93" s="8" t="n">
        <f aca="false">+AO93+BE93</f>
        <v>0</v>
      </c>
      <c r="Z93" s="8" t="n">
        <f aca="false">+AP93+BF93</f>
        <v>0</v>
      </c>
      <c r="AA93" s="8" t="n">
        <f aca="false">+AQ93+BG93</f>
        <v>0</v>
      </c>
      <c r="AB93" s="8" t="n">
        <f aca="false">+AR93+BH93</f>
        <v>1</v>
      </c>
      <c r="AC93" s="8" t="n">
        <f aca="false">+AS93+BI93</f>
        <v>0</v>
      </c>
      <c r="AD93" s="8" t="n">
        <f aca="false">+AT93+BJ93</f>
        <v>0</v>
      </c>
      <c r="AE93" s="8" t="n">
        <f aca="false">+AU93+BK93</f>
        <v>0</v>
      </c>
      <c r="AF93" s="8" t="n">
        <f aca="false">+AV93+BL93</f>
        <v>0</v>
      </c>
      <c r="AG93" s="8" t="n">
        <f aca="false">+AW93+BM93</f>
        <v>0</v>
      </c>
      <c r="AH93" s="8"/>
      <c r="AJ93" s="8" t="n">
        <v>0</v>
      </c>
      <c r="AK93" s="8" t="n">
        <v>7</v>
      </c>
      <c r="AL93" s="8" t="n">
        <v>1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1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Z93" s="8" t="n">
        <v>0</v>
      </c>
      <c r="BA93" s="8" t="n">
        <v>2</v>
      </c>
      <c r="BB93" s="8" t="n">
        <v>3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</row>
    <row r="94" customFormat="false" ht="12.75" hidden="false" customHeight="false" outlineLevel="0" collapsed="false">
      <c r="A94" s="4" t="n">
        <f aca="false">2*A91-A90</f>
        <v>0.625</v>
      </c>
      <c r="B94" s="5" t="n">
        <f aca="false">SUM(C94:O94)</f>
        <v>82</v>
      </c>
      <c r="C94" s="5" t="n">
        <f aca="false">T63</f>
        <v>0</v>
      </c>
      <c r="D94" s="5" t="n">
        <f aca="false">U63</f>
        <v>34</v>
      </c>
      <c r="E94" s="5" t="n">
        <f aca="false">V63</f>
        <v>16</v>
      </c>
      <c r="F94" s="5" t="n">
        <f aca="false">W63</f>
        <v>1</v>
      </c>
      <c r="G94" s="5" t="n">
        <f aca="false">X63</f>
        <v>7</v>
      </c>
      <c r="H94" s="5" t="n">
        <f aca="false">Y63</f>
        <v>3</v>
      </c>
      <c r="I94" s="5" t="n">
        <f aca="false">Z63</f>
        <v>0</v>
      </c>
      <c r="J94" s="5" t="n">
        <f aca="false">AA63</f>
        <v>1</v>
      </c>
      <c r="K94" s="5" t="n">
        <f aca="false">AB63</f>
        <v>18</v>
      </c>
      <c r="L94" s="5" t="n">
        <f aca="false">AC63</f>
        <v>2</v>
      </c>
      <c r="M94" s="5" t="n">
        <f aca="false">AD63</f>
        <v>0</v>
      </c>
      <c r="N94" s="5" t="n">
        <f aca="false">AE63</f>
        <v>0</v>
      </c>
      <c r="O94" s="5" t="n">
        <f aca="false">AF63</f>
        <v>0</v>
      </c>
      <c r="P94" s="6"/>
      <c r="Q94" s="6"/>
      <c r="T94" s="8" t="n">
        <f aca="false">+AJ94+AZ94</f>
        <v>0</v>
      </c>
      <c r="U94" s="8" t="n">
        <f aca="false">+AK94+BA94</f>
        <v>10</v>
      </c>
      <c r="V94" s="8" t="n">
        <f aca="false">+AL94+BB94</f>
        <v>1</v>
      </c>
      <c r="W94" s="8" t="n">
        <f aca="false">+AM94+BC94</f>
        <v>0</v>
      </c>
      <c r="X94" s="8" t="n">
        <f aca="false">+AN94+BD94</f>
        <v>0</v>
      </c>
      <c r="Y94" s="8" t="n">
        <f aca="false">+AO94+BE94</f>
        <v>0</v>
      </c>
      <c r="Z94" s="8" t="n">
        <f aca="false">+AP94+BF94</f>
        <v>0</v>
      </c>
      <c r="AA94" s="8" t="n">
        <f aca="false">+AQ94+BG94</f>
        <v>0</v>
      </c>
      <c r="AB94" s="8" t="n">
        <f aca="false">+AR94+BH94</f>
        <v>5</v>
      </c>
      <c r="AC94" s="8" t="n">
        <f aca="false">+AS94+BI94</f>
        <v>0</v>
      </c>
      <c r="AD94" s="8" t="n">
        <f aca="false">+AT94+BJ94</f>
        <v>0</v>
      </c>
      <c r="AE94" s="8" t="n">
        <f aca="false">+AU94+BK94</f>
        <v>0</v>
      </c>
      <c r="AF94" s="8" t="n">
        <f aca="false">+AV94+BL94</f>
        <v>0</v>
      </c>
      <c r="AG94" s="8" t="n">
        <f aca="false">+AW94+BM94</f>
        <v>0</v>
      </c>
      <c r="AH94" s="8"/>
      <c r="AJ94" s="8" t="n">
        <v>0</v>
      </c>
      <c r="AK94" s="8" t="n">
        <v>6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  <c r="AR94" s="8" t="n">
        <v>2</v>
      </c>
      <c r="AS94" s="8" t="n">
        <v>0</v>
      </c>
      <c r="AT94" s="8" t="n">
        <v>0</v>
      </c>
      <c r="AU94" s="8" t="n">
        <v>0</v>
      </c>
      <c r="AV94" s="8" t="n">
        <v>0</v>
      </c>
      <c r="AW94" s="8" t="n">
        <v>0</v>
      </c>
      <c r="AZ94" s="8" t="n">
        <v>0</v>
      </c>
      <c r="BA94" s="8" t="n">
        <v>4</v>
      </c>
      <c r="BB94" s="8" t="n">
        <v>1</v>
      </c>
      <c r="BC94" s="8" t="n">
        <v>0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3</v>
      </c>
      <c r="BI94" s="8" t="n">
        <v>0</v>
      </c>
      <c r="BJ94" s="8" t="n">
        <v>0</v>
      </c>
      <c r="BK94" s="8" t="n">
        <v>0</v>
      </c>
      <c r="BL94" s="8" t="n">
        <v>0</v>
      </c>
    </row>
    <row r="95" customFormat="false" ht="12.75" hidden="false" customHeight="false" outlineLevel="0" collapsed="false">
      <c r="A95" s="4" t="n">
        <f aca="false">2*A94-A91</f>
        <v>0.635416666666667</v>
      </c>
      <c r="B95" s="5" t="n">
        <f aca="false">SUM(C95:O95)</f>
        <v>70</v>
      </c>
      <c r="C95" s="5" t="n">
        <f aca="false">T64</f>
        <v>0</v>
      </c>
      <c r="D95" s="5" t="n">
        <f aca="false">U64</f>
        <v>19</v>
      </c>
      <c r="E95" s="5" t="n">
        <f aca="false">V64</f>
        <v>27</v>
      </c>
      <c r="F95" s="5" t="n">
        <f aca="false">W64</f>
        <v>0</v>
      </c>
      <c r="G95" s="5" t="n">
        <f aca="false">X64</f>
        <v>4</v>
      </c>
      <c r="H95" s="5" t="n">
        <f aca="false">Y64</f>
        <v>5</v>
      </c>
      <c r="I95" s="5" t="n">
        <f aca="false">Z64</f>
        <v>0</v>
      </c>
      <c r="J95" s="5" t="n">
        <f aca="false">AA64</f>
        <v>1</v>
      </c>
      <c r="K95" s="5" t="n">
        <f aca="false">AB64</f>
        <v>14</v>
      </c>
      <c r="L95" s="5" t="n">
        <f aca="false">AC64</f>
        <v>0</v>
      </c>
      <c r="M95" s="5" t="n">
        <f aca="false">AD64</f>
        <v>0</v>
      </c>
      <c r="N95" s="5" t="n">
        <f aca="false">AE64</f>
        <v>0</v>
      </c>
      <c r="O95" s="5" t="n">
        <f aca="false">AF64</f>
        <v>0</v>
      </c>
      <c r="P95" s="6"/>
      <c r="Q95" s="6"/>
      <c r="T95" s="8" t="n">
        <f aca="false">+AJ95+AZ95</f>
        <v>0</v>
      </c>
      <c r="U95" s="8" t="n">
        <f aca="false">+AK95+BA95</f>
        <v>10</v>
      </c>
      <c r="V95" s="8" t="n">
        <f aca="false">+AL95+BB95</f>
        <v>3</v>
      </c>
      <c r="W95" s="8" t="n">
        <f aca="false">+AM95+BC95</f>
        <v>0</v>
      </c>
      <c r="X95" s="8" t="n">
        <f aca="false">+AN95+BD95</f>
        <v>0</v>
      </c>
      <c r="Y95" s="8" t="n">
        <f aca="false">+AO95+BE95</f>
        <v>0</v>
      </c>
      <c r="Z95" s="8" t="n">
        <f aca="false">+AP95+BF95</f>
        <v>0</v>
      </c>
      <c r="AA95" s="8" t="n">
        <f aca="false">+AQ95+BG95</f>
        <v>0</v>
      </c>
      <c r="AB95" s="8" t="n">
        <f aca="false">+AR95+BH95</f>
        <v>5</v>
      </c>
      <c r="AC95" s="8" t="n">
        <f aca="false">+AS95+BI95</f>
        <v>0</v>
      </c>
      <c r="AD95" s="8" t="n">
        <f aca="false">+AT95+BJ95</f>
        <v>0</v>
      </c>
      <c r="AE95" s="8" t="n">
        <f aca="false">+AU95+BK95</f>
        <v>0</v>
      </c>
      <c r="AF95" s="8" t="n">
        <f aca="false">+AV95+BL95</f>
        <v>0</v>
      </c>
      <c r="AG95" s="8" t="n">
        <f aca="false">+AW95+BM95</f>
        <v>0</v>
      </c>
      <c r="AH95" s="8"/>
      <c r="AJ95" s="8" t="n">
        <v>0</v>
      </c>
      <c r="AK95" s="8" t="n">
        <v>1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3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Z95" s="8" t="n">
        <v>0</v>
      </c>
      <c r="BA95" s="8" t="n">
        <v>0</v>
      </c>
      <c r="BB95" s="8" t="n">
        <v>3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2</v>
      </c>
      <c r="BI95" s="8" t="n">
        <v>0</v>
      </c>
      <c r="BJ95" s="8" t="n">
        <v>0</v>
      </c>
      <c r="BK95" s="8" t="n">
        <v>0</v>
      </c>
      <c r="BL95" s="8" t="n">
        <v>0</v>
      </c>
    </row>
    <row r="96" customFormat="false" ht="12.75" hidden="false" customHeight="false" outlineLevel="0" collapsed="false">
      <c r="A96" s="4" t="n">
        <f aca="false">2*A95-A94</f>
        <v>0.645833333333334</v>
      </c>
      <c r="B96" s="5" t="n">
        <f aca="false">SUM(C96:O96)</f>
        <v>132</v>
      </c>
      <c r="C96" s="5" t="n">
        <f aca="false">T65</f>
        <v>0</v>
      </c>
      <c r="D96" s="5" t="n">
        <f aca="false">U65</f>
        <v>53</v>
      </c>
      <c r="E96" s="5" t="n">
        <f aca="false">V65</f>
        <v>42</v>
      </c>
      <c r="F96" s="5" t="n">
        <f aca="false">W65</f>
        <v>1</v>
      </c>
      <c r="G96" s="5" t="n">
        <f aca="false">X65</f>
        <v>7</v>
      </c>
      <c r="H96" s="5" t="n">
        <f aca="false">Y65</f>
        <v>2</v>
      </c>
      <c r="I96" s="5" t="n">
        <f aca="false">Z65</f>
        <v>1</v>
      </c>
      <c r="J96" s="5" t="n">
        <f aca="false">AA65</f>
        <v>3</v>
      </c>
      <c r="K96" s="5" t="n">
        <f aca="false">AB65</f>
        <v>22</v>
      </c>
      <c r="L96" s="5" t="n">
        <f aca="false">AC65</f>
        <v>1</v>
      </c>
      <c r="M96" s="5" t="n">
        <f aca="false">AD65</f>
        <v>0</v>
      </c>
      <c r="N96" s="5" t="n">
        <f aca="false">AE65</f>
        <v>0</v>
      </c>
      <c r="O96" s="5" t="n">
        <f aca="false">AF65</f>
        <v>0</v>
      </c>
      <c r="P96" s="6"/>
      <c r="Q96" s="6"/>
      <c r="T96" s="8" t="n">
        <f aca="false">+AJ96+AZ96</f>
        <v>0</v>
      </c>
      <c r="U96" s="8" t="n">
        <f aca="false">+AK96+BA96</f>
        <v>3</v>
      </c>
      <c r="V96" s="8" t="n">
        <f aca="false">+AL96+BB96</f>
        <v>6</v>
      </c>
      <c r="W96" s="8" t="n">
        <f aca="false">+AM96+BC96</f>
        <v>0</v>
      </c>
      <c r="X96" s="8" t="n">
        <f aca="false">+AN96+BD96</f>
        <v>1</v>
      </c>
      <c r="Y96" s="8" t="n">
        <f aca="false">+AO96+BE96</f>
        <v>0</v>
      </c>
      <c r="Z96" s="8" t="n">
        <f aca="false">+AP96+BF96</f>
        <v>0</v>
      </c>
      <c r="AA96" s="8" t="n">
        <f aca="false">+AQ96+BG96</f>
        <v>0</v>
      </c>
      <c r="AB96" s="8" t="n">
        <f aca="false">+AR96+BH96</f>
        <v>2</v>
      </c>
      <c r="AC96" s="8" t="n">
        <f aca="false">+AS96+BI96</f>
        <v>0</v>
      </c>
      <c r="AD96" s="8" t="n">
        <f aca="false">+AT96+BJ96</f>
        <v>0</v>
      </c>
      <c r="AE96" s="8" t="n">
        <f aca="false">+AU96+BK96</f>
        <v>0</v>
      </c>
      <c r="AF96" s="8" t="n">
        <f aca="false">+AV96+BL96</f>
        <v>0</v>
      </c>
      <c r="AG96" s="8" t="n">
        <f aca="false">+AW96+BM96</f>
        <v>0</v>
      </c>
      <c r="AH96" s="8"/>
      <c r="AJ96" s="8" t="n">
        <v>0</v>
      </c>
      <c r="AK96" s="8" t="n">
        <v>2</v>
      </c>
      <c r="AL96" s="8" t="n">
        <v>3</v>
      </c>
      <c r="AM96" s="8" t="n">
        <v>0</v>
      </c>
      <c r="AN96" s="8" t="n">
        <v>1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0</v>
      </c>
      <c r="AT96" s="8" t="n">
        <v>0</v>
      </c>
      <c r="AU96" s="8" t="n">
        <v>0</v>
      </c>
      <c r="AV96" s="8" t="n">
        <v>0</v>
      </c>
      <c r="AW96" s="8" t="n">
        <v>0</v>
      </c>
      <c r="AZ96" s="8" t="n">
        <v>0</v>
      </c>
      <c r="BA96" s="8" t="n">
        <v>1</v>
      </c>
      <c r="BB96" s="8" t="n">
        <v>3</v>
      </c>
      <c r="BC96" s="8" t="n">
        <v>0</v>
      </c>
      <c r="BD96" s="8" t="n">
        <v>0</v>
      </c>
      <c r="BE96" s="8" t="n">
        <v>0</v>
      </c>
      <c r="BF96" s="8" t="n">
        <v>0</v>
      </c>
      <c r="BG96" s="8" t="n">
        <v>0</v>
      </c>
      <c r="BH96" s="8" t="n">
        <v>2</v>
      </c>
      <c r="BI96" s="8" t="n">
        <v>0</v>
      </c>
      <c r="BJ96" s="8" t="n">
        <v>0</v>
      </c>
      <c r="BK96" s="8" t="n">
        <v>0</v>
      </c>
      <c r="BL96" s="8" t="n">
        <v>0</v>
      </c>
    </row>
    <row r="97" customFormat="false" ht="12.75" hidden="false" customHeight="false" outlineLevel="0" collapsed="false">
      <c r="A97" s="4" t="n">
        <f aca="false">2*A96-A95</f>
        <v>0.65625</v>
      </c>
      <c r="B97" s="5" t="n">
        <f aca="false">SUM(C97:O97)</f>
        <v>84</v>
      </c>
      <c r="C97" s="5" t="n">
        <f aca="false">T66</f>
        <v>1</v>
      </c>
      <c r="D97" s="5" t="n">
        <f aca="false">U66</f>
        <v>23</v>
      </c>
      <c r="E97" s="5" t="n">
        <f aca="false">V66</f>
        <v>19</v>
      </c>
      <c r="F97" s="5" t="n">
        <f aca="false">W66</f>
        <v>0</v>
      </c>
      <c r="G97" s="5" t="n">
        <f aca="false">X66</f>
        <v>8</v>
      </c>
      <c r="H97" s="5" t="n">
        <f aca="false">Y66</f>
        <v>8</v>
      </c>
      <c r="I97" s="5" t="n">
        <f aca="false">Z66</f>
        <v>0</v>
      </c>
      <c r="J97" s="5" t="n">
        <f aca="false">AA66</f>
        <v>1</v>
      </c>
      <c r="K97" s="5" t="n">
        <f aca="false">AB66</f>
        <v>24</v>
      </c>
      <c r="L97" s="5" t="n">
        <f aca="false">AC66</f>
        <v>0</v>
      </c>
      <c r="M97" s="5" t="n">
        <f aca="false">AD66</f>
        <v>0</v>
      </c>
      <c r="N97" s="5" t="n">
        <f aca="false">AE66</f>
        <v>0</v>
      </c>
      <c r="O97" s="5" t="n">
        <f aca="false">AF66</f>
        <v>0</v>
      </c>
      <c r="P97" s="6"/>
      <c r="Q97" s="6"/>
      <c r="T97" s="8" t="n">
        <f aca="false">+AJ97+AZ97</f>
        <v>0</v>
      </c>
      <c r="U97" s="8" t="n">
        <f aca="false">+AK97+BA97</f>
        <v>5</v>
      </c>
      <c r="V97" s="8" t="n">
        <f aca="false">+AL97+BB97</f>
        <v>4</v>
      </c>
      <c r="W97" s="8" t="n">
        <f aca="false">+AM97+BC97</f>
        <v>0</v>
      </c>
      <c r="X97" s="8" t="n">
        <f aca="false">+AN97+BD97</f>
        <v>1</v>
      </c>
      <c r="Y97" s="8" t="n">
        <f aca="false">+AO97+BE97</f>
        <v>0</v>
      </c>
      <c r="Z97" s="8" t="n">
        <f aca="false">+AP97+BF97</f>
        <v>0</v>
      </c>
      <c r="AA97" s="8" t="n">
        <f aca="false">+AQ97+BG97</f>
        <v>0</v>
      </c>
      <c r="AB97" s="8" t="n">
        <f aca="false">+AR97+BH97</f>
        <v>7</v>
      </c>
      <c r="AC97" s="8" t="n">
        <f aca="false">+AS97+BI97</f>
        <v>0</v>
      </c>
      <c r="AD97" s="8" t="n">
        <f aca="false">+AT97+BJ97</f>
        <v>0</v>
      </c>
      <c r="AE97" s="8" t="n">
        <f aca="false">+AU97+BK97</f>
        <v>0</v>
      </c>
      <c r="AF97" s="8" t="n">
        <f aca="false">+AV97+BL97</f>
        <v>0</v>
      </c>
      <c r="AG97" s="8" t="n">
        <f aca="false">+AW97+BM97</f>
        <v>0</v>
      </c>
      <c r="AH97" s="8"/>
      <c r="AJ97" s="8" t="n">
        <v>0</v>
      </c>
      <c r="AK97" s="8" t="n">
        <v>2</v>
      </c>
      <c r="AL97" s="8" t="n">
        <v>1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5</v>
      </c>
      <c r="AS97" s="8" t="n">
        <v>0</v>
      </c>
      <c r="AT97" s="8" t="n">
        <v>0</v>
      </c>
      <c r="AU97" s="8" t="n">
        <v>0</v>
      </c>
      <c r="AV97" s="8" t="n">
        <v>0</v>
      </c>
      <c r="AW97" s="8" t="n">
        <v>0</v>
      </c>
      <c r="AZ97" s="8" t="n">
        <v>0</v>
      </c>
      <c r="BA97" s="8" t="n">
        <v>3</v>
      </c>
      <c r="BB97" s="8" t="n">
        <v>3</v>
      </c>
      <c r="BC97" s="8" t="n">
        <v>0</v>
      </c>
      <c r="BD97" s="8" t="n">
        <v>1</v>
      </c>
      <c r="BE97" s="8" t="n">
        <v>0</v>
      </c>
      <c r="BF97" s="8" t="n">
        <v>0</v>
      </c>
      <c r="BG97" s="8" t="n">
        <v>0</v>
      </c>
      <c r="BH97" s="8" t="n">
        <v>2</v>
      </c>
      <c r="BI97" s="8" t="n">
        <v>0</v>
      </c>
      <c r="BJ97" s="8" t="n">
        <v>0</v>
      </c>
      <c r="BK97" s="8" t="n">
        <v>0</v>
      </c>
      <c r="BL97" s="8" t="n">
        <v>0</v>
      </c>
    </row>
    <row r="98" customFormat="false" ht="12.75" hidden="false" customHeight="false" outlineLevel="0" collapsed="false">
      <c r="A98" s="9" t="s">
        <v>16</v>
      </c>
      <c r="B98" s="10" t="n">
        <f aca="false">SUM(B94:B97)</f>
        <v>368</v>
      </c>
      <c r="C98" s="10" t="n">
        <f aca="false">SUM(C94:C97)</f>
        <v>1</v>
      </c>
      <c r="D98" s="10" t="n">
        <f aca="false">SUM(D94:D97)</f>
        <v>129</v>
      </c>
      <c r="E98" s="10" t="n">
        <f aca="false">SUM(E94:E97)</f>
        <v>104</v>
      </c>
      <c r="F98" s="10" t="n">
        <f aca="false">SUM(F94:F97)</f>
        <v>2</v>
      </c>
      <c r="G98" s="10" t="n">
        <f aca="false">SUM(G94:G97)</f>
        <v>26</v>
      </c>
      <c r="H98" s="10" t="n">
        <f aca="false">SUM(H94:H97)</f>
        <v>18</v>
      </c>
      <c r="I98" s="10" t="n">
        <f aca="false">SUM(I94:I97)</f>
        <v>1</v>
      </c>
      <c r="J98" s="10" t="n">
        <f aca="false">SUM(J94:J97)</f>
        <v>6</v>
      </c>
      <c r="K98" s="10" t="n">
        <f aca="false">SUM(K94:K97)</f>
        <v>78</v>
      </c>
      <c r="L98" s="10" t="n">
        <f aca="false">SUM(L94:L97)</f>
        <v>3</v>
      </c>
      <c r="M98" s="10" t="n">
        <f aca="false">SUM(M94:M97)</f>
        <v>0</v>
      </c>
      <c r="N98" s="10" t="n">
        <f aca="false">SUM(N94:N97)</f>
        <v>0</v>
      </c>
      <c r="O98" s="10" t="n">
        <f aca="false">SUM(O94:O97)</f>
        <v>0</v>
      </c>
      <c r="P98" s="6"/>
      <c r="Q98" s="6"/>
      <c r="T98" s="8" t="n">
        <f aca="false">+AJ98+AZ98</f>
        <v>0</v>
      </c>
      <c r="U98" s="8" t="n">
        <f aca="false">+AK98+BA98</f>
        <v>8</v>
      </c>
      <c r="V98" s="8" t="n">
        <f aca="false">+AL98+BB98</f>
        <v>1</v>
      </c>
      <c r="W98" s="8" t="n">
        <f aca="false">+AM98+BC98</f>
        <v>0</v>
      </c>
      <c r="X98" s="8" t="n">
        <f aca="false">+AN98+BD98</f>
        <v>0</v>
      </c>
      <c r="Y98" s="8" t="n">
        <f aca="false">+AO98+BE98</f>
        <v>0</v>
      </c>
      <c r="Z98" s="8" t="n">
        <f aca="false">+AP98+BF98</f>
        <v>0</v>
      </c>
      <c r="AA98" s="8" t="n">
        <f aca="false">+AQ98+BG98</f>
        <v>0</v>
      </c>
      <c r="AB98" s="8" t="n">
        <f aca="false">+AR98+BH98</f>
        <v>2</v>
      </c>
      <c r="AC98" s="8" t="n">
        <f aca="false">+AS98+BI98</f>
        <v>0</v>
      </c>
      <c r="AD98" s="8" t="n">
        <f aca="false">+AT98+BJ98</f>
        <v>0</v>
      </c>
      <c r="AE98" s="8" t="n">
        <f aca="false">+AU98+BK98</f>
        <v>0</v>
      </c>
      <c r="AF98" s="8" t="n">
        <f aca="false">+AV98+BL98</f>
        <v>0</v>
      </c>
      <c r="AG98" s="8" t="n">
        <f aca="false">+AW98+BM98</f>
        <v>0</v>
      </c>
      <c r="AH98" s="8"/>
      <c r="AJ98" s="8" t="n">
        <v>0</v>
      </c>
      <c r="AK98" s="8" t="n">
        <v>7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1</v>
      </c>
      <c r="AS98" s="8" t="n">
        <v>0</v>
      </c>
      <c r="AT98" s="8" t="n">
        <v>0</v>
      </c>
      <c r="AU98" s="8" t="n">
        <v>0</v>
      </c>
      <c r="AV98" s="8" t="n">
        <v>0</v>
      </c>
      <c r="AW98" s="8" t="n">
        <v>0</v>
      </c>
      <c r="AZ98" s="8" t="n">
        <v>0</v>
      </c>
      <c r="BA98" s="8" t="n">
        <v>1</v>
      </c>
      <c r="BB98" s="8" t="n">
        <v>1</v>
      </c>
      <c r="BC98" s="8" t="n">
        <v>0</v>
      </c>
      <c r="BD98" s="8" t="n">
        <v>0</v>
      </c>
      <c r="BE98" s="8" t="n">
        <v>0</v>
      </c>
      <c r="BF98" s="8" t="n">
        <v>0</v>
      </c>
      <c r="BG98" s="8" t="n">
        <v>0</v>
      </c>
      <c r="BH98" s="8" t="n">
        <v>1</v>
      </c>
      <c r="BI98" s="8" t="n">
        <v>0</v>
      </c>
      <c r="BJ98" s="8" t="n">
        <v>0</v>
      </c>
      <c r="BK98" s="8" t="n">
        <v>0</v>
      </c>
      <c r="BL98" s="8" t="n">
        <v>0</v>
      </c>
    </row>
    <row r="99" customFormat="false" ht="12.75" hidden="false" customHeight="false" outlineLevel="0" collapsed="false">
      <c r="A99" s="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false" outlineLevel="0" collapsed="false">
      <c r="A100" s="4" t="n">
        <f aca="false">2*A97-A96</f>
        <v>0.666666666666667</v>
      </c>
      <c r="B100" s="5" t="n">
        <f aca="false">SUM(C100:O100)</f>
        <v>87</v>
      </c>
      <c r="C100" s="5" t="n">
        <f aca="false">T67</f>
        <v>0</v>
      </c>
      <c r="D100" s="5" t="n">
        <f aca="false">U67</f>
        <v>34</v>
      </c>
      <c r="E100" s="5" t="n">
        <f aca="false">V67</f>
        <v>29</v>
      </c>
      <c r="F100" s="5" t="n">
        <f aca="false">W67</f>
        <v>0</v>
      </c>
      <c r="G100" s="5" t="n">
        <f aca="false">X67</f>
        <v>4</v>
      </c>
      <c r="H100" s="5" t="n">
        <f aca="false">Y67</f>
        <v>2</v>
      </c>
      <c r="I100" s="5" t="n">
        <f aca="false">Z67</f>
        <v>0</v>
      </c>
      <c r="J100" s="5" t="n">
        <f aca="false">AA67</f>
        <v>4</v>
      </c>
      <c r="K100" s="5" t="n">
        <f aca="false">AB67</f>
        <v>14</v>
      </c>
      <c r="L100" s="5" t="n">
        <f aca="false">AC67</f>
        <v>0</v>
      </c>
      <c r="M100" s="5" t="n">
        <f aca="false">AD67</f>
        <v>0</v>
      </c>
      <c r="N100" s="5" t="n">
        <f aca="false">AE67</f>
        <v>0</v>
      </c>
      <c r="O100" s="5" t="n">
        <f aca="false">AF67</f>
        <v>0</v>
      </c>
      <c r="P100" s="6"/>
      <c r="Q100" s="6"/>
    </row>
    <row r="101" customFormat="false" ht="12.75" hidden="false" customHeight="false" outlineLevel="0" collapsed="false">
      <c r="A101" s="4" t="n">
        <f aca="false">2*A100-A97</f>
        <v>0.677083333333333</v>
      </c>
      <c r="B101" s="5" t="n">
        <f aca="false">SUM(C101:O101)</f>
        <v>113</v>
      </c>
      <c r="C101" s="5" t="n">
        <f aca="false">T68</f>
        <v>0</v>
      </c>
      <c r="D101" s="5" t="n">
        <f aca="false">U68</f>
        <v>42</v>
      </c>
      <c r="E101" s="5" t="n">
        <f aca="false">V68</f>
        <v>32</v>
      </c>
      <c r="F101" s="5" t="n">
        <f aca="false">W68</f>
        <v>1</v>
      </c>
      <c r="G101" s="5" t="n">
        <f aca="false">X68</f>
        <v>8</v>
      </c>
      <c r="H101" s="5" t="n">
        <f aca="false">Y68</f>
        <v>6</v>
      </c>
      <c r="I101" s="5" t="n">
        <f aca="false">Z68</f>
        <v>0</v>
      </c>
      <c r="J101" s="5" t="n">
        <f aca="false">AA68</f>
        <v>1</v>
      </c>
      <c r="K101" s="5" t="n">
        <f aca="false">AB68</f>
        <v>21</v>
      </c>
      <c r="L101" s="5" t="n">
        <f aca="false">AC68</f>
        <v>0</v>
      </c>
      <c r="M101" s="5" t="n">
        <f aca="false">AD68</f>
        <v>1</v>
      </c>
      <c r="N101" s="5" t="n">
        <f aca="false">AE68</f>
        <v>0</v>
      </c>
      <c r="O101" s="5" t="n">
        <f aca="false">AF68</f>
        <v>1</v>
      </c>
      <c r="P101" s="6"/>
      <c r="Q101" s="6"/>
    </row>
    <row r="102" customFormat="false" ht="12.75" hidden="false" customHeight="false" outlineLevel="0" collapsed="false">
      <c r="A102" s="4" t="n">
        <f aca="false">2*A101-A100</f>
        <v>0.6875</v>
      </c>
      <c r="B102" s="5" t="n">
        <f aca="false">SUM(C102:O102)</f>
        <v>125</v>
      </c>
      <c r="C102" s="5" t="n">
        <f aca="false">T69</f>
        <v>0</v>
      </c>
      <c r="D102" s="5" t="n">
        <f aca="false">U69</f>
        <v>62</v>
      </c>
      <c r="E102" s="5" t="n">
        <f aca="false">V69</f>
        <v>36</v>
      </c>
      <c r="F102" s="5" t="n">
        <f aca="false">W69</f>
        <v>1</v>
      </c>
      <c r="G102" s="5" t="n">
        <f aca="false">X69</f>
        <v>4</v>
      </c>
      <c r="H102" s="5" t="n">
        <f aca="false">Y69</f>
        <v>3</v>
      </c>
      <c r="I102" s="5" t="n">
        <f aca="false">Z69</f>
        <v>0</v>
      </c>
      <c r="J102" s="5" t="n">
        <f aca="false">AA69</f>
        <v>2</v>
      </c>
      <c r="K102" s="5" t="n">
        <f aca="false">AB69</f>
        <v>16</v>
      </c>
      <c r="L102" s="5" t="n">
        <f aca="false">AC69</f>
        <v>0</v>
      </c>
      <c r="M102" s="5" t="n">
        <f aca="false">AD69</f>
        <v>0</v>
      </c>
      <c r="N102" s="5" t="n">
        <f aca="false">AE69</f>
        <v>0</v>
      </c>
      <c r="O102" s="5" t="n">
        <f aca="false">AF69</f>
        <v>1</v>
      </c>
      <c r="P102" s="6"/>
      <c r="Q102" s="6"/>
    </row>
    <row r="103" customFormat="false" ht="12.75" hidden="false" customHeight="false" outlineLevel="0" collapsed="false">
      <c r="A103" s="4" t="n">
        <f aca="false">2*A102-A101</f>
        <v>0.697916666666667</v>
      </c>
      <c r="B103" s="5" t="n">
        <f aca="false">SUM(C103:O103)</f>
        <v>107</v>
      </c>
      <c r="C103" s="5" t="n">
        <f aca="false">T70</f>
        <v>0</v>
      </c>
      <c r="D103" s="5" t="n">
        <f aca="false">U70</f>
        <v>47</v>
      </c>
      <c r="E103" s="5" t="n">
        <f aca="false">V70</f>
        <v>30</v>
      </c>
      <c r="F103" s="5" t="n">
        <f aca="false">W70</f>
        <v>0</v>
      </c>
      <c r="G103" s="5" t="n">
        <f aca="false">X70</f>
        <v>8</v>
      </c>
      <c r="H103" s="5" t="n">
        <f aca="false">Y70</f>
        <v>6</v>
      </c>
      <c r="I103" s="5" t="n">
        <f aca="false">Z70</f>
        <v>0</v>
      </c>
      <c r="J103" s="5" t="n">
        <f aca="false">AA70</f>
        <v>0</v>
      </c>
      <c r="K103" s="5" t="n">
        <f aca="false">AB70</f>
        <v>16</v>
      </c>
      <c r="L103" s="5" t="n">
        <f aca="false">AC70</f>
        <v>0</v>
      </c>
      <c r="M103" s="5" t="n">
        <f aca="false">AD70</f>
        <v>0</v>
      </c>
      <c r="N103" s="5" t="n">
        <f aca="false">AE70</f>
        <v>0</v>
      </c>
      <c r="O103" s="5" t="n">
        <f aca="false">AF70</f>
        <v>0</v>
      </c>
      <c r="P103" s="6"/>
      <c r="Q103" s="6"/>
    </row>
    <row r="104" customFormat="false" ht="12.75" hidden="false" customHeight="false" outlineLevel="0" collapsed="false">
      <c r="A104" s="9" t="s">
        <v>16</v>
      </c>
      <c r="B104" s="10" t="n">
        <f aca="false">SUM(B100:B103)</f>
        <v>432</v>
      </c>
      <c r="C104" s="10" t="n">
        <f aca="false">SUM(C100:C103)</f>
        <v>0</v>
      </c>
      <c r="D104" s="10" t="n">
        <f aca="false">SUM(D100:D103)</f>
        <v>185</v>
      </c>
      <c r="E104" s="10" t="n">
        <f aca="false">SUM(E100:E103)</f>
        <v>127</v>
      </c>
      <c r="F104" s="10" t="n">
        <f aca="false">SUM(F100:F103)</f>
        <v>2</v>
      </c>
      <c r="G104" s="10" t="n">
        <f aca="false">SUM(G100:G103)</f>
        <v>24</v>
      </c>
      <c r="H104" s="10" t="n">
        <f aca="false">SUM(H100:H103)</f>
        <v>17</v>
      </c>
      <c r="I104" s="10" t="n">
        <f aca="false">SUM(I100:I103)</f>
        <v>0</v>
      </c>
      <c r="J104" s="10" t="n">
        <f aca="false">SUM(J100:J103)</f>
        <v>7</v>
      </c>
      <c r="K104" s="10" t="n">
        <f aca="false">SUM(K100:K103)</f>
        <v>67</v>
      </c>
      <c r="L104" s="10" t="n">
        <f aca="false">SUM(L100:L103)</f>
        <v>0</v>
      </c>
      <c r="M104" s="10" t="n">
        <f aca="false">SUM(M100:M103)</f>
        <v>1</v>
      </c>
      <c r="N104" s="10" t="n">
        <f aca="false">SUM(N100:N103)</f>
        <v>0</v>
      </c>
      <c r="O104" s="10" t="n">
        <f aca="false">SUM(O100:O103)</f>
        <v>2</v>
      </c>
      <c r="P104" s="6"/>
      <c r="Q104" s="6"/>
    </row>
    <row r="105" customFormat="false" ht="12.75" hidden="false" customHeight="false" outlineLevel="0" collapsed="false">
      <c r="A105" s="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4" t="n">
        <f aca="false">2*A103-A102</f>
        <v>0.708333333333333</v>
      </c>
      <c r="B106" s="5" t="n">
        <f aca="false">SUM(C106:O106)</f>
        <v>165</v>
      </c>
      <c r="C106" s="5" t="n">
        <f aca="false">T71</f>
        <v>1</v>
      </c>
      <c r="D106" s="5" t="n">
        <f aca="false">U71</f>
        <v>87</v>
      </c>
      <c r="E106" s="5" t="n">
        <f aca="false">V71</f>
        <v>53</v>
      </c>
      <c r="F106" s="5" t="n">
        <f aca="false">W71</f>
        <v>0</v>
      </c>
      <c r="G106" s="5" t="n">
        <f aca="false">X71</f>
        <v>8</v>
      </c>
      <c r="H106" s="5" t="n">
        <f aca="false">Y71</f>
        <v>1</v>
      </c>
      <c r="I106" s="5" t="n">
        <f aca="false">Z71</f>
        <v>0</v>
      </c>
      <c r="J106" s="5" t="n">
        <f aca="false">AA71</f>
        <v>4</v>
      </c>
      <c r="K106" s="5" t="n">
        <f aca="false">AB71</f>
        <v>11</v>
      </c>
      <c r="L106" s="5" t="n">
        <f aca="false">AC71</f>
        <v>0</v>
      </c>
      <c r="M106" s="5" t="n">
        <f aca="false">AD71</f>
        <v>0</v>
      </c>
      <c r="N106" s="5" t="n">
        <f aca="false">AE71</f>
        <v>0</v>
      </c>
      <c r="O106" s="5" t="n">
        <f aca="false">AF71</f>
        <v>0</v>
      </c>
      <c r="P106" s="6"/>
      <c r="Q106" s="6"/>
    </row>
    <row r="107" customFormat="false" ht="12.75" hidden="false" customHeight="false" outlineLevel="0" collapsed="false">
      <c r="A107" s="4" t="n">
        <f aca="false">2*A106-A103</f>
        <v>0.71875</v>
      </c>
      <c r="B107" s="5" t="n">
        <f aca="false">SUM(C107:O107)</f>
        <v>129</v>
      </c>
      <c r="C107" s="5" t="n">
        <f aca="false">T72</f>
        <v>0</v>
      </c>
      <c r="D107" s="5" t="n">
        <f aca="false">U72</f>
        <v>69</v>
      </c>
      <c r="E107" s="5" t="n">
        <f aca="false">V72</f>
        <v>48</v>
      </c>
      <c r="F107" s="5" t="n">
        <f aca="false">W72</f>
        <v>0</v>
      </c>
      <c r="G107" s="5" t="n">
        <f aca="false">X72</f>
        <v>4</v>
      </c>
      <c r="H107" s="5" t="n">
        <f aca="false">Y72</f>
        <v>1</v>
      </c>
      <c r="I107" s="5" t="n">
        <f aca="false">Z72</f>
        <v>0</v>
      </c>
      <c r="J107" s="5" t="n">
        <f aca="false">AA72</f>
        <v>1</v>
      </c>
      <c r="K107" s="5" t="n">
        <f aca="false">AB72</f>
        <v>6</v>
      </c>
      <c r="L107" s="5" t="n">
        <f aca="false">AC72</f>
        <v>0</v>
      </c>
      <c r="M107" s="5" t="n">
        <f aca="false">AD72</f>
        <v>0</v>
      </c>
      <c r="N107" s="5" t="n">
        <f aca="false">AE72</f>
        <v>0</v>
      </c>
      <c r="O107" s="5" t="n">
        <f aca="false">AF72</f>
        <v>0</v>
      </c>
      <c r="P107" s="6"/>
      <c r="Q107" s="6"/>
    </row>
    <row r="108" customFormat="false" ht="12.75" hidden="false" customHeight="false" outlineLevel="0" collapsed="false">
      <c r="A108" s="4" t="n">
        <f aca="false">2*A107-A106</f>
        <v>0.729166666666667</v>
      </c>
      <c r="B108" s="5" t="n">
        <f aca="false">SUM(C108:O108)</f>
        <v>86</v>
      </c>
      <c r="C108" s="5" t="n">
        <f aca="false">T73</f>
        <v>0</v>
      </c>
      <c r="D108" s="5" t="n">
        <f aca="false">U73</f>
        <v>47</v>
      </c>
      <c r="E108" s="5" t="n">
        <f aca="false">V73</f>
        <v>23</v>
      </c>
      <c r="F108" s="5" t="n">
        <f aca="false">W73</f>
        <v>0</v>
      </c>
      <c r="G108" s="5" t="n">
        <f aca="false">X73</f>
        <v>6</v>
      </c>
      <c r="H108" s="5" t="n">
        <f aca="false">Y73</f>
        <v>4</v>
      </c>
      <c r="I108" s="5" t="n">
        <f aca="false">Z73</f>
        <v>0</v>
      </c>
      <c r="J108" s="5" t="n">
        <f aca="false">AA73</f>
        <v>1</v>
      </c>
      <c r="K108" s="5" t="n">
        <f aca="false">AB73</f>
        <v>4</v>
      </c>
      <c r="L108" s="5" t="n">
        <f aca="false">AC73</f>
        <v>0</v>
      </c>
      <c r="M108" s="5" t="n">
        <f aca="false">AD73</f>
        <v>0</v>
      </c>
      <c r="N108" s="5" t="n">
        <f aca="false">AE73</f>
        <v>0</v>
      </c>
      <c r="O108" s="5" t="n">
        <f aca="false">AF73</f>
        <v>1</v>
      </c>
      <c r="P108" s="6"/>
      <c r="Q108" s="6"/>
    </row>
    <row r="109" customFormat="false" ht="12.75" hidden="false" customHeight="false" outlineLevel="0" collapsed="false">
      <c r="A109" s="4" t="n">
        <f aca="false">2*A108-A107</f>
        <v>0.739583333333333</v>
      </c>
      <c r="B109" s="5" t="n">
        <f aca="false">SUM(C109:O109)</f>
        <v>75</v>
      </c>
      <c r="C109" s="5" t="n">
        <f aca="false">T74</f>
        <v>0</v>
      </c>
      <c r="D109" s="5" t="n">
        <f aca="false">U74</f>
        <v>34</v>
      </c>
      <c r="E109" s="5" t="n">
        <f aca="false">V74</f>
        <v>24</v>
      </c>
      <c r="F109" s="5" t="n">
        <f aca="false">W74</f>
        <v>0</v>
      </c>
      <c r="G109" s="5" t="n">
        <f aca="false">X74</f>
        <v>3</v>
      </c>
      <c r="H109" s="5" t="n">
        <f aca="false">Y74</f>
        <v>2</v>
      </c>
      <c r="I109" s="5" t="n">
        <f aca="false">Z74</f>
        <v>0</v>
      </c>
      <c r="J109" s="5" t="n">
        <f aca="false">AA74</f>
        <v>2</v>
      </c>
      <c r="K109" s="5" t="n">
        <f aca="false">AB74</f>
        <v>10</v>
      </c>
      <c r="L109" s="5" t="n">
        <f aca="false">AC74</f>
        <v>0</v>
      </c>
      <c r="M109" s="5" t="n">
        <f aca="false">AD74</f>
        <v>0</v>
      </c>
      <c r="N109" s="5" t="n">
        <f aca="false">AE74</f>
        <v>0</v>
      </c>
      <c r="O109" s="5" t="n">
        <f aca="false">AF74</f>
        <v>0</v>
      </c>
      <c r="P109" s="6"/>
      <c r="Q109" s="6"/>
    </row>
    <row r="110" customFormat="false" ht="12.75" hidden="false" customHeight="false" outlineLevel="0" collapsed="false">
      <c r="A110" s="9" t="s">
        <v>16</v>
      </c>
      <c r="B110" s="10" t="n">
        <f aca="false">SUM(B106:B109)</f>
        <v>455</v>
      </c>
      <c r="C110" s="10" t="n">
        <f aca="false">SUM(C106:C109)</f>
        <v>1</v>
      </c>
      <c r="D110" s="10" t="n">
        <f aca="false">SUM(D106:D109)</f>
        <v>237</v>
      </c>
      <c r="E110" s="10" t="n">
        <f aca="false">SUM(E106:E109)</f>
        <v>148</v>
      </c>
      <c r="F110" s="10" t="n">
        <f aca="false">SUM(F106:F109)</f>
        <v>0</v>
      </c>
      <c r="G110" s="10" t="n">
        <f aca="false">SUM(G106:G109)</f>
        <v>21</v>
      </c>
      <c r="H110" s="10" t="n">
        <f aca="false">SUM(H106:H109)</f>
        <v>8</v>
      </c>
      <c r="I110" s="10" t="n">
        <f aca="false">SUM(I106:I109)</f>
        <v>0</v>
      </c>
      <c r="J110" s="10" t="n">
        <f aca="false">SUM(J106:J109)</f>
        <v>8</v>
      </c>
      <c r="K110" s="10" t="n">
        <f aca="false">SUM(K106:K109)</f>
        <v>31</v>
      </c>
      <c r="L110" s="10" t="n">
        <f aca="false">SUM(L106:L109)</f>
        <v>0</v>
      </c>
      <c r="M110" s="10" t="n">
        <f aca="false">SUM(M106:M109)</f>
        <v>0</v>
      </c>
      <c r="N110" s="10" t="n">
        <f aca="false">SUM(N106:N109)</f>
        <v>0</v>
      </c>
      <c r="O110" s="10" t="n">
        <f aca="false">SUM(O106:O109)</f>
        <v>1</v>
      </c>
      <c r="P110" s="6"/>
      <c r="Q110" s="6"/>
    </row>
    <row r="111" customFormat="false" ht="12.75" hidden="false" customHeight="false" outlineLevel="0" collapsed="false">
      <c r="A111" s="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4" t="n">
        <f aca="false">2*A109-A108</f>
        <v>0.75</v>
      </c>
      <c r="B112" s="5" t="n">
        <f aca="false">SUM(C112:O112)</f>
        <v>87</v>
      </c>
      <c r="C112" s="5" t="n">
        <f aca="false">T75</f>
        <v>0</v>
      </c>
      <c r="D112" s="5" t="n">
        <f aca="false">U75</f>
        <v>47</v>
      </c>
      <c r="E112" s="5" t="n">
        <f aca="false">V75</f>
        <v>31</v>
      </c>
      <c r="F112" s="5" t="n">
        <f aca="false">W75</f>
        <v>0</v>
      </c>
      <c r="G112" s="5" t="n">
        <f aca="false">X75</f>
        <v>2</v>
      </c>
      <c r="H112" s="5" t="n">
        <f aca="false">Y75</f>
        <v>0</v>
      </c>
      <c r="I112" s="5" t="n">
        <f aca="false">Z75</f>
        <v>0</v>
      </c>
      <c r="J112" s="5" t="n">
        <f aca="false">AA75</f>
        <v>0</v>
      </c>
      <c r="K112" s="5" t="n">
        <f aca="false">AB75</f>
        <v>7</v>
      </c>
      <c r="L112" s="5" t="n">
        <f aca="false">AC75</f>
        <v>0</v>
      </c>
      <c r="M112" s="5" t="n">
        <f aca="false">AD75</f>
        <v>0</v>
      </c>
      <c r="N112" s="5" t="n">
        <f aca="false">AE75</f>
        <v>0</v>
      </c>
      <c r="O112" s="5" t="n">
        <f aca="false">AF75</f>
        <v>0</v>
      </c>
      <c r="P112" s="6"/>
      <c r="Q112" s="6"/>
    </row>
    <row r="113" customFormat="false" ht="12.75" hidden="false" customHeight="false" outlineLevel="0" collapsed="false">
      <c r="A113" s="4" t="n">
        <f aca="false">2*A112-A109</f>
        <v>0.760416666666666</v>
      </c>
      <c r="B113" s="5" t="n">
        <f aca="false">SUM(C113:O113)</f>
        <v>52</v>
      </c>
      <c r="C113" s="5" t="n">
        <f aca="false">T76</f>
        <v>0</v>
      </c>
      <c r="D113" s="5" t="n">
        <f aca="false">U76</f>
        <v>23</v>
      </c>
      <c r="E113" s="5" t="n">
        <f aca="false">V76</f>
        <v>16</v>
      </c>
      <c r="F113" s="5" t="n">
        <f aca="false">W76</f>
        <v>1</v>
      </c>
      <c r="G113" s="5" t="n">
        <f aca="false">X76</f>
        <v>2</v>
      </c>
      <c r="H113" s="5" t="n">
        <f aca="false">Y76</f>
        <v>2</v>
      </c>
      <c r="I113" s="5" t="n">
        <f aca="false">Z76</f>
        <v>0</v>
      </c>
      <c r="J113" s="5" t="n">
        <f aca="false">AA76</f>
        <v>1</v>
      </c>
      <c r="K113" s="5" t="n">
        <f aca="false">AB76</f>
        <v>7</v>
      </c>
      <c r="L113" s="5" t="n">
        <f aca="false">AC76</f>
        <v>0</v>
      </c>
      <c r="M113" s="5" t="n">
        <f aca="false">AD76</f>
        <v>0</v>
      </c>
      <c r="N113" s="5" t="n">
        <f aca="false">AE76</f>
        <v>0</v>
      </c>
      <c r="O113" s="5" t="n">
        <f aca="false">AF76</f>
        <v>0</v>
      </c>
      <c r="P113" s="6"/>
      <c r="Q113" s="6"/>
    </row>
    <row r="114" customFormat="false" ht="12.75" hidden="false" customHeight="false" outlineLevel="0" collapsed="false">
      <c r="A114" s="4" t="n">
        <f aca="false">2*A113-A112</f>
        <v>0.770833333333333</v>
      </c>
      <c r="B114" s="5" t="n">
        <f aca="false">SUM(C114:O114)</f>
        <v>29</v>
      </c>
      <c r="C114" s="5" t="n">
        <f aca="false">T77</f>
        <v>0</v>
      </c>
      <c r="D114" s="5" t="n">
        <f aca="false">U77</f>
        <v>11</v>
      </c>
      <c r="E114" s="5" t="n">
        <f aca="false">V77</f>
        <v>11</v>
      </c>
      <c r="F114" s="5" t="n">
        <f aca="false">W77</f>
        <v>1</v>
      </c>
      <c r="G114" s="5" t="n">
        <f aca="false">X77</f>
        <v>2</v>
      </c>
      <c r="H114" s="5" t="n">
        <f aca="false">Y77</f>
        <v>0</v>
      </c>
      <c r="I114" s="5" t="n">
        <f aca="false">Z77</f>
        <v>0</v>
      </c>
      <c r="J114" s="5" t="n">
        <f aca="false">AA77</f>
        <v>0</v>
      </c>
      <c r="K114" s="5" t="n">
        <f aca="false">AB77</f>
        <v>4</v>
      </c>
      <c r="L114" s="5" t="n">
        <f aca="false">AC77</f>
        <v>0</v>
      </c>
      <c r="M114" s="5" t="n">
        <f aca="false">AD77</f>
        <v>0</v>
      </c>
      <c r="N114" s="5" t="n">
        <f aca="false">AE77</f>
        <v>0</v>
      </c>
      <c r="O114" s="5" t="n">
        <f aca="false">AF77</f>
        <v>0</v>
      </c>
      <c r="P114" s="6"/>
      <c r="Q114" s="6"/>
    </row>
    <row r="115" customFormat="false" ht="12.75" hidden="false" customHeight="false" outlineLevel="0" collapsed="false">
      <c r="A115" s="4" t="n">
        <f aca="false">2*A114-A113</f>
        <v>0.78125</v>
      </c>
      <c r="B115" s="5" t="n">
        <f aca="false">SUM(C115:O115)</f>
        <v>37</v>
      </c>
      <c r="C115" s="5" t="n">
        <f aca="false">T78</f>
        <v>0</v>
      </c>
      <c r="D115" s="5" t="n">
        <f aca="false">U78</f>
        <v>13</v>
      </c>
      <c r="E115" s="5" t="n">
        <f aca="false">V78</f>
        <v>14</v>
      </c>
      <c r="F115" s="5" t="n">
        <f aca="false">W78</f>
        <v>0</v>
      </c>
      <c r="G115" s="5" t="n">
        <f aca="false">X78</f>
        <v>3</v>
      </c>
      <c r="H115" s="5" t="n">
        <f aca="false">Y78</f>
        <v>2</v>
      </c>
      <c r="I115" s="5" t="n">
        <f aca="false">Z78</f>
        <v>0</v>
      </c>
      <c r="J115" s="5" t="n">
        <f aca="false">AA78</f>
        <v>1</v>
      </c>
      <c r="K115" s="5" t="n">
        <f aca="false">AB78</f>
        <v>4</v>
      </c>
      <c r="L115" s="5" t="n">
        <f aca="false">AC78</f>
        <v>0</v>
      </c>
      <c r="M115" s="5" t="n">
        <f aca="false">AD78</f>
        <v>0</v>
      </c>
      <c r="N115" s="5" t="n">
        <f aca="false">AE78</f>
        <v>0</v>
      </c>
      <c r="O115" s="5" t="n">
        <f aca="false">AF78</f>
        <v>0</v>
      </c>
      <c r="P115" s="6"/>
      <c r="Q115" s="6"/>
    </row>
    <row r="116" customFormat="false" ht="12.75" hidden="false" customHeight="false" outlineLevel="0" collapsed="false">
      <c r="A116" s="9" t="s">
        <v>16</v>
      </c>
      <c r="B116" s="10" t="n">
        <f aca="false">SUM(B112:B115)</f>
        <v>205</v>
      </c>
      <c r="C116" s="10" t="n">
        <f aca="false">SUM(C112:C115)</f>
        <v>0</v>
      </c>
      <c r="D116" s="10" t="n">
        <f aca="false">SUM(D112:D115)</f>
        <v>94</v>
      </c>
      <c r="E116" s="10" t="n">
        <f aca="false">SUM(E112:E115)</f>
        <v>72</v>
      </c>
      <c r="F116" s="10" t="n">
        <f aca="false">SUM(F112:F115)</f>
        <v>2</v>
      </c>
      <c r="G116" s="10" t="n">
        <f aca="false">SUM(G112:G115)</f>
        <v>9</v>
      </c>
      <c r="H116" s="10" t="n">
        <f aca="false">SUM(H112:H115)</f>
        <v>4</v>
      </c>
      <c r="I116" s="10" t="n">
        <f aca="false">SUM(I112:I115)</f>
        <v>0</v>
      </c>
      <c r="J116" s="10" t="n">
        <f aca="false">SUM(J112:J115)</f>
        <v>2</v>
      </c>
      <c r="K116" s="10" t="n">
        <f aca="false">SUM(K112:K115)</f>
        <v>22</v>
      </c>
      <c r="L116" s="10" t="n">
        <f aca="false">SUM(L112:L115)</f>
        <v>0</v>
      </c>
      <c r="M116" s="10" t="n">
        <f aca="false">SUM(M112:M115)</f>
        <v>0</v>
      </c>
      <c r="N116" s="10" t="n">
        <f aca="false">SUM(N112:N115)</f>
        <v>0</v>
      </c>
      <c r="O116" s="10" t="n">
        <f aca="false">SUM(O112:O115)</f>
        <v>0</v>
      </c>
      <c r="P116" s="6"/>
      <c r="Q116" s="6"/>
    </row>
    <row r="117" customFormat="false" ht="12.75" hidden="false" customHeight="false" outlineLevel="0" collapsed="false">
      <c r="A117" s="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4" t="n">
        <f aca="false">2*A115-A114</f>
        <v>0.791666666666666</v>
      </c>
      <c r="B118" s="5" t="n">
        <f aca="false">SUM(C118:O118)</f>
        <v>57</v>
      </c>
      <c r="C118" s="5" t="n">
        <f aca="false">T79</f>
        <v>0</v>
      </c>
      <c r="D118" s="5" t="n">
        <f aca="false">U79</f>
        <v>33</v>
      </c>
      <c r="E118" s="5" t="n">
        <f aca="false">V79</f>
        <v>16</v>
      </c>
      <c r="F118" s="5" t="n">
        <f aca="false">W79</f>
        <v>0</v>
      </c>
      <c r="G118" s="5" t="n">
        <f aca="false">X79</f>
        <v>3</v>
      </c>
      <c r="H118" s="5" t="n">
        <f aca="false">Y79</f>
        <v>1</v>
      </c>
      <c r="I118" s="5" t="n">
        <f aca="false">Z79</f>
        <v>0</v>
      </c>
      <c r="J118" s="5" t="n">
        <f aca="false">AA79</f>
        <v>1</v>
      </c>
      <c r="K118" s="5" t="n">
        <f aca="false">AB79</f>
        <v>3</v>
      </c>
      <c r="L118" s="5" t="n">
        <f aca="false">AC79</f>
        <v>0</v>
      </c>
      <c r="M118" s="5" t="n">
        <f aca="false">AD79</f>
        <v>0</v>
      </c>
      <c r="N118" s="5" t="n">
        <f aca="false">AE79</f>
        <v>0</v>
      </c>
      <c r="O118" s="5" t="n">
        <f aca="false">AF79</f>
        <v>0</v>
      </c>
      <c r="P118" s="6"/>
      <c r="Q118" s="6"/>
    </row>
    <row r="119" customFormat="false" ht="12.75" hidden="false" customHeight="false" outlineLevel="0" collapsed="false">
      <c r="A119" s="4" t="n">
        <f aca="false">2*A118-A115</f>
        <v>0.802083333333333</v>
      </c>
      <c r="B119" s="5" t="n">
        <f aca="false">SUM(C119:O119)</f>
        <v>41</v>
      </c>
      <c r="C119" s="5" t="n">
        <f aca="false">T80</f>
        <v>0</v>
      </c>
      <c r="D119" s="5" t="n">
        <f aca="false">U80</f>
        <v>16</v>
      </c>
      <c r="E119" s="5" t="n">
        <f aca="false">V80</f>
        <v>15</v>
      </c>
      <c r="F119" s="5" t="n">
        <f aca="false">W80</f>
        <v>0</v>
      </c>
      <c r="G119" s="5" t="n">
        <f aca="false">X80</f>
        <v>2</v>
      </c>
      <c r="H119" s="5" t="n">
        <f aca="false">Y80</f>
        <v>0</v>
      </c>
      <c r="I119" s="5" t="n">
        <f aca="false">Z80</f>
        <v>0</v>
      </c>
      <c r="J119" s="5" t="n">
        <f aca="false">AA80</f>
        <v>1</v>
      </c>
      <c r="K119" s="5" t="n">
        <f aca="false">AB80</f>
        <v>7</v>
      </c>
      <c r="L119" s="5" t="n">
        <f aca="false">AC80</f>
        <v>0</v>
      </c>
      <c r="M119" s="5" t="n">
        <f aca="false">AD80</f>
        <v>0</v>
      </c>
      <c r="N119" s="5" t="n">
        <f aca="false">AE80</f>
        <v>0</v>
      </c>
      <c r="O119" s="5" t="n">
        <f aca="false">AF80</f>
        <v>0</v>
      </c>
      <c r="P119" s="6"/>
      <c r="Q119" s="6"/>
    </row>
    <row r="120" customFormat="false" ht="12.75" hidden="false" customHeight="false" outlineLevel="0" collapsed="false">
      <c r="A120" s="4" t="n">
        <f aca="false">2*A119-A118</f>
        <v>0.8125</v>
      </c>
      <c r="B120" s="5" t="n">
        <f aca="false">SUM(C120:O120)</f>
        <v>45</v>
      </c>
      <c r="C120" s="5" t="n">
        <f aca="false">T81</f>
        <v>0</v>
      </c>
      <c r="D120" s="5" t="n">
        <f aca="false">U81</f>
        <v>22</v>
      </c>
      <c r="E120" s="5" t="n">
        <f aca="false">V81</f>
        <v>13</v>
      </c>
      <c r="F120" s="5" t="n">
        <f aca="false">W81</f>
        <v>0</v>
      </c>
      <c r="G120" s="5" t="n">
        <f aca="false">X81</f>
        <v>2</v>
      </c>
      <c r="H120" s="5" t="n">
        <f aca="false">Y81</f>
        <v>0</v>
      </c>
      <c r="I120" s="5" t="n">
        <f aca="false">Z81</f>
        <v>0</v>
      </c>
      <c r="J120" s="5" t="n">
        <f aca="false">AA81</f>
        <v>0</v>
      </c>
      <c r="K120" s="5" t="n">
        <f aca="false">AB81</f>
        <v>8</v>
      </c>
      <c r="L120" s="5" t="n">
        <f aca="false">AC81</f>
        <v>0</v>
      </c>
      <c r="M120" s="5" t="n">
        <f aca="false">AD81</f>
        <v>0</v>
      </c>
      <c r="N120" s="5" t="n">
        <f aca="false">AE81</f>
        <v>0</v>
      </c>
      <c r="O120" s="5" t="n">
        <f aca="false">AF81</f>
        <v>0</v>
      </c>
      <c r="P120" s="6"/>
      <c r="Q120" s="6"/>
    </row>
    <row r="121" customFormat="false" ht="12.75" hidden="false" customHeight="false" outlineLevel="0" collapsed="false">
      <c r="A121" s="4" t="n">
        <f aca="false">2*A120-A119</f>
        <v>0.822916666666666</v>
      </c>
      <c r="B121" s="5" t="n">
        <f aca="false">SUM(C121:O121)</f>
        <v>22</v>
      </c>
      <c r="C121" s="5" t="n">
        <f aca="false">T82</f>
        <v>0</v>
      </c>
      <c r="D121" s="5" t="n">
        <f aca="false">U82</f>
        <v>8</v>
      </c>
      <c r="E121" s="5" t="n">
        <f aca="false">V82</f>
        <v>9</v>
      </c>
      <c r="F121" s="5" t="n">
        <f aca="false">W82</f>
        <v>0</v>
      </c>
      <c r="G121" s="5" t="n">
        <f aca="false">X82</f>
        <v>0</v>
      </c>
      <c r="H121" s="5" t="n">
        <f aca="false">Y82</f>
        <v>0</v>
      </c>
      <c r="I121" s="5" t="n">
        <f aca="false">Z82</f>
        <v>0</v>
      </c>
      <c r="J121" s="5" t="n">
        <f aca="false">AA82</f>
        <v>0</v>
      </c>
      <c r="K121" s="5" t="n">
        <f aca="false">AB82</f>
        <v>5</v>
      </c>
      <c r="L121" s="5" t="n">
        <f aca="false">AC82</f>
        <v>0</v>
      </c>
      <c r="M121" s="5" t="n">
        <f aca="false">AD82</f>
        <v>0</v>
      </c>
      <c r="N121" s="5" t="n">
        <f aca="false">AE82</f>
        <v>0</v>
      </c>
      <c r="O121" s="5" t="n">
        <f aca="false">AF82</f>
        <v>0</v>
      </c>
      <c r="P121" s="6"/>
      <c r="Q121" s="6"/>
    </row>
    <row r="122" customFormat="false" ht="12.75" hidden="false" customHeight="false" outlineLevel="0" collapsed="false">
      <c r="A122" s="9" t="s">
        <v>16</v>
      </c>
      <c r="B122" s="10" t="n">
        <f aca="false">SUM(B118:B121)</f>
        <v>165</v>
      </c>
      <c r="C122" s="10" t="n">
        <f aca="false">SUM(C118:C121)</f>
        <v>0</v>
      </c>
      <c r="D122" s="10" t="n">
        <f aca="false">SUM(D118:D121)</f>
        <v>79</v>
      </c>
      <c r="E122" s="10" t="n">
        <f aca="false">SUM(E118:E121)</f>
        <v>53</v>
      </c>
      <c r="F122" s="10" t="n">
        <f aca="false">SUM(F118:F121)</f>
        <v>0</v>
      </c>
      <c r="G122" s="10" t="n">
        <f aca="false">SUM(G118:G121)</f>
        <v>7</v>
      </c>
      <c r="H122" s="10" t="n">
        <f aca="false">SUM(H118:H121)</f>
        <v>1</v>
      </c>
      <c r="I122" s="10" t="n">
        <f aca="false">SUM(I118:I121)</f>
        <v>0</v>
      </c>
      <c r="J122" s="10" t="n">
        <f aca="false">SUM(J118:J121)</f>
        <v>2</v>
      </c>
      <c r="K122" s="10" t="n">
        <f aca="false">SUM(K118:K121)</f>
        <v>23</v>
      </c>
      <c r="L122" s="10" t="n">
        <f aca="false">SUM(L118:L121)</f>
        <v>0</v>
      </c>
      <c r="M122" s="10" t="n">
        <f aca="false">SUM(M118:M121)</f>
        <v>0</v>
      </c>
      <c r="N122" s="10" t="n">
        <f aca="false">SUM(N118:N121)</f>
        <v>0</v>
      </c>
      <c r="O122" s="10" t="n">
        <f aca="false">SUM(O118:O121)</f>
        <v>0</v>
      </c>
      <c r="P122" s="6"/>
      <c r="Q122" s="6"/>
    </row>
    <row r="123" customFormat="false" ht="12.75" hidden="false" customHeight="false" outlineLevel="0" collapsed="false">
      <c r="A123" s="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4" t="n">
        <f aca="false">2*A121-A120</f>
        <v>0.833333333333333</v>
      </c>
      <c r="B124" s="5" t="n">
        <f aca="false">SUM(C124:O124)</f>
        <v>37</v>
      </c>
      <c r="C124" s="5" t="n">
        <f aca="false">T83</f>
        <v>0</v>
      </c>
      <c r="D124" s="5" t="n">
        <f aca="false">U83</f>
        <v>22</v>
      </c>
      <c r="E124" s="5" t="n">
        <f aca="false">V83</f>
        <v>10</v>
      </c>
      <c r="F124" s="5" t="n">
        <f aca="false">W83</f>
        <v>0</v>
      </c>
      <c r="G124" s="5" t="n">
        <f aca="false">X83</f>
        <v>2</v>
      </c>
      <c r="H124" s="5" t="n">
        <f aca="false">Y83</f>
        <v>1</v>
      </c>
      <c r="I124" s="5" t="n">
        <f aca="false">Z83</f>
        <v>0</v>
      </c>
      <c r="J124" s="5" t="n">
        <f aca="false">AA83</f>
        <v>0</v>
      </c>
      <c r="K124" s="5" t="n">
        <f aca="false">AB83</f>
        <v>2</v>
      </c>
      <c r="L124" s="5" t="n">
        <f aca="false">AC83</f>
        <v>0</v>
      </c>
      <c r="M124" s="5" t="n">
        <f aca="false">AD83</f>
        <v>0</v>
      </c>
      <c r="N124" s="5" t="n">
        <f aca="false">AE83</f>
        <v>0</v>
      </c>
      <c r="O124" s="5" t="n">
        <f aca="false">AF83</f>
        <v>0</v>
      </c>
      <c r="P124" s="6"/>
      <c r="Q124" s="6"/>
    </row>
    <row r="125" customFormat="false" ht="12.75" hidden="false" customHeight="false" outlineLevel="0" collapsed="false">
      <c r="A125" s="4" t="n">
        <f aca="false">2*A124-A121</f>
        <v>0.843749999999999</v>
      </c>
      <c r="B125" s="5" t="n">
        <f aca="false">SUM(C125:O125)</f>
        <v>19</v>
      </c>
      <c r="C125" s="5" t="n">
        <f aca="false">T84</f>
        <v>0</v>
      </c>
      <c r="D125" s="5" t="n">
        <f aca="false">U84</f>
        <v>10</v>
      </c>
      <c r="E125" s="5" t="n">
        <f aca="false">V84</f>
        <v>3</v>
      </c>
      <c r="F125" s="5" t="n">
        <f aca="false">W84</f>
        <v>0</v>
      </c>
      <c r="G125" s="5" t="n">
        <f aca="false">X84</f>
        <v>3</v>
      </c>
      <c r="H125" s="5" t="n">
        <f aca="false">Y84</f>
        <v>0</v>
      </c>
      <c r="I125" s="5" t="n">
        <f aca="false">Z84</f>
        <v>0</v>
      </c>
      <c r="J125" s="5" t="n">
        <f aca="false">AA84</f>
        <v>0</v>
      </c>
      <c r="K125" s="5" t="n">
        <f aca="false">AB84</f>
        <v>3</v>
      </c>
      <c r="L125" s="5" t="n">
        <f aca="false">AC84</f>
        <v>0</v>
      </c>
      <c r="M125" s="5" t="n">
        <f aca="false">AD84</f>
        <v>0</v>
      </c>
      <c r="N125" s="5" t="n">
        <f aca="false">AE84</f>
        <v>0</v>
      </c>
      <c r="O125" s="5" t="n">
        <f aca="false">AF84</f>
        <v>0</v>
      </c>
      <c r="P125" s="6"/>
      <c r="Q125" s="6"/>
    </row>
    <row r="126" customFormat="false" ht="12.75" hidden="false" customHeight="false" outlineLevel="0" collapsed="false">
      <c r="A126" s="4" t="n">
        <f aca="false">2*A125-A124</f>
        <v>0.854166666666666</v>
      </c>
      <c r="B126" s="5" t="n">
        <f aca="false">SUM(C126:O126)</f>
        <v>16</v>
      </c>
      <c r="C126" s="5" t="n">
        <f aca="false">T85</f>
        <v>0</v>
      </c>
      <c r="D126" s="5" t="n">
        <f aca="false">U85</f>
        <v>10</v>
      </c>
      <c r="E126" s="5" t="n">
        <f aca="false">V85</f>
        <v>2</v>
      </c>
      <c r="F126" s="5" t="n">
        <f aca="false">W85</f>
        <v>0</v>
      </c>
      <c r="G126" s="5" t="n">
        <f aca="false">X85</f>
        <v>1</v>
      </c>
      <c r="H126" s="5" t="n">
        <f aca="false">Y85</f>
        <v>0</v>
      </c>
      <c r="I126" s="5" t="n">
        <f aca="false">Z85</f>
        <v>0</v>
      </c>
      <c r="J126" s="5" t="n">
        <f aca="false">AA85</f>
        <v>0</v>
      </c>
      <c r="K126" s="5" t="n">
        <f aca="false">AB85</f>
        <v>3</v>
      </c>
      <c r="L126" s="5" t="n">
        <f aca="false">AC85</f>
        <v>0</v>
      </c>
      <c r="M126" s="5" t="n">
        <f aca="false">AD85</f>
        <v>0</v>
      </c>
      <c r="N126" s="5" t="n">
        <f aca="false">AE85</f>
        <v>0</v>
      </c>
      <c r="O126" s="5" t="n">
        <f aca="false">AF85</f>
        <v>0</v>
      </c>
      <c r="P126" s="6"/>
      <c r="Q126" s="6"/>
    </row>
    <row r="127" customFormat="false" ht="12.75" hidden="false" customHeight="false" outlineLevel="0" collapsed="false">
      <c r="A127" s="4" t="n">
        <f aca="false">2*A126-A125</f>
        <v>0.864583333333333</v>
      </c>
      <c r="B127" s="5" t="n">
        <f aca="false">SUM(C127:O127)</f>
        <v>21</v>
      </c>
      <c r="C127" s="5" t="n">
        <f aca="false">T86</f>
        <v>0</v>
      </c>
      <c r="D127" s="5" t="n">
        <f aca="false">U86</f>
        <v>9</v>
      </c>
      <c r="E127" s="5" t="n">
        <f aca="false">V86</f>
        <v>4</v>
      </c>
      <c r="F127" s="5" t="n">
        <f aca="false">W86</f>
        <v>0</v>
      </c>
      <c r="G127" s="5" t="n">
        <f aca="false">X86</f>
        <v>2</v>
      </c>
      <c r="H127" s="5" t="n">
        <f aca="false">Y86</f>
        <v>0</v>
      </c>
      <c r="I127" s="5" t="n">
        <f aca="false">Z86</f>
        <v>0</v>
      </c>
      <c r="J127" s="5" t="n">
        <f aca="false">AA86</f>
        <v>0</v>
      </c>
      <c r="K127" s="5" t="n">
        <f aca="false">AB86</f>
        <v>6</v>
      </c>
      <c r="L127" s="5" t="n">
        <f aca="false">AC86</f>
        <v>0</v>
      </c>
      <c r="M127" s="5" t="n">
        <f aca="false">AD86</f>
        <v>0</v>
      </c>
      <c r="N127" s="5" t="n">
        <f aca="false">AE86</f>
        <v>0</v>
      </c>
      <c r="O127" s="5" t="n">
        <f aca="false">AF86</f>
        <v>0</v>
      </c>
      <c r="P127" s="6"/>
      <c r="Q127" s="6"/>
    </row>
    <row r="128" customFormat="false" ht="12.75" hidden="false" customHeight="false" outlineLevel="0" collapsed="false">
      <c r="A128" s="9" t="s">
        <v>16</v>
      </c>
      <c r="B128" s="10" t="n">
        <f aca="false">SUM(B124:B127)</f>
        <v>93</v>
      </c>
      <c r="C128" s="10" t="n">
        <f aca="false">SUM(C124:C127)</f>
        <v>0</v>
      </c>
      <c r="D128" s="10" t="n">
        <f aca="false">SUM(D124:D127)</f>
        <v>51</v>
      </c>
      <c r="E128" s="10" t="n">
        <f aca="false">SUM(E124:E127)</f>
        <v>19</v>
      </c>
      <c r="F128" s="10" t="n">
        <f aca="false">SUM(F124:F127)</f>
        <v>0</v>
      </c>
      <c r="G128" s="10" t="n">
        <f aca="false">SUM(G124:G127)</f>
        <v>8</v>
      </c>
      <c r="H128" s="10" t="n">
        <f aca="false">SUM(H124:H127)</f>
        <v>1</v>
      </c>
      <c r="I128" s="10" t="n">
        <f aca="false">SUM(I124:I127)</f>
        <v>0</v>
      </c>
      <c r="J128" s="10" t="n">
        <f aca="false">SUM(J124:J127)</f>
        <v>0</v>
      </c>
      <c r="K128" s="10" t="n">
        <f aca="false">SUM(K124:K127)</f>
        <v>14</v>
      </c>
      <c r="L128" s="10" t="n">
        <f aca="false">SUM(L124:L127)</f>
        <v>0</v>
      </c>
      <c r="M128" s="10" t="n">
        <f aca="false">SUM(M124:M127)</f>
        <v>0</v>
      </c>
      <c r="N128" s="10" t="n">
        <f aca="false">SUM(N124:N127)</f>
        <v>0</v>
      </c>
      <c r="O128" s="10" t="n">
        <f aca="false">SUM(O124:O127)</f>
        <v>0</v>
      </c>
      <c r="P128" s="6"/>
      <c r="Q128" s="6"/>
    </row>
    <row r="129" customFormat="false" ht="12.75" hidden="false" customHeight="false" outlineLevel="0" collapsed="false">
      <c r="A129" s="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4" t="n">
        <f aca="false">2*A127-A126</f>
        <v>0.874999999999999</v>
      </c>
      <c r="B130" s="5" t="n">
        <f aca="false">SUM(C130:O130)</f>
        <v>10</v>
      </c>
      <c r="C130" s="5" t="n">
        <f aca="false">T87</f>
        <v>0</v>
      </c>
      <c r="D130" s="5" t="n">
        <f aca="false">U87</f>
        <v>6</v>
      </c>
      <c r="E130" s="5" t="n">
        <f aca="false">V87</f>
        <v>1</v>
      </c>
      <c r="F130" s="5" t="n">
        <f aca="false">W87</f>
        <v>0</v>
      </c>
      <c r="G130" s="5" t="n">
        <f aca="false">X87</f>
        <v>0</v>
      </c>
      <c r="H130" s="5" t="n">
        <f aca="false">Y87</f>
        <v>0</v>
      </c>
      <c r="I130" s="5" t="n">
        <f aca="false">Z87</f>
        <v>0</v>
      </c>
      <c r="J130" s="5" t="n">
        <f aca="false">AA87</f>
        <v>0</v>
      </c>
      <c r="K130" s="5" t="n">
        <f aca="false">AB87</f>
        <v>3</v>
      </c>
      <c r="L130" s="5" t="n">
        <f aca="false">AC87</f>
        <v>0</v>
      </c>
      <c r="M130" s="5" t="n">
        <f aca="false">AD87</f>
        <v>0</v>
      </c>
      <c r="N130" s="5" t="n">
        <f aca="false">AE87</f>
        <v>0</v>
      </c>
      <c r="O130" s="5" t="n">
        <f aca="false">AF87</f>
        <v>0</v>
      </c>
      <c r="P130" s="6"/>
      <c r="Q130" s="6"/>
    </row>
    <row r="131" customFormat="false" ht="12.75" hidden="false" customHeight="false" outlineLevel="0" collapsed="false">
      <c r="A131" s="4" t="n">
        <f aca="false">2*A130-A127</f>
        <v>0.885416666666666</v>
      </c>
      <c r="B131" s="5" t="n">
        <f aca="false">SUM(C131:O131)</f>
        <v>11</v>
      </c>
      <c r="C131" s="5" t="n">
        <f aca="false">T88</f>
        <v>0</v>
      </c>
      <c r="D131" s="5" t="n">
        <f aca="false">U88</f>
        <v>2</v>
      </c>
      <c r="E131" s="5" t="n">
        <f aca="false">V88</f>
        <v>4</v>
      </c>
      <c r="F131" s="5" t="n">
        <f aca="false">W88</f>
        <v>0</v>
      </c>
      <c r="G131" s="5" t="n">
        <f aca="false">X88</f>
        <v>0</v>
      </c>
      <c r="H131" s="5" t="n">
        <f aca="false">Y88</f>
        <v>0</v>
      </c>
      <c r="I131" s="5" t="n">
        <f aca="false">Z88</f>
        <v>0</v>
      </c>
      <c r="J131" s="5" t="n">
        <f aca="false">AA88</f>
        <v>0</v>
      </c>
      <c r="K131" s="5" t="n">
        <f aca="false">AB88</f>
        <v>5</v>
      </c>
      <c r="L131" s="5" t="n">
        <f aca="false">AC88</f>
        <v>0</v>
      </c>
      <c r="M131" s="5" t="n">
        <f aca="false">AD88</f>
        <v>0</v>
      </c>
      <c r="N131" s="5" t="n">
        <f aca="false">AE88</f>
        <v>0</v>
      </c>
      <c r="O131" s="5" t="n">
        <f aca="false">AF88</f>
        <v>0</v>
      </c>
      <c r="P131" s="6"/>
      <c r="Q131" s="6"/>
    </row>
    <row r="132" customFormat="false" ht="12.75" hidden="false" customHeight="false" outlineLevel="0" collapsed="false">
      <c r="A132" s="4" t="n">
        <f aca="false">2*A131-A130</f>
        <v>0.895833333333333</v>
      </c>
      <c r="B132" s="5" t="n">
        <f aca="false">SUM(C132:O132)</f>
        <v>10</v>
      </c>
      <c r="C132" s="5" t="n">
        <f aca="false">T89</f>
        <v>0</v>
      </c>
      <c r="D132" s="5" t="n">
        <f aca="false">U89</f>
        <v>5</v>
      </c>
      <c r="E132" s="5" t="n">
        <f aca="false">V89</f>
        <v>2</v>
      </c>
      <c r="F132" s="5" t="n">
        <f aca="false">W89</f>
        <v>0</v>
      </c>
      <c r="G132" s="5" t="n">
        <f aca="false">X89</f>
        <v>0</v>
      </c>
      <c r="H132" s="5" t="n">
        <f aca="false">Y89</f>
        <v>0</v>
      </c>
      <c r="I132" s="5" t="n">
        <f aca="false">Z89</f>
        <v>0</v>
      </c>
      <c r="J132" s="5" t="n">
        <f aca="false">AA89</f>
        <v>0</v>
      </c>
      <c r="K132" s="5" t="n">
        <f aca="false">AB89</f>
        <v>3</v>
      </c>
      <c r="L132" s="5" t="n">
        <f aca="false">AC89</f>
        <v>0</v>
      </c>
      <c r="M132" s="5" t="n">
        <f aca="false">AD89</f>
        <v>0</v>
      </c>
      <c r="N132" s="5" t="n">
        <f aca="false">AE89</f>
        <v>0</v>
      </c>
      <c r="O132" s="5" t="n">
        <f aca="false">AF89</f>
        <v>0</v>
      </c>
      <c r="P132" s="6"/>
      <c r="Q132" s="6"/>
    </row>
    <row r="133" customFormat="false" ht="12.75" hidden="false" customHeight="false" outlineLevel="0" collapsed="false">
      <c r="A133" s="4" t="n">
        <f aca="false">2*A132-A131</f>
        <v>0.906249999999999</v>
      </c>
      <c r="B133" s="5" t="n">
        <f aca="false">SUM(C133:O133)</f>
        <v>14</v>
      </c>
      <c r="C133" s="5" t="n">
        <f aca="false">T90</f>
        <v>0</v>
      </c>
      <c r="D133" s="5" t="n">
        <f aca="false">U90</f>
        <v>5</v>
      </c>
      <c r="E133" s="5" t="n">
        <f aca="false">V90</f>
        <v>4</v>
      </c>
      <c r="F133" s="5" t="n">
        <f aca="false">W90</f>
        <v>0</v>
      </c>
      <c r="G133" s="5" t="n">
        <f aca="false">X90</f>
        <v>1</v>
      </c>
      <c r="H133" s="5" t="n">
        <f aca="false">Y90</f>
        <v>0</v>
      </c>
      <c r="I133" s="5" t="n">
        <f aca="false">Z90</f>
        <v>0</v>
      </c>
      <c r="J133" s="5" t="n">
        <f aca="false">AA90</f>
        <v>0</v>
      </c>
      <c r="K133" s="5" t="n">
        <f aca="false">AB90</f>
        <v>4</v>
      </c>
      <c r="L133" s="5" t="n">
        <f aca="false">AC90</f>
        <v>0</v>
      </c>
      <c r="M133" s="5" t="n">
        <f aca="false">AD90</f>
        <v>0</v>
      </c>
      <c r="N133" s="5" t="n">
        <f aca="false">AE90</f>
        <v>0</v>
      </c>
      <c r="O133" s="5" t="n">
        <f aca="false">AF90</f>
        <v>0</v>
      </c>
      <c r="P133" s="6"/>
      <c r="Q133" s="6"/>
    </row>
    <row r="134" customFormat="false" ht="12.75" hidden="false" customHeight="false" outlineLevel="0" collapsed="false">
      <c r="A134" s="9" t="s">
        <v>16</v>
      </c>
      <c r="B134" s="10" t="n">
        <f aca="false">SUM(B130:B133)</f>
        <v>45</v>
      </c>
      <c r="C134" s="10" t="n">
        <f aca="false">SUM(C130:C133)</f>
        <v>0</v>
      </c>
      <c r="D134" s="10" t="n">
        <f aca="false">SUM(D130:D133)</f>
        <v>18</v>
      </c>
      <c r="E134" s="10" t="n">
        <f aca="false">SUM(E130:E133)</f>
        <v>11</v>
      </c>
      <c r="F134" s="10" t="n">
        <f aca="false">SUM(F130:F133)</f>
        <v>0</v>
      </c>
      <c r="G134" s="10" t="n">
        <f aca="false">SUM(G130:G133)</f>
        <v>1</v>
      </c>
      <c r="H134" s="10" t="n">
        <f aca="false">SUM(H130:H133)</f>
        <v>0</v>
      </c>
      <c r="I134" s="10" t="n">
        <f aca="false">SUM(I130:I133)</f>
        <v>0</v>
      </c>
      <c r="J134" s="10" t="n">
        <f aca="false">SUM(J130:J133)</f>
        <v>0</v>
      </c>
      <c r="K134" s="10" t="n">
        <f aca="false">SUM(K130:K133)</f>
        <v>15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6"/>
      <c r="Q134" s="6"/>
    </row>
    <row r="135" customFormat="false" ht="12.75" hidden="false" customHeight="false" outlineLevel="0" collapsed="false">
      <c r="A135" s="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P136" s="6"/>
      <c r="Q136" s="6"/>
    </row>
    <row r="137" customFormat="false" ht="12.75" hidden="false" customHeight="false" outlineLevel="0" collapsed="false">
      <c r="P137" s="6"/>
      <c r="Q137" s="6"/>
    </row>
    <row r="138" customFormat="false" ht="12.75" hidden="false" customHeight="false" outlineLevel="0" collapsed="false">
      <c r="A138" s="4" t="n">
        <f aca="false">2*A133-A132</f>
        <v>0.916666666666666</v>
      </c>
      <c r="B138" s="5" t="n">
        <f aca="false">SUM(C138:O138)</f>
        <v>11</v>
      </c>
      <c r="C138" s="5" t="n">
        <f aca="false">T91</f>
        <v>0</v>
      </c>
      <c r="D138" s="5" t="n">
        <f aca="false">U91</f>
        <v>3</v>
      </c>
      <c r="E138" s="5" t="n">
        <f aca="false">V91</f>
        <v>3</v>
      </c>
      <c r="F138" s="5" t="n">
        <f aca="false">W91</f>
        <v>0</v>
      </c>
      <c r="G138" s="5" t="n">
        <f aca="false">X91</f>
        <v>0</v>
      </c>
      <c r="H138" s="5" t="n">
        <f aca="false">Y91</f>
        <v>0</v>
      </c>
      <c r="I138" s="5" t="n">
        <f aca="false">Z91</f>
        <v>0</v>
      </c>
      <c r="J138" s="5" t="n">
        <f aca="false">AA91</f>
        <v>0</v>
      </c>
      <c r="K138" s="5" t="n">
        <f aca="false">AB91</f>
        <v>5</v>
      </c>
      <c r="L138" s="5" t="n">
        <f aca="false">AC91</f>
        <v>0</v>
      </c>
      <c r="M138" s="5" t="n">
        <f aca="false">AD91</f>
        <v>0</v>
      </c>
      <c r="N138" s="5" t="n">
        <f aca="false">AE91</f>
        <v>0</v>
      </c>
      <c r="O138" s="5" t="n">
        <f aca="false">AF91</f>
        <v>0</v>
      </c>
      <c r="P138" s="6"/>
      <c r="Q138" s="6"/>
    </row>
    <row r="139" customFormat="false" ht="12.75" hidden="false" customHeight="false" outlineLevel="0" collapsed="false">
      <c r="A139" s="4" t="n">
        <f aca="false">2*A138-A133</f>
        <v>0.927083333333333</v>
      </c>
      <c r="B139" s="5" t="n">
        <f aca="false">SUM(C139:O139)</f>
        <v>8</v>
      </c>
      <c r="C139" s="5" t="n">
        <f aca="false">T92</f>
        <v>0</v>
      </c>
      <c r="D139" s="5" t="n">
        <f aca="false">U92</f>
        <v>2</v>
      </c>
      <c r="E139" s="5" t="n">
        <f aca="false">V92</f>
        <v>0</v>
      </c>
      <c r="F139" s="5" t="n">
        <f aca="false">W92</f>
        <v>0</v>
      </c>
      <c r="G139" s="5" t="n">
        <f aca="false">X92</f>
        <v>1</v>
      </c>
      <c r="H139" s="5" t="n">
        <f aca="false">Y92</f>
        <v>0</v>
      </c>
      <c r="I139" s="5" t="n">
        <f aca="false">Z92</f>
        <v>0</v>
      </c>
      <c r="J139" s="5" t="n">
        <f aca="false">AA92</f>
        <v>0</v>
      </c>
      <c r="K139" s="5" t="n">
        <f aca="false">AB92</f>
        <v>5</v>
      </c>
      <c r="L139" s="5" t="n">
        <f aca="false">AC92</f>
        <v>0</v>
      </c>
      <c r="M139" s="5" t="n">
        <f aca="false">AD92</f>
        <v>0</v>
      </c>
      <c r="N139" s="5" t="n">
        <f aca="false">AE92</f>
        <v>0</v>
      </c>
      <c r="O139" s="5" t="n">
        <f aca="false">AF92</f>
        <v>0</v>
      </c>
      <c r="P139" s="6"/>
      <c r="Q139" s="6"/>
    </row>
    <row r="140" customFormat="false" ht="12.75" hidden="false" customHeight="false" outlineLevel="0" collapsed="false">
      <c r="A140" s="4" t="n">
        <f aca="false">2*A139-A138</f>
        <v>0.937499999999999</v>
      </c>
      <c r="B140" s="5" t="n">
        <f aca="false">SUM(C140:O140)</f>
        <v>14</v>
      </c>
      <c r="C140" s="5" t="n">
        <f aca="false">T93</f>
        <v>0</v>
      </c>
      <c r="D140" s="5" t="n">
        <f aca="false">U93</f>
        <v>9</v>
      </c>
      <c r="E140" s="5" t="n">
        <f aca="false">V93</f>
        <v>4</v>
      </c>
      <c r="F140" s="5" t="n">
        <f aca="false">W93</f>
        <v>0</v>
      </c>
      <c r="G140" s="5" t="n">
        <f aca="false">X93</f>
        <v>0</v>
      </c>
      <c r="H140" s="5" t="n">
        <f aca="false">Y93</f>
        <v>0</v>
      </c>
      <c r="I140" s="5" t="n">
        <f aca="false">Z93</f>
        <v>0</v>
      </c>
      <c r="J140" s="5" t="n">
        <f aca="false">AA93</f>
        <v>0</v>
      </c>
      <c r="K140" s="5" t="n">
        <f aca="false">AB93</f>
        <v>1</v>
      </c>
      <c r="L140" s="5" t="n">
        <f aca="false">AC93</f>
        <v>0</v>
      </c>
      <c r="M140" s="5" t="n">
        <f aca="false">AD93</f>
        <v>0</v>
      </c>
      <c r="N140" s="5" t="n">
        <f aca="false">AE93</f>
        <v>0</v>
      </c>
      <c r="O140" s="5" t="n">
        <f aca="false">AF93</f>
        <v>0</v>
      </c>
      <c r="P140" s="6"/>
      <c r="Q140" s="6"/>
    </row>
    <row r="141" customFormat="false" ht="12.75" hidden="false" customHeight="false" outlineLevel="0" collapsed="false">
      <c r="A141" s="4" t="n">
        <f aca="false">2*A140-A139</f>
        <v>0.947916666666666</v>
      </c>
      <c r="B141" s="5" t="n">
        <f aca="false">SUM(C141:O141)</f>
        <v>16</v>
      </c>
      <c r="C141" s="5" t="n">
        <f aca="false">T94</f>
        <v>0</v>
      </c>
      <c r="D141" s="5" t="n">
        <f aca="false">U94</f>
        <v>10</v>
      </c>
      <c r="E141" s="5" t="n">
        <f aca="false">V94</f>
        <v>1</v>
      </c>
      <c r="F141" s="5" t="n">
        <f aca="false">W94</f>
        <v>0</v>
      </c>
      <c r="G141" s="5" t="n">
        <f aca="false">X94</f>
        <v>0</v>
      </c>
      <c r="H141" s="5" t="n">
        <f aca="false">Y94</f>
        <v>0</v>
      </c>
      <c r="I141" s="5" t="n">
        <f aca="false">Z94</f>
        <v>0</v>
      </c>
      <c r="J141" s="5" t="n">
        <f aca="false">AA94</f>
        <v>0</v>
      </c>
      <c r="K141" s="5" t="n">
        <f aca="false">AB94</f>
        <v>5</v>
      </c>
      <c r="L141" s="5" t="n">
        <f aca="false">AC94</f>
        <v>0</v>
      </c>
      <c r="M141" s="5" t="n">
        <f aca="false">AD94</f>
        <v>0</v>
      </c>
      <c r="N141" s="5" t="n">
        <f aca="false">AE94</f>
        <v>0</v>
      </c>
      <c r="O141" s="5" t="n">
        <f aca="false">AF94</f>
        <v>0</v>
      </c>
      <c r="P141" s="6"/>
      <c r="Q141" s="6"/>
    </row>
    <row r="142" customFormat="false" ht="12.75" hidden="false" customHeight="false" outlineLevel="0" collapsed="false">
      <c r="A142" s="9" t="s">
        <v>16</v>
      </c>
      <c r="B142" s="10" t="n">
        <f aca="false">SUM(B138:B141)</f>
        <v>49</v>
      </c>
      <c r="C142" s="10" t="n">
        <f aca="false">SUM(C138:C141)</f>
        <v>0</v>
      </c>
      <c r="D142" s="10" t="n">
        <f aca="false">SUM(D138:D141)</f>
        <v>24</v>
      </c>
      <c r="E142" s="10" t="n">
        <f aca="false">SUM(E138:E141)</f>
        <v>8</v>
      </c>
      <c r="F142" s="10" t="n">
        <f aca="false">SUM(F138:F141)</f>
        <v>0</v>
      </c>
      <c r="G142" s="10" t="n">
        <f aca="false">SUM(G138:G141)</f>
        <v>1</v>
      </c>
      <c r="H142" s="10" t="n">
        <f aca="false">SUM(H138:H141)</f>
        <v>0</v>
      </c>
      <c r="I142" s="10" t="n">
        <f aca="false">SUM(I138:I141)</f>
        <v>0</v>
      </c>
      <c r="J142" s="10" t="n">
        <f aca="false">SUM(J138:J141)</f>
        <v>0</v>
      </c>
      <c r="K142" s="10" t="n">
        <f aca="false">SUM(K138:K141)</f>
        <v>16</v>
      </c>
      <c r="L142" s="10" t="n">
        <f aca="false">SUM(L138:L141)</f>
        <v>0</v>
      </c>
      <c r="M142" s="10" t="n">
        <f aca="false">SUM(M138:M141)</f>
        <v>0</v>
      </c>
      <c r="N142" s="10" t="n">
        <f aca="false">SUM(N138:N141)</f>
        <v>0</v>
      </c>
      <c r="O142" s="10" t="n">
        <f aca="false">SUM(O138:O141)</f>
        <v>0</v>
      </c>
      <c r="P142" s="6"/>
      <c r="Q142" s="6"/>
    </row>
    <row r="143" customFormat="false" ht="12.75" hidden="false" customHeight="false" outlineLevel="0" collapsed="false">
      <c r="A143" s="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4" t="n">
        <f aca="false">2*A141-A140</f>
        <v>0.958333333333332</v>
      </c>
      <c r="B144" s="5" t="n">
        <f aca="false">SUM(C144:O144)</f>
        <v>18</v>
      </c>
      <c r="C144" s="5" t="n">
        <f aca="false">T95</f>
        <v>0</v>
      </c>
      <c r="D144" s="5" t="n">
        <f aca="false">U95</f>
        <v>10</v>
      </c>
      <c r="E144" s="5" t="n">
        <f aca="false">V95</f>
        <v>3</v>
      </c>
      <c r="F144" s="5" t="n">
        <f aca="false">W95</f>
        <v>0</v>
      </c>
      <c r="G144" s="5" t="n">
        <f aca="false">X95</f>
        <v>0</v>
      </c>
      <c r="H144" s="5" t="n">
        <f aca="false">Y95</f>
        <v>0</v>
      </c>
      <c r="I144" s="5" t="n">
        <f aca="false">Z95</f>
        <v>0</v>
      </c>
      <c r="J144" s="5" t="n">
        <f aca="false">AA95</f>
        <v>0</v>
      </c>
      <c r="K144" s="5" t="n">
        <f aca="false">AB95</f>
        <v>5</v>
      </c>
      <c r="L144" s="5" t="n">
        <f aca="false">AC95</f>
        <v>0</v>
      </c>
      <c r="M144" s="5" t="n">
        <f aca="false">AD95</f>
        <v>0</v>
      </c>
      <c r="N144" s="5" t="n">
        <f aca="false">AE95</f>
        <v>0</v>
      </c>
      <c r="O144" s="5" t="n">
        <f aca="false">AF95</f>
        <v>0</v>
      </c>
      <c r="P144" s="6"/>
      <c r="Q144" s="6"/>
    </row>
    <row r="145" customFormat="false" ht="12.75" hidden="false" customHeight="false" outlineLevel="0" collapsed="false">
      <c r="A145" s="4" t="n">
        <f aca="false">2*A144-A141</f>
        <v>0.968749999999999</v>
      </c>
      <c r="B145" s="5" t="n">
        <f aca="false">SUM(C145:O145)</f>
        <v>12</v>
      </c>
      <c r="C145" s="5" t="n">
        <f aca="false">T96</f>
        <v>0</v>
      </c>
      <c r="D145" s="5" t="n">
        <f aca="false">U96</f>
        <v>3</v>
      </c>
      <c r="E145" s="5" t="n">
        <f aca="false">V96</f>
        <v>6</v>
      </c>
      <c r="F145" s="5" t="n">
        <f aca="false">W96</f>
        <v>0</v>
      </c>
      <c r="G145" s="5" t="n">
        <f aca="false">X96</f>
        <v>1</v>
      </c>
      <c r="H145" s="5" t="n">
        <f aca="false">Y96</f>
        <v>0</v>
      </c>
      <c r="I145" s="5" t="n">
        <f aca="false">Z96</f>
        <v>0</v>
      </c>
      <c r="J145" s="5" t="n">
        <f aca="false">AA96</f>
        <v>0</v>
      </c>
      <c r="K145" s="5" t="n">
        <f aca="false">AB96</f>
        <v>2</v>
      </c>
      <c r="L145" s="5" t="n">
        <f aca="false">AC96</f>
        <v>0</v>
      </c>
      <c r="M145" s="5" t="n">
        <f aca="false">AD96</f>
        <v>0</v>
      </c>
      <c r="N145" s="5" t="n">
        <f aca="false">AE96</f>
        <v>0</v>
      </c>
      <c r="O145" s="5" t="n">
        <f aca="false">AF96</f>
        <v>0</v>
      </c>
      <c r="P145" s="6"/>
      <c r="Q145" s="6"/>
    </row>
    <row r="146" customFormat="false" ht="12.75" hidden="false" customHeight="false" outlineLevel="0" collapsed="false">
      <c r="A146" s="4" t="n">
        <f aca="false">2*A145-A144</f>
        <v>0.979166666666666</v>
      </c>
      <c r="B146" s="5" t="n">
        <f aca="false">SUM(C146:O146)</f>
        <v>17</v>
      </c>
      <c r="C146" s="5" t="n">
        <f aca="false">T97</f>
        <v>0</v>
      </c>
      <c r="D146" s="5" t="n">
        <f aca="false">U97</f>
        <v>5</v>
      </c>
      <c r="E146" s="5" t="n">
        <f aca="false">V97</f>
        <v>4</v>
      </c>
      <c r="F146" s="5" t="n">
        <f aca="false">W97</f>
        <v>0</v>
      </c>
      <c r="G146" s="5" t="n">
        <f aca="false">X97</f>
        <v>1</v>
      </c>
      <c r="H146" s="5" t="n">
        <f aca="false">Y97</f>
        <v>0</v>
      </c>
      <c r="I146" s="5" t="n">
        <f aca="false">Z97</f>
        <v>0</v>
      </c>
      <c r="J146" s="5" t="n">
        <f aca="false">AA97</f>
        <v>0</v>
      </c>
      <c r="K146" s="5" t="n">
        <f aca="false">AB97</f>
        <v>7</v>
      </c>
      <c r="L146" s="5" t="n">
        <f aca="false">AC97</f>
        <v>0</v>
      </c>
      <c r="M146" s="5" t="n">
        <f aca="false">AD97</f>
        <v>0</v>
      </c>
      <c r="N146" s="5" t="n">
        <f aca="false">AE97</f>
        <v>0</v>
      </c>
      <c r="O146" s="5" t="n">
        <f aca="false">AF97</f>
        <v>0</v>
      </c>
    </row>
    <row r="147" customFormat="false" ht="12.75" hidden="false" customHeight="false" outlineLevel="0" collapsed="false">
      <c r="A147" s="4" t="n">
        <f aca="false">2*A146-A145</f>
        <v>0.989583333333332</v>
      </c>
      <c r="B147" s="5" t="n">
        <f aca="false">SUM(C147:O147)</f>
        <v>11</v>
      </c>
      <c r="C147" s="5" t="n">
        <f aca="false">T98</f>
        <v>0</v>
      </c>
      <c r="D147" s="5" t="n">
        <f aca="false">U98</f>
        <v>8</v>
      </c>
      <c r="E147" s="5" t="n">
        <f aca="false">V98</f>
        <v>1</v>
      </c>
      <c r="F147" s="5" t="n">
        <f aca="false">W98</f>
        <v>0</v>
      </c>
      <c r="G147" s="5" t="n">
        <f aca="false">X98</f>
        <v>0</v>
      </c>
      <c r="H147" s="5" t="n">
        <f aca="false">Y98</f>
        <v>0</v>
      </c>
      <c r="I147" s="5" t="n">
        <f aca="false">Z98</f>
        <v>0</v>
      </c>
      <c r="J147" s="5" t="n">
        <f aca="false">AA98</f>
        <v>0</v>
      </c>
      <c r="K147" s="5" t="n">
        <f aca="false">AB98</f>
        <v>2</v>
      </c>
      <c r="L147" s="5" t="n">
        <f aca="false">AC98</f>
        <v>0</v>
      </c>
      <c r="M147" s="5" t="n">
        <f aca="false">AD98</f>
        <v>0</v>
      </c>
      <c r="N147" s="5" t="n">
        <f aca="false">AE98</f>
        <v>0</v>
      </c>
      <c r="O147" s="5" t="n">
        <f aca="false">AF98</f>
        <v>0</v>
      </c>
    </row>
    <row r="148" customFormat="false" ht="12.75" hidden="false" customHeight="false" outlineLevel="0" collapsed="false">
      <c r="A148" s="9" t="s">
        <v>16</v>
      </c>
      <c r="B148" s="10" t="n">
        <f aca="false">SUM(B144:B147)</f>
        <v>58</v>
      </c>
      <c r="C148" s="10" t="n">
        <f aca="false">SUM(C144:C147)</f>
        <v>0</v>
      </c>
      <c r="D148" s="10" t="n">
        <f aca="false">SUM(D144:D147)</f>
        <v>26</v>
      </c>
      <c r="E148" s="10" t="n">
        <f aca="false">SUM(E144:E147)</f>
        <v>14</v>
      </c>
      <c r="F148" s="10" t="n">
        <f aca="false">SUM(F144:F147)</f>
        <v>0</v>
      </c>
      <c r="G148" s="10" t="n">
        <f aca="false">SUM(G144:G147)</f>
        <v>2</v>
      </c>
      <c r="H148" s="10" t="n">
        <f aca="false">SUM(H144:H147)</f>
        <v>0</v>
      </c>
      <c r="I148" s="10" t="n">
        <f aca="false">SUM(I144:I147)</f>
        <v>0</v>
      </c>
      <c r="J148" s="10" t="n">
        <f aca="false">SUM(J144:J147)</f>
        <v>0</v>
      </c>
      <c r="K148" s="10" t="n">
        <f aca="false">SUM(K144:K147)</f>
        <v>16</v>
      </c>
      <c r="L148" s="10" t="n">
        <f aca="false">SUM(L144:L147)</f>
        <v>0</v>
      </c>
      <c r="M148" s="10" t="n">
        <f aca="false">SUM(M144:M147)</f>
        <v>0</v>
      </c>
      <c r="N148" s="10" t="n">
        <f aca="false">SUM(N144:N147)</f>
        <v>0</v>
      </c>
      <c r="O148" s="10" t="n">
        <f aca="false">SUM(O144:O147)</f>
        <v>0</v>
      </c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2" t="s">
        <v>17</v>
      </c>
      <c r="B150" s="12" t="n">
        <f aca="false">ROUND(C150+D150+E150+SUM(F150:O150)+(SUM(F150:O150)/2),0)</f>
        <v>7219</v>
      </c>
      <c r="C150" s="12" t="n">
        <f aca="false">C148+C142+C134+C128+C122+C116+C110+C104+C98+C92+C86+C80+C74+C67+C61+C55+C49+C43+C37+C31+C25+C19+C13+C7</f>
        <v>4</v>
      </c>
      <c r="D150" s="12" t="n">
        <f aca="false">D148+D142+D134+D128+D122+D116+D110+D104+D98+D92+D86+D80+D74+D67+D61+D55+D49+D43+D37+D31+D25+D19+D13+D7</f>
        <v>2411</v>
      </c>
      <c r="E150" s="12" t="n">
        <f aca="false">E148+E142+E134+E128+E122+E116+E110+E104+E98+E92+E86+E80+E74+E67+E61+E55+E49+E43+E37+E31+E25+E19+E13+E7</f>
        <v>1907</v>
      </c>
      <c r="F150" s="12" t="n">
        <f aca="false">(F148+F142+F134+F128+F122+F116+F110+F104+F98+F92+F86+F80+F74+F67+F61+F55+F49+F43+F37+F31+F25+F19+F13+F7)</f>
        <v>24</v>
      </c>
      <c r="G150" s="12" t="n">
        <f aca="false">(G148+G142+G134+G128+G122+G116+G110+G104+G98+G92+G86+G80+G74+G67+G61+G55+G49+G43+G37+G31+G25+G19+G13+G7)</f>
        <v>502</v>
      </c>
      <c r="H150" s="12" t="n">
        <f aca="false">(H148+H142+H134+H128+H122+H116+H110+H104+H98+H92+H86+H80+H74+H67+H61+H55+H49+H43+H37+H31+H25+H19+H13+H7)</f>
        <v>201</v>
      </c>
      <c r="I150" s="12" t="n">
        <f aca="false">(I148+I142+I134+I128+I122+I116+I110+I104+I98+I92+I86+I80+I74+I67+I61+I55+I49+I43+I37+I31+I25+I19+I13+I7)</f>
        <v>4</v>
      </c>
      <c r="J150" s="12" t="n">
        <f aca="false">(J148+J142+J134+J128+J122+J116+J110+J104+J98+J92+J86+J80+J74+J67+J61+J55+J49+J43+J37+J31+J25+J19+J13+J7)</f>
        <v>93</v>
      </c>
      <c r="K150" s="12" t="n">
        <f aca="false">(K148+K142+K134+K128+K122+K116+K110+K104+K98+K92+K86+K80+K74+K67+K61+K55+K49+K43+K37+K31+K25+K19+K13+K7)</f>
        <v>1040</v>
      </c>
      <c r="L150" s="12" t="n">
        <f aca="false">(L148+L142+L134+L128+L122+L116+L110+L104+L98+L92+L86+L80+L74+L67+L61+L55+L49+L43+L37+L31+L25+L19+L13+L7)</f>
        <v>42</v>
      </c>
      <c r="M150" s="12" t="n">
        <f aca="false">(M148+M142+M134+M128+M122+M116+M110+M104+M98+M92+M86+M80+M74+M67+M61+M55+M49+M43+M37+M31+M25+M19+M13+M7)</f>
        <v>1</v>
      </c>
      <c r="N150" s="12" t="n">
        <f aca="false">(N148+N142+N134+N128+N122+N116+N110+N104+N98+N92+N86+N80+N74+N67+N61+N55+N49+N43+N37+N31+N25+N19+N13+N7)</f>
        <v>3</v>
      </c>
      <c r="O150" s="12" t="n">
        <f aca="false">(O148+O142+O134+O128+O122+O116+O110+O104+O98+O92+O86+O80+O74+O67+O61+O55+O49+O43+O37+O31+O25+O19+O13+O7)</f>
        <v>21</v>
      </c>
    </row>
    <row r="151" customFormat="false" ht="12.75" hidden="false" customHeight="false" outlineLevel="0" collapsed="false">
      <c r="A151" s="2" t="s">
        <v>18</v>
      </c>
      <c r="B151" s="13" t="n">
        <f aca="false">B150/$B$150</f>
        <v>1</v>
      </c>
      <c r="C151" s="13" t="n">
        <f aca="false">C150/$B$150</f>
        <v>0.000554093364731957</v>
      </c>
      <c r="D151" s="13" t="n">
        <f aca="false">D150/$B$150</f>
        <v>0.333979775592187</v>
      </c>
      <c r="E151" s="13" t="n">
        <f aca="false">E150/$B$150</f>
        <v>0.264164011635961</v>
      </c>
      <c r="F151" s="13" t="n">
        <f aca="false">F150/$B$150</f>
        <v>0.00332456018839174</v>
      </c>
      <c r="G151" s="13" t="n">
        <f aca="false">G150/$B$150</f>
        <v>0.0695387172738606</v>
      </c>
      <c r="H151" s="13" t="n">
        <f aca="false">H150/$B$150</f>
        <v>0.0278431915777809</v>
      </c>
      <c r="I151" s="13" t="n">
        <f aca="false">I150/$B$150</f>
        <v>0.000554093364731957</v>
      </c>
      <c r="J151" s="13" t="n">
        <f aca="false">J150/$B$150</f>
        <v>0.012882670730018</v>
      </c>
      <c r="K151" s="13" t="n">
        <f aca="false">K150/$B$150</f>
        <v>0.144064274830309</v>
      </c>
      <c r="L151" s="13" t="n">
        <f aca="false">L150/$B$150</f>
        <v>0.00581798032968555</v>
      </c>
      <c r="M151" s="13" t="n">
        <f aca="false">M150/$B$150</f>
        <v>0.000138523341182989</v>
      </c>
      <c r="N151" s="13" t="n">
        <f aca="false">N150/$B$150</f>
        <v>0.000415570023548968</v>
      </c>
      <c r="O151" s="13" t="n">
        <f aca="false">O150/$B$150</f>
        <v>0.00290899016484278</v>
      </c>
    </row>
    <row r="152" customFormat="false" ht="25.5" hidden="false" customHeight="false" outlineLevel="0" collapsed="false">
      <c r="B152" s="14" t="s">
        <v>2</v>
      </c>
      <c r="C152" s="14" t="s">
        <v>3</v>
      </c>
      <c r="D152" s="14" t="s">
        <v>4</v>
      </c>
      <c r="E152" s="14" t="s">
        <v>5</v>
      </c>
      <c r="F152" s="14" t="s">
        <v>6</v>
      </c>
      <c r="G152" s="14" t="s">
        <v>7</v>
      </c>
      <c r="H152" s="14" t="s">
        <v>8</v>
      </c>
      <c r="I152" s="14" t="s">
        <v>9</v>
      </c>
      <c r="J152" s="14" t="s">
        <v>10</v>
      </c>
      <c r="K152" s="14" t="s">
        <v>11</v>
      </c>
      <c r="L152" s="14" t="s">
        <v>12</v>
      </c>
      <c r="M152" s="14" t="s">
        <v>13</v>
      </c>
      <c r="N152" s="14" t="s">
        <v>14</v>
      </c>
      <c r="O152" s="14" t="s">
        <v>15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NB Sheldon Rd south of Market St
&amp;"Times New Roman,Regular"&amp;12September 25, 2018
Mechanical Vehicle Classification</oddHeader>
    <oddFooter>&amp;CPage &amp;P</oddFooter>
  </headerFooter>
  <rowBreaks count="2" manualBreakCount="2">
    <brk id="68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99"/>
    <col collapsed="false" customWidth="true" hidden="false" outlineLevel="0" max="3" min="3" style="8" width="22.99"/>
    <col collapsed="false" customWidth="true" hidden="false" outlineLevel="0" max="4" min="4" style="8" width="9.14"/>
    <col collapsed="false" customWidth="true" hidden="false" outlineLevel="0" max="5" min="5" style="8" width="22.99"/>
  </cols>
  <sheetData>
    <row r="1" customFormat="false" ht="13.5" hidden="false" customHeight="false" outlineLevel="0" collapsed="false">
      <c r="A1" s="15" t="s">
        <v>19</v>
      </c>
      <c r="B1" s="15"/>
      <c r="C1" s="15" t="s">
        <v>20</v>
      </c>
      <c r="D1" s="15"/>
      <c r="E1" s="15" t="s">
        <v>21</v>
      </c>
      <c r="F1" s="15"/>
    </row>
    <row r="2" customFormat="false" ht="12.75" hidden="false" customHeight="false" outlineLevel="0" collapsed="false">
      <c r="A2" s="16" t="s">
        <v>22</v>
      </c>
      <c r="B2" s="17" t="n">
        <v>5427</v>
      </c>
      <c r="C2" s="16" t="s">
        <v>22</v>
      </c>
      <c r="D2" s="17" t="n">
        <v>7219</v>
      </c>
      <c r="E2" s="18" t="s">
        <v>22</v>
      </c>
      <c r="F2" s="17" t="n">
        <f aca="false">ROUND(B2*$B$9,0)</f>
        <v>7219</v>
      </c>
    </row>
    <row r="3" customFormat="false" ht="13.5" hidden="false" customHeight="false" outlineLevel="0" collapsed="false">
      <c r="A3" s="19" t="s">
        <v>23</v>
      </c>
      <c r="B3" s="20" t="n">
        <v>2497</v>
      </c>
      <c r="C3" s="19" t="s">
        <v>23</v>
      </c>
      <c r="D3" s="20" t="n">
        <v>2791</v>
      </c>
      <c r="E3" s="21" t="s">
        <v>23</v>
      </c>
      <c r="F3" s="20" t="n">
        <f aca="false">ROUND(B3*$B$9,0)</f>
        <v>3322</v>
      </c>
    </row>
    <row r="4" customFormat="false" ht="12.75" hidden="false" customHeight="false" outlineLevel="0" collapsed="false">
      <c r="A4" s="16" t="s">
        <v>24</v>
      </c>
      <c r="B4" s="17" t="n">
        <v>6208</v>
      </c>
      <c r="C4" s="16" t="s">
        <v>24</v>
      </c>
      <c r="D4" s="17" t="n">
        <f aca="false">ROUND(D2*(1+0.02)^7,0)</f>
        <v>8292</v>
      </c>
      <c r="E4" s="18" t="s">
        <v>24</v>
      </c>
      <c r="F4" s="17" t="n">
        <f aca="false">ROUND(B4*$B$9,0)</f>
        <v>8258</v>
      </c>
    </row>
    <row r="5" customFormat="false" ht="13.5" hidden="false" customHeight="false" outlineLevel="0" collapsed="false">
      <c r="A5" s="19" t="s">
        <v>25</v>
      </c>
      <c r="B5" s="20" t="n">
        <v>2829</v>
      </c>
      <c r="C5" s="19" t="s">
        <v>25</v>
      </c>
      <c r="D5" s="20" t="n">
        <f aca="false">ROUND(D3*(1+0.02)^7,0)</f>
        <v>3206</v>
      </c>
      <c r="E5" s="21" t="s">
        <v>25</v>
      </c>
      <c r="F5" s="20" t="n">
        <f aca="false">ROUND(B5*$B$9,0)</f>
        <v>3763</v>
      </c>
    </row>
    <row r="6" customFormat="false" ht="12.75" hidden="false" customHeight="false" outlineLevel="0" collapsed="false">
      <c r="A6" s="22" t="s">
        <v>26</v>
      </c>
      <c r="B6" s="23" t="n">
        <v>6454</v>
      </c>
      <c r="C6" s="22" t="s">
        <v>26</v>
      </c>
      <c r="D6" s="23" t="n">
        <f aca="false">ROUND(D4*(1+0.016)^20,0)</f>
        <v>11390</v>
      </c>
      <c r="E6" s="24" t="s">
        <v>26</v>
      </c>
      <c r="F6" s="23" t="n">
        <f aca="false">ROUND(B6*$B$9,0)</f>
        <v>8585</v>
      </c>
    </row>
    <row r="7" customFormat="false" ht="13.5" hidden="false" customHeight="false" outlineLevel="0" collapsed="false">
      <c r="A7" s="19" t="s">
        <v>27</v>
      </c>
      <c r="B7" s="20" t="n">
        <v>2928</v>
      </c>
      <c r="C7" s="19" t="s">
        <v>27</v>
      </c>
      <c r="D7" s="20" t="n">
        <f aca="false">ROUND(D5*(1+0.016)^20,0)</f>
        <v>4404</v>
      </c>
      <c r="E7" s="21" t="s">
        <v>27</v>
      </c>
      <c r="F7" s="20" t="n">
        <f aca="false">ROUND(B7*$B$9,0)</f>
        <v>389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5" t="s">
        <v>28</v>
      </c>
      <c r="B9" s="26" t="n">
        <f aca="false">D2/B2</f>
        <v>1.3302008476137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16:16:30Z</dcterms:created>
  <dc:creator>Roger Allen</dc:creator>
  <dc:description/>
  <dc:language>en-US</dc:language>
  <cp:lastModifiedBy>Evan J. Shields</cp:lastModifiedBy>
  <cp:lastPrinted>2018-09-28T19:54:51Z</cp:lastPrinted>
  <dcterms:modified xsi:type="dcterms:W3CDTF">2018-10-31T19:46:35Z</dcterms:modified>
  <cp:revision>0</cp:revision>
  <dc:subject/>
  <dc:title/>
</cp:coreProperties>
</file>