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 Me" sheetId="1" state="visible" r:id="rId2"/>
    <sheet name="Input 1" sheetId="2" state="visible" r:id="rId3"/>
    <sheet name="Assumptions_1" sheetId="3" state="visible" r:id="rId4"/>
    <sheet name="Assumptions_2" sheetId="4" state="visible" r:id="rId5"/>
    <sheet name="Results" sheetId="5" state="visible" r:id="rId6"/>
    <sheet name="Work Trips" sheetId="6" state="visible" r:id="rId7"/>
    <sheet name="Non-Work Trips" sheetId="7" state="visible" r:id="rId8"/>
    <sheet name="All Trip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This value is set to be the smaller value of % of resident workers who also work here or % of jobs taken by local resi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75</xdr:colOff>
                <xdr:row>23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Daily commute is counted as 2 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33</xdr:colOff>
                <xdr:row>14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Only workers make trips. Trips done by non-workers are not considered here (but they can 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3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178">
  <si>
    <t xml:space="preserve">Color Coding</t>
  </si>
  <si>
    <t xml:space="preserve">Cells with primary assumptions are colored Red</t>
  </si>
  <si>
    <t xml:space="preserve">Users may type in their own values</t>
  </si>
  <si>
    <t xml:space="preserve">Cells with calculations are colored Yellow</t>
  </si>
  <si>
    <t xml:space="preserve">Please, DO NOT alter them</t>
  </si>
  <si>
    <t xml:space="preserve">Cells with useful info are colored Green</t>
  </si>
  <si>
    <t xml:space="preserve">Neighborhood Center</t>
  </si>
  <si>
    <t xml:space="preserve">Town Center</t>
  </si>
  <si>
    <t xml:space="preserve">Regional Center</t>
  </si>
  <si>
    <t xml:space="preserve">Urban Core</t>
  </si>
  <si>
    <t xml:space="preserve">Geographic Dimensions</t>
  </si>
  <si>
    <t xml:space="preserve">Acres</t>
  </si>
  <si>
    <t xml:space="preserve">Square Miles</t>
  </si>
  <si>
    <t xml:space="preserve">Distance center to side (ft)--for a square</t>
  </si>
  <si>
    <t xml:space="preserve">Radius (ft) -- for a circle</t>
  </si>
  <si>
    <t xml:space="preserve">Walking time (minutes) center to side--for a square</t>
  </si>
  <si>
    <t xml:space="preserve">Walking time (minutes) center to edge--for a circle</t>
  </si>
  <si>
    <t xml:space="preserve">Houston examples</t>
  </si>
  <si>
    <t xml:space="preserve">Museum District, Bellaire, Chinatown</t>
  </si>
  <si>
    <t xml:space="preserve">Greenspoint, Galveston, Energy Corridor</t>
  </si>
  <si>
    <t xml:space="preserve">Medical Center, Uptown, Greenway Plaza</t>
  </si>
  <si>
    <t xml:space="preserve">Downtown Houston</t>
  </si>
  <si>
    <t xml:space="preserve">Population and Employment Dimensions--Single Center</t>
  </si>
  <si>
    <t xml:space="preserve">Typical Daytime + Nightime Population</t>
  </si>
  <si>
    <t xml:space="preserve">Typical Daytime + Nightime Population Density (per acre)</t>
  </si>
  <si>
    <t xml:space="preserve">Dwelling Units density (per acre)</t>
  </si>
  <si>
    <t xml:space="preserve">Jobs density (per acre)</t>
  </si>
  <si>
    <t xml:space="preserve">Dwelling Units</t>
  </si>
  <si>
    <t xml:space="preserve">Nightime Population (Residents)</t>
  </si>
  <si>
    <t xml:space="preserve">Resident Workers</t>
  </si>
  <si>
    <t xml:space="preserve">Non-working Residents</t>
  </si>
  <si>
    <t xml:space="preserve">Daytime Population (Jobs)</t>
  </si>
  <si>
    <t xml:space="preserve">Resident Workers who also work here</t>
  </si>
  <si>
    <t xml:space="preserve">Desired Number of Centers</t>
  </si>
  <si>
    <t xml:space="preserve">All Centers Combined</t>
  </si>
  <si>
    <t xml:space="preserve">Outside Centers</t>
  </si>
  <si>
    <t xml:space="preserve">Region Total</t>
  </si>
  <si>
    <t xml:space="preserve">Population and Employment Totals</t>
  </si>
  <si>
    <t xml:space="preserve">!!!!    If any of the numbers in this column are negative, reduce the number of centers or increase the number of resident workers</t>
  </si>
  <si>
    <t xml:space="preserve">A</t>
  </si>
  <si>
    <t xml:space="preserve">Walking speed (miles per hour)</t>
  </si>
  <si>
    <t xml:space="preserve">B</t>
  </si>
  <si>
    <t xml:space="preserve">Distance (ft) covered in one minute</t>
  </si>
  <si>
    <t xml:space="preserve">C</t>
  </si>
  <si>
    <t xml:space="preserve">Walking time (minutes) needed to cover 1000 ft</t>
  </si>
  <si>
    <t xml:space="preserve">Neighborhood Center (NC)</t>
  </si>
  <si>
    <t xml:space="preserve">Town Center (TC)</t>
  </si>
  <si>
    <t xml:space="preserve">Regional Center (RC)</t>
  </si>
  <si>
    <t xml:space="preserve">Urban Core (UC)</t>
  </si>
  <si>
    <t xml:space="preserve">Outside Centers (OC)</t>
  </si>
  <si>
    <t xml:space="preserve">Region Total (RT)</t>
  </si>
  <si>
    <t xml:space="preserve">D</t>
  </si>
  <si>
    <t xml:space="preserve">Residents Per Dwelling Unit*</t>
  </si>
  <si>
    <t xml:space="preserve">E</t>
  </si>
  <si>
    <t xml:space="preserve">Workers per Dwelling Unit*</t>
  </si>
  <si>
    <t xml:space="preserve">F</t>
  </si>
  <si>
    <t xml:space="preserve">Dependents (non-working) per Worker*</t>
  </si>
  <si>
    <t xml:space="preserve">G</t>
  </si>
  <si>
    <t xml:space="preserve">Percent of Resident Workers who also work here**</t>
  </si>
  <si>
    <t xml:space="preserve">H</t>
  </si>
  <si>
    <t xml:space="preserve">Percent of Workers who also reside here**</t>
  </si>
  <si>
    <t xml:space="preserve">I</t>
  </si>
  <si>
    <t xml:space="preserve">Assumed Share of Work Trips in All Trips***</t>
  </si>
  <si>
    <t xml:space="preserve">J</t>
  </si>
  <si>
    <t xml:space="preserve">Assumed Average Work trips per week (both ways)**</t>
  </si>
  <si>
    <t xml:space="preserve">K</t>
  </si>
  <si>
    <t xml:space="preserve">Average Work trips per day</t>
  </si>
  <si>
    <t xml:space="preserve">L</t>
  </si>
  <si>
    <t xml:space="preserve">Non-work trips per day (also: this is how many non-work trips each job attracts)</t>
  </si>
  <si>
    <t xml:space="preserve">M</t>
  </si>
  <si>
    <t xml:space="preserve">All Trips per day</t>
  </si>
  <si>
    <t xml:space="preserve">N</t>
  </si>
  <si>
    <t xml:space="preserve">Factor by which attractiveness of C destinations (for non-work trips) exceeds OC attractiveness**</t>
  </si>
  <si>
    <t xml:space="preserve">O</t>
  </si>
  <si>
    <t xml:space="preserve">Average Attracted Daily Non-Work Trips per Job</t>
  </si>
  <si>
    <t xml:space="preserve">P</t>
  </si>
  <si>
    <t xml:space="preserve">Percent of non-work trips served by destinations inside C (for residents of C)</t>
  </si>
  <si>
    <t xml:space="preserve">Q1</t>
  </si>
  <si>
    <t xml:space="preserve">Share of Auto (SOV and carpool) in all Work Trips****</t>
  </si>
  <si>
    <t xml:space="preserve">Q2</t>
  </si>
  <si>
    <t xml:space="preserve">Share of Transit in all Work Trips****</t>
  </si>
  <si>
    <t xml:space="preserve">Q3</t>
  </si>
  <si>
    <t xml:space="preserve">Share of Walking/Biking in all Work Trips****</t>
  </si>
  <si>
    <t xml:space="preserve">Q4</t>
  </si>
  <si>
    <t xml:space="preserve">Share of Telecommuting in all Work Trips****</t>
  </si>
  <si>
    <t xml:space="preserve">The cell to the left must equal to 100</t>
  </si>
  <si>
    <t xml:space="preserve">R1</t>
  </si>
  <si>
    <t xml:space="preserve">Share of Auto in all physical work trips (excludes telecommuting) for residents of a center who also work in the same center**</t>
  </si>
  <si>
    <t xml:space="preserve">R2</t>
  </si>
  <si>
    <t xml:space="preserve">Share of Transit in all physical work trips (excludes telecommuting) for residents of a center who also work in the same center**</t>
  </si>
  <si>
    <t xml:space="preserve">R3</t>
  </si>
  <si>
    <t xml:space="preserve">Share of Walking/Biking in all physical work trips (excludes telecommuting) for residents of a center who also work in the same center**</t>
  </si>
  <si>
    <t xml:space="preserve">S</t>
  </si>
  <si>
    <t xml:space="preserve">For residents, factor by which the likelihood of taking transit for commute increases if the job (destination) is located in a center**</t>
  </si>
  <si>
    <t xml:space="preserve">T1</t>
  </si>
  <si>
    <t xml:space="preserve">Share of Auto (SOV only) in all Non-Work Trips*****</t>
  </si>
  <si>
    <t xml:space="preserve">T2</t>
  </si>
  <si>
    <t xml:space="preserve">Share of Transit in all Non-Work Trips*****</t>
  </si>
  <si>
    <t xml:space="preserve">T3</t>
  </si>
  <si>
    <t xml:space="preserve">Share of Walking/Biking in all Non-Work Trips*****</t>
  </si>
  <si>
    <t xml:space="preserve">U1</t>
  </si>
  <si>
    <t xml:space="preserve">Share of Auto in all non-work trips for residents of a center when the non-work destination is in the same center**</t>
  </si>
  <si>
    <t xml:space="preserve">U2</t>
  </si>
  <si>
    <t xml:space="preserve">Share of Transit in all non-work trips for residents of a center when the non-work destination is in the same center**</t>
  </si>
  <si>
    <t xml:space="preserve">U3</t>
  </si>
  <si>
    <t xml:space="preserve">Share of Walking/Biking in all non-work trips for residents of a center when the non-work destination is in the same center**</t>
  </si>
  <si>
    <t xml:space="preserve">V</t>
  </si>
  <si>
    <t xml:space="preserve">For residents, factor by which the likelihood of taking transit to non-work destinations increases if the destination is located in a center**</t>
  </si>
  <si>
    <t xml:space="preserve">W</t>
  </si>
  <si>
    <t xml:space="preserve">Percent of commute person-trips (for residents) accounted for by SOV **** (SOV + Carpool = 100%)</t>
  </si>
  <si>
    <t xml:space="preserve">Y</t>
  </si>
  <si>
    <t xml:space="preserve">Average People in a Carpoo (for residents)****</t>
  </si>
  <si>
    <t xml:space="preserve">* Source: 2006 American Community Survey data for Harris County</t>
  </si>
  <si>
    <t xml:space="preserve">** Common sense estimate (to be validated)</t>
  </si>
  <si>
    <t xml:space="preserve">*** 2001 National Household Transportation Survey (http://nhts.ornl.gov/2001/pub/STT.pdf)</t>
  </si>
  <si>
    <t xml:space="preserve">**** Census 2000 data for the 8-county region</t>
  </si>
  <si>
    <t xml:space="preserve">***** Unverified estimate (parameter borrowed from work trips data)</t>
  </si>
  <si>
    <t xml:space="preserve">Without Centers</t>
  </si>
  <si>
    <t xml:space="preserve">NC</t>
  </si>
  <si>
    <t xml:space="preserve">TC</t>
  </si>
  <si>
    <t xml:space="preserve">RC</t>
  </si>
  <si>
    <t xml:space="preserve">UC</t>
  </si>
  <si>
    <t xml:space="preserve">ALL C</t>
  </si>
  <si>
    <t xml:space="preserve">OC</t>
  </si>
  <si>
    <t xml:space="preserve">RT</t>
  </si>
  <si>
    <t xml:space="preserve">Resident Population</t>
  </si>
  <si>
    <t xml:space="preserve">Total Daily Work Trips</t>
  </si>
  <si>
    <t xml:space="preserve">Total Daily Non-Work Trips by Resident Workers</t>
  </si>
  <si>
    <t xml:space="preserve">Jobs</t>
  </si>
  <si>
    <t xml:space="preserve">Total Daily Non-Work Trips Attracted</t>
  </si>
  <si>
    <t xml:space="preserve">With Centers</t>
  </si>
  <si>
    <t xml:space="preserve">Allocation of Workers from places of residence (Origins) to places of work (Destinations)</t>
  </si>
  <si>
    <t xml:space="preserve">This excludes workers who work in the same centers where they live</t>
  </si>
  <si>
    <t xml:space="preserve">Destinations ("TO")</t>
  </si>
  <si>
    <t xml:space="preserve">SUM</t>
  </si>
  <si>
    <t xml:space="preserve">Origins ("FROM")</t>
  </si>
  <si>
    <t xml:space="preserve">Resulting Commuting Flows (Count of Persons)</t>
  </si>
  <si>
    <t xml:space="preserve">Sum</t>
  </si>
  <si>
    <t xml:space="preserve">Total by Origin</t>
  </si>
  <si>
    <t xml:space="preserve">Difference</t>
  </si>
  <si>
    <t xml:space="preserve">LHWH</t>
  </si>
  <si>
    <t xml:space="preserve">LHWT</t>
  </si>
  <si>
    <t xml:space="preserve">LTWH</t>
  </si>
  <si>
    <t xml:space="preserve">LTWT</t>
  </si>
  <si>
    <t xml:space="preserve">Total by Destination</t>
  </si>
  <si>
    <t xml:space="preserve">Resulting Commuting Flows (Count of Trips)</t>
  </si>
  <si>
    <t xml:space="preserve">NOT C</t>
  </si>
  <si>
    <t xml:space="preserve">Allocation of non-work trips from places of residence (Origins) to places of Non-Work Destinations</t>
  </si>
  <si>
    <t xml:space="preserve">This excludes non-work destinations in the Centers of residence</t>
  </si>
  <si>
    <t xml:space="preserve">Resulting Non-Work Trips</t>
  </si>
  <si>
    <t xml:space="preserve">Work Trips Mode Choice Distribution</t>
  </si>
  <si>
    <t xml:space="preserve">Destination NC</t>
  </si>
  <si>
    <t xml:space="preserve">Destination TC</t>
  </si>
  <si>
    <t xml:space="preserve">Destination RC</t>
  </si>
  <si>
    <t xml:space="preserve">Auto</t>
  </si>
  <si>
    <t xml:space="preserve">Trans</t>
  </si>
  <si>
    <t xml:space="preserve">Walk  Bike</t>
  </si>
  <si>
    <t xml:space="preserve">Telecom</t>
  </si>
  <si>
    <t xml:space="preserve">All</t>
  </si>
  <si>
    <t xml:space="preserve">Origin (Residence)</t>
  </si>
  <si>
    <t xml:space="preserve">Destination UC</t>
  </si>
  <si>
    <t xml:space="preserve">Destination OC</t>
  </si>
  <si>
    <t xml:space="preserve">system-wide assumption</t>
  </si>
  <si>
    <t xml:space="preserve">Work Trips Mode Choice Counts</t>
  </si>
  <si>
    <t xml:space="preserve">ALL</t>
  </si>
  <si>
    <t xml:space="preserve">Destination ALL</t>
  </si>
  <si>
    <t xml:space="preserve">Auto Trips</t>
  </si>
  <si>
    <t xml:space="preserve">Person Trips</t>
  </si>
  <si>
    <t xml:space="preserve">Vehicle Trips</t>
  </si>
  <si>
    <t xml:space="preserve">All Auto</t>
  </si>
  <si>
    <t xml:space="preserve">SOV</t>
  </si>
  <si>
    <t xml:space="preserve">Carpool</t>
  </si>
  <si>
    <t xml:space="preserve">Non-Work Trips Mode Choice Distribution</t>
  </si>
  <si>
    <t xml:space="preserve">Person-Trips (Non-Telecommuting)</t>
  </si>
  <si>
    <t xml:space="preserve">Work</t>
  </si>
  <si>
    <t xml:space="preserve">Non-Work</t>
  </si>
  <si>
    <t xml:space="preserve">Absolute Change (With Centers - Without Centers)</t>
  </si>
  <si>
    <t xml:space="preserve">Percent Change (Absolute Change / Without Center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0"/>
    <numFmt numFmtId="169" formatCode="0"/>
    <numFmt numFmtId="170" formatCode="_-* #,##0_-;\-* #,##0_-;_-* \-??_-;_-@_-"/>
    <numFmt numFmtId="171" formatCode="#,##0"/>
    <numFmt numFmtId="172" formatCode="0%"/>
    <numFmt numFmtId="173" formatCode="0.0"/>
    <numFmt numFmtId="174" formatCode="0.00%"/>
    <numFmt numFmtId="175" formatCode="0.000%"/>
    <numFmt numFmtId="176" formatCode="#,##0.00"/>
    <numFmt numFmtId="17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F2" s="2"/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A5" s="1" t="s">
        <v>3</v>
      </c>
      <c r="F5" s="3"/>
    </row>
    <row r="6" customFormat="false" ht="12.75" hidden="false" customHeight="false" outlineLevel="0" collapsed="false">
      <c r="B6" s="1" t="s">
        <v>4</v>
      </c>
    </row>
    <row r="8" customFormat="false" ht="12.75" hidden="false" customHeight="false" outlineLevel="0" collapsed="false">
      <c r="A8" s="1" t="s">
        <v>5</v>
      </c>
      <c r="F8" s="4"/>
    </row>
    <row r="9" customFormat="false" ht="12.75" hidden="false" customHeight="false" outlineLevel="0" collapsed="false">
      <c r="B9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6.84"/>
    <col collapsed="false" customWidth="true" hidden="false" outlineLevel="0" max="9" min="9" style="1" width="11.85"/>
  </cols>
  <sheetData>
    <row r="1" customFormat="false" ht="25.5" hidden="false" customHeight="false" outlineLevel="0" collapsed="false">
      <c r="C1" s="5" t="s">
        <v>6</v>
      </c>
      <c r="D1" s="5" t="s">
        <v>7</v>
      </c>
      <c r="E1" s="5" t="s">
        <v>8</v>
      </c>
      <c r="F1" s="5" t="s">
        <v>9</v>
      </c>
    </row>
    <row r="2" customFormat="false" ht="12.75" hidden="false" customHeight="false" outlineLevel="0" collapsed="false">
      <c r="A2" s="6" t="s">
        <v>10</v>
      </c>
      <c r="B2" s="1" t="s">
        <v>11</v>
      </c>
      <c r="C2" s="7" t="n">
        <v>206.611570247934</v>
      </c>
      <c r="D2" s="7" t="n">
        <v>573.921028466483</v>
      </c>
      <c r="E2" s="7" t="n">
        <v>1124.88521579431</v>
      </c>
      <c r="F2" s="7" t="n">
        <v>1124.88521579431</v>
      </c>
    </row>
    <row r="3" customFormat="false" ht="12.75" hidden="false" customHeight="false" outlineLevel="0" collapsed="false">
      <c r="A3" s="6"/>
      <c r="B3" s="1" t="s">
        <v>12</v>
      </c>
      <c r="C3" s="8" t="n">
        <f aca="false">C2/640</f>
        <v>0.322830578512397</v>
      </c>
      <c r="D3" s="8" t="n">
        <f aca="false">D2/640</f>
        <v>0.89675160697888</v>
      </c>
      <c r="E3" s="8" t="n">
        <f aca="false">E2/640</f>
        <v>1.7576331496786</v>
      </c>
      <c r="F3" s="8" t="n">
        <f aca="false">F2/640</f>
        <v>1.7576331496786</v>
      </c>
    </row>
    <row r="4" customFormat="false" ht="25.5" hidden="false" customHeight="false" outlineLevel="0" collapsed="false">
      <c r="A4" s="6"/>
      <c r="B4" s="9" t="s">
        <v>13</v>
      </c>
      <c r="C4" s="10" t="n">
        <v>1500</v>
      </c>
      <c r="D4" s="10" t="n">
        <v>2500</v>
      </c>
      <c r="E4" s="10" t="n">
        <v>3500</v>
      </c>
      <c r="F4" s="10" t="n">
        <v>3500</v>
      </c>
    </row>
    <row r="5" customFormat="false" ht="12.75" hidden="false" customHeight="false" outlineLevel="0" collapsed="false">
      <c r="A5" s="6"/>
      <c r="B5" s="11" t="s">
        <v>14</v>
      </c>
      <c r="C5" s="10" t="n">
        <f aca="false">SQRT((C2*43560)/PI())</f>
        <v>1692.56875064327</v>
      </c>
      <c r="D5" s="10" t="n">
        <f aca="false">SQRT((D2*43560)/PI())</f>
        <v>2820.94791773878</v>
      </c>
      <c r="E5" s="10" t="n">
        <f aca="false">SQRT((E2*43560)/PI())</f>
        <v>3949.32708483429</v>
      </c>
      <c r="F5" s="10" t="n">
        <f aca="false">SQRT((F2*43560)/PI())</f>
        <v>3949.32708483429</v>
      </c>
    </row>
    <row r="6" customFormat="false" ht="25.5" hidden="false" customHeight="false" outlineLevel="0" collapsed="false">
      <c r="A6" s="6"/>
      <c r="B6" s="9" t="s">
        <v>15</v>
      </c>
      <c r="C6" s="10" t="n">
        <f aca="false">60*C4/(Assumptions_1!$C$1*5280)</f>
        <v>5.68181818181818</v>
      </c>
      <c r="D6" s="10" t="n">
        <f aca="false">60*D4/(Assumptions_1!$C$1*5280)</f>
        <v>9.46969696969697</v>
      </c>
      <c r="E6" s="10" t="n">
        <f aca="false">60*E4/(Assumptions_1!$C$1*5280)</f>
        <v>13.2575757575758</v>
      </c>
      <c r="F6" s="10" t="n">
        <f aca="false">60*F4/(Assumptions_1!$C$1*5280)</f>
        <v>13.2575757575758</v>
      </c>
    </row>
    <row r="7" customFormat="false" ht="25.5" hidden="false" customHeight="false" outlineLevel="0" collapsed="false">
      <c r="A7" s="6"/>
      <c r="B7" s="9" t="s">
        <v>16</v>
      </c>
      <c r="C7" s="10" t="n">
        <f aca="false">60*C5/(Assumptions_1!$C$1*5280)</f>
        <v>6.41124526758814</v>
      </c>
      <c r="D7" s="10" t="n">
        <f aca="false">60*D5/(Assumptions_1!$C$1*5280)</f>
        <v>10.6854087793136</v>
      </c>
      <c r="E7" s="10" t="n">
        <f aca="false">60*E5/(Assumptions_1!$C$1*5280)</f>
        <v>14.959572291039</v>
      </c>
      <c r="F7" s="10" t="n">
        <f aca="false">60*F5/(Assumptions_1!$C$1*5280)</f>
        <v>14.959572291039</v>
      </c>
    </row>
    <row r="8" customFormat="false" ht="12.75" hidden="false" customHeight="false" outlineLevel="0" collapsed="false">
      <c r="A8" s="12"/>
      <c r="B8" s="9"/>
      <c r="C8" s="13"/>
      <c r="D8" s="13"/>
      <c r="E8" s="13"/>
      <c r="F8" s="13"/>
    </row>
    <row r="9" customFormat="false" ht="63.75" hidden="false" customHeight="false" outlineLevel="0" collapsed="false">
      <c r="A9" s="12"/>
      <c r="B9" s="9" t="s">
        <v>17</v>
      </c>
      <c r="C9" s="14" t="s">
        <v>18</v>
      </c>
      <c r="D9" s="14" t="s">
        <v>19</v>
      </c>
      <c r="E9" s="14" t="s">
        <v>20</v>
      </c>
      <c r="F9" s="14" t="s">
        <v>21</v>
      </c>
    </row>
    <row r="10" customFormat="false" ht="12.75" hidden="false" customHeight="false" outlineLevel="0" collapsed="false">
      <c r="A10" s="12"/>
      <c r="B10" s="9"/>
      <c r="C10" s="13"/>
      <c r="D10" s="13"/>
      <c r="E10" s="13"/>
      <c r="F10" s="13"/>
    </row>
    <row r="11" customFormat="false" ht="25.5" hidden="false" customHeight="true" outlineLevel="0" collapsed="false">
      <c r="A11" s="15" t="s">
        <v>22</v>
      </c>
      <c r="B11" s="9" t="s">
        <v>23</v>
      </c>
      <c r="C11" s="16" t="n">
        <v>3000</v>
      </c>
      <c r="D11" s="16" t="n">
        <v>10000</v>
      </c>
      <c r="E11" s="16" t="n">
        <v>50000</v>
      </c>
      <c r="F11" s="16" t="n">
        <v>100000</v>
      </c>
    </row>
    <row r="12" customFormat="false" ht="25.5" hidden="false" customHeight="false" outlineLevel="0" collapsed="false">
      <c r="A12" s="15"/>
      <c r="B12" s="9" t="s">
        <v>24</v>
      </c>
      <c r="C12" s="16" t="n">
        <f aca="false">C11/C2</f>
        <v>14.52</v>
      </c>
      <c r="D12" s="16" t="n">
        <f aca="false">D11/D2</f>
        <v>17.424</v>
      </c>
      <c r="E12" s="16" t="n">
        <f aca="false">E11/E2</f>
        <v>44.4489795918367</v>
      </c>
      <c r="F12" s="16" t="n">
        <f aca="false">F11/F2</f>
        <v>88.8979591836735</v>
      </c>
    </row>
    <row r="13" customFormat="false" ht="12.75" hidden="false" customHeight="false" outlineLevel="0" collapsed="false">
      <c r="A13" s="15"/>
      <c r="B13" s="9" t="s">
        <v>25</v>
      </c>
      <c r="C13" s="7" t="n">
        <v>9</v>
      </c>
      <c r="D13" s="7" t="n">
        <v>10</v>
      </c>
      <c r="E13" s="7" t="n">
        <v>20</v>
      </c>
      <c r="F13" s="7" t="n">
        <v>30</v>
      </c>
    </row>
    <row r="14" customFormat="false" ht="12.75" hidden="false" customHeight="false" outlineLevel="0" collapsed="false">
      <c r="A14" s="15"/>
      <c r="B14" s="9" t="s">
        <v>26</v>
      </c>
      <c r="C14" s="7" t="n">
        <v>5</v>
      </c>
      <c r="D14" s="7" t="n">
        <v>7</v>
      </c>
      <c r="E14" s="7" t="n">
        <v>25</v>
      </c>
      <c r="F14" s="7" t="n">
        <v>58</v>
      </c>
    </row>
    <row r="15" customFormat="false" ht="12.75" hidden="false" customHeight="false" outlineLevel="0" collapsed="false">
      <c r="A15" s="15"/>
      <c r="B15" s="9" t="s">
        <v>27</v>
      </c>
      <c r="C15" s="17" t="n">
        <f aca="false">C13*C2</f>
        <v>1859.50413223141</v>
      </c>
      <c r="D15" s="17" t="n">
        <f aca="false">D13*D2</f>
        <v>5739.21028466483</v>
      </c>
      <c r="E15" s="17" t="n">
        <f aca="false">E13*E2</f>
        <v>22497.7043158861</v>
      </c>
      <c r="F15" s="17" t="n">
        <f aca="false">F13*F2</f>
        <v>33746.5564738292</v>
      </c>
    </row>
    <row r="16" customFormat="false" ht="12.75" hidden="false" customHeight="false" outlineLevel="0" collapsed="false">
      <c r="A16" s="15"/>
      <c r="B16" s="1" t="s">
        <v>28</v>
      </c>
      <c r="C16" s="17" t="n">
        <f aca="false">C15*Assumptions_1!C$6</f>
        <v>5429.7520661157</v>
      </c>
      <c r="D16" s="17" t="n">
        <f aca="false">D15*Assumptions_1!D$6</f>
        <v>16758.4940312213</v>
      </c>
      <c r="E16" s="17" t="n">
        <f aca="false">E15*Assumptions_1!E$6</f>
        <v>65693.2966023875</v>
      </c>
      <c r="F16" s="17" t="n">
        <f aca="false">F15*Assumptions_1!F$6</f>
        <v>98539.9449035813</v>
      </c>
    </row>
    <row r="17" customFormat="false" ht="12.75" hidden="false" customHeight="false" outlineLevel="0" collapsed="false">
      <c r="A17" s="15"/>
      <c r="B17" s="1" t="s">
        <v>29</v>
      </c>
      <c r="C17" s="10" t="n">
        <f aca="false">C15*Assumptions_1!C$7</f>
        <v>2566.11570247934</v>
      </c>
      <c r="D17" s="10" t="n">
        <f aca="false">D15*Assumptions_1!D$7</f>
        <v>7920.11019283747</v>
      </c>
      <c r="E17" s="10" t="n">
        <f aca="false">E15*Assumptions_1!E$7</f>
        <v>31046.8319559229</v>
      </c>
      <c r="F17" s="10" t="n">
        <f aca="false">F15*Assumptions_1!F$7</f>
        <v>46570.2479338843</v>
      </c>
    </row>
    <row r="18" customFormat="false" ht="12.75" hidden="false" customHeight="false" outlineLevel="0" collapsed="false">
      <c r="A18" s="15"/>
      <c r="B18" s="9" t="s">
        <v>30</v>
      </c>
      <c r="C18" s="10" t="n">
        <f aca="false">C16-C17</f>
        <v>2863.63636363636</v>
      </c>
      <c r="D18" s="10" t="n">
        <f aca="false">D16-D17</f>
        <v>8838.38383838384</v>
      </c>
      <c r="E18" s="10" t="n">
        <f aca="false">E16-E17</f>
        <v>34646.4646464646</v>
      </c>
      <c r="F18" s="10" t="n">
        <f aca="false">F16-F17</f>
        <v>51969.696969697</v>
      </c>
    </row>
    <row r="19" customFormat="false" ht="12.75" hidden="false" customHeight="false" outlineLevel="0" collapsed="false">
      <c r="A19" s="15"/>
      <c r="B19" s="1" t="s">
        <v>31</v>
      </c>
      <c r="C19" s="10" t="n">
        <f aca="false">C14*C2</f>
        <v>1033.05785123967</v>
      </c>
      <c r="D19" s="10" t="n">
        <f aca="false">D14*D2</f>
        <v>4017.44719926538</v>
      </c>
      <c r="E19" s="10" t="n">
        <f aca="false">E14*E2</f>
        <v>28122.1303948577</v>
      </c>
      <c r="F19" s="10" t="n">
        <f aca="false">F14*F2</f>
        <v>65243.3425160698</v>
      </c>
    </row>
    <row r="20" customFormat="false" ht="12.75" hidden="false" customHeight="false" outlineLevel="0" collapsed="false">
      <c r="A20" s="15"/>
      <c r="B20" s="1" t="s">
        <v>32</v>
      </c>
      <c r="C20" s="10" t="n">
        <f aca="false">MIN(C17*Assumptions_1!C9,C19*Assumptions_1!C10)</f>
        <v>340.909090909091</v>
      </c>
      <c r="D20" s="10" t="n">
        <f aca="false">MIN(D17*Assumptions_1!D9,D19*Assumptions_1!D10)</f>
        <v>1325.75757575758</v>
      </c>
      <c r="E20" s="10" t="n">
        <f aca="false">MIN(E17*Assumptions_1!E9,E19*Assumptions_1!E10)</f>
        <v>9280.30303030303</v>
      </c>
      <c r="F20" s="10" t="n">
        <f aca="false">MIN(F17*Assumptions_1!F9,F19*Assumptions_1!F10)</f>
        <v>15368.1818181818</v>
      </c>
    </row>
    <row r="21" customFormat="false" ht="12.75" hidden="false" customHeight="false" outlineLevel="0" collapsed="false">
      <c r="A21" s="12"/>
      <c r="B21" s="9"/>
      <c r="C21" s="18"/>
      <c r="D21" s="18"/>
      <c r="E21" s="18"/>
      <c r="F21" s="18"/>
    </row>
    <row r="22" customFormat="false" ht="12.75" hidden="false" customHeight="false" outlineLevel="0" collapsed="false">
      <c r="A22" s="12"/>
      <c r="B22" s="9" t="s">
        <v>33</v>
      </c>
      <c r="C22" s="19" t="n">
        <v>100</v>
      </c>
      <c r="D22" s="19" t="n">
        <v>34</v>
      </c>
      <c r="E22" s="19" t="n">
        <v>3</v>
      </c>
      <c r="F22" s="19" t="n">
        <v>0</v>
      </c>
    </row>
    <row r="23" customFormat="false" ht="12.75" hidden="false" customHeight="false" outlineLevel="0" collapsed="false">
      <c r="A23" s="12"/>
      <c r="B23" s="9"/>
      <c r="C23" s="20"/>
      <c r="D23" s="20"/>
      <c r="E23" s="20"/>
      <c r="F23" s="20"/>
    </row>
    <row r="24" customFormat="false" ht="25.5" hidden="false" customHeight="false" outlineLevel="0" collapsed="false">
      <c r="C24" s="5" t="s">
        <v>6</v>
      </c>
      <c r="D24" s="5" t="s">
        <v>7</v>
      </c>
      <c r="E24" s="5" t="s">
        <v>8</v>
      </c>
      <c r="F24" s="5" t="s">
        <v>9</v>
      </c>
      <c r="G24" s="5" t="s">
        <v>34</v>
      </c>
      <c r="H24" s="5" t="s">
        <v>35</v>
      </c>
      <c r="I24" s="5" t="s">
        <v>36</v>
      </c>
    </row>
    <row r="25" customFormat="false" ht="12.75" hidden="false" customHeight="true" outlineLevel="0" collapsed="false">
      <c r="A25" s="15" t="s">
        <v>37</v>
      </c>
      <c r="B25" s="9" t="s">
        <v>27</v>
      </c>
      <c r="C25" s="21" t="n">
        <f aca="false">C15*C$22</f>
        <v>185950.413223141</v>
      </c>
      <c r="D25" s="21" t="n">
        <f aca="false">D15*D$22</f>
        <v>195133.149678604</v>
      </c>
      <c r="E25" s="21" t="n">
        <f aca="false">E15*E$22</f>
        <v>67493.1129476584</v>
      </c>
      <c r="F25" s="21" t="n">
        <f aca="false">F15*F$22</f>
        <v>0</v>
      </c>
      <c r="G25" s="21" t="n">
        <f aca="false">SUM(C25:F25)</f>
        <v>448576.675849403</v>
      </c>
      <c r="H25" s="22" t="n">
        <f aca="false">I25-G25</f>
        <v>1000698.68646944</v>
      </c>
      <c r="I25" s="10" t="n">
        <f aca="false">I27/Assumptions_1!H7</f>
        <v>1449275.36231884</v>
      </c>
    </row>
    <row r="26" customFormat="false" ht="12.75" hidden="false" customHeight="false" outlineLevel="0" collapsed="false">
      <c r="A26" s="15"/>
      <c r="B26" s="1" t="s">
        <v>28</v>
      </c>
      <c r="C26" s="21" t="n">
        <f aca="false">C16*C$22</f>
        <v>542975.20661157</v>
      </c>
      <c r="D26" s="21" t="n">
        <f aca="false">D16*D$22</f>
        <v>569788.797061524</v>
      </c>
      <c r="E26" s="21" t="n">
        <f aca="false">E16*E$22</f>
        <v>197079.889807163</v>
      </c>
      <c r="F26" s="21" t="n">
        <f aca="false">F16*F$22</f>
        <v>0</v>
      </c>
      <c r="G26" s="21" t="n">
        <f aca="false">SUM(C26:F26)</f>
        <v>1309843.89348026</v>
      </c>
      <c r="H26" s="23" t="n">
        <f aca="false">I26-G26</f>
        <v>2910156.10651974</v>
      </c>
      <c r="I26" s="17" t="n">
        <f aca="false">I27*Assumptions_1!C8+I27</f>
        <v>4220000</v>
      </c>
    </row>
    <row r="27" customFormat="false" ht="12.75" hidden="false" customHeight="false" outlineLevel="0" collapsed="false">
      <c r="A27" s="15"/>
      <c r="B27" s="1" t="s">
        <v>29</v>
      </c>
      <c r="C27" s="21" t="n">
        <f aca="false">C17*C$22</f>
        <v>256611.570247934</v>
      </c>
      <c r="D27" s="21" t="n">
        <f aca="false">D17*D$22</f>
        <v>269283.746556474</v>
      </c>
      <c r="E27" s="21" t="n">
        <f aca="false">E17*E$22</f>
        <v>93140.4958677686</v>
      </c>
      <c r="F27" s="21" t="n">
        <f aca="false">F17*F$22</f>
        <v>0</v>
      </c>
      <c r="G27" s="21" t="n">
        <f aca="false">SUM(C27:F27)</f>
        <v>619035.812672176</v>
      </c>
      <c r="H27" s="24" t="n">
        <f aca="false">I27-G27</f>
        <v>1380964.18732782</v>
      </c>
      <c r="I27" s="25" t="n">
        <v>2000000</v>
      </c>
    </row>
    <row r="28" customFormat="false" ht="12.75" hidden="false" customHeight="false" outlineLevel="0" collapsed="false">
      <c r="A28" s="15"/>
      <c r="B28" s="9" t="s">
        <v>30</v>
      </c>
      <c r="C28" s="21" t="n">
        <f aca="false">C18*C$22</f>
        <v>286363.636363636</v>
      </c>
      <c r="D28" s="21" t="n">
        <f aca="false">D18*D$22</f>
        <v>300505.05050505</v>
      </c>
      <c r="E28" s="21" t="n">
        <f aca="false">E18*E$22</f>
        <v>103939.393939394</v>
      </c>
      <c r="F28" s="21" t="n">
        <f aca="false">F18*F$22</f>
        <v>0</v>
      </c>
      <c r="G28" s="21" t="n">
        <f aca="false">SUM(C28:F28)</f>
        <v>690808.080808081</v>
      </c>
      <c r="H28" s="24" t="n">
        <f aca="false">I28-G28</f>
        <v>1529191.91919192</v>
      </c>
      <c r="I28" s="26" t="n">
        <f aca="false">I26-I27</f>
        <v>2220000</v>
      </c>
    </row>
    <row r="29" customFormat="false" ht="12.75" hidden="false" customHeight="false" outlineLevel="0" collapsed="false">
      <c r="A29" s="15"/>
      <c r="B29" s="1" t="s">
        <v>31</v>
      </c>
      <c r="C29" s="21" t="n">
        <f aca="false">C19*C$22</f>
        <v>103305.785123967</v>
      </c>
      <c r="D29" s="21" t="n">
        <f aca="false">D19*D$22</f>
        <v>136593.204775023</v>
      </c>
      <c r="E29" s="21" t="n">
        <f aca="false">E19*E$22</f>
        <v>84366.391184573</v>
      </c>
      <c r="F29" s="21" t="n">
        <f aca="false">F19*F$22</f>
        <v>0</v>
      </c>
      <c r="G29" s="21" t="n">
        <f aca="false">SUM(C29:F29)</f>
        <v>324265.381083563</v>
      </c>
      <c r="H29" s="24" t="n">
        <f aca="false">I29-G29</f>
        <v>1675734.61891644</v>
      </c>
      <c r="I29" s="26" t="n">
        <f aca="false">I27</f>
        <v>2000000</v>
      </c>
    </row>
    <row r="30" customFormat="false" ht="12.75" hidden="false" customHeight="false" outlineLevel="0" collapsed="false">
      <c r="A30" s="15"/>
      <c r="B30" s="1" t="s">
        <v>32</v>
      </c>
      <c r="C30" s="21" t="n">
        <f aca="false">C20*C$22</f>
        <v>34090.9090909091</v>
      </c>
      <c r="D30" s="21" t="n">
        <f aca="false">D20*D$22</f>
        <v>45075.7575757576</v>
      </c>
      <c r="E30" s="21" t="n">
        <f aca="false">E20*E$22</f>
        <v>27840.9090909091</v>
      </c>
      <c r="F30" s="21" t="n">
        <f aca="false">F20*F$22</f>
        <v>0</v>
      </c>
      <c r="G30" s="21" t="n">
        <f aca="false">SUM(C30:F30)</f>
        <v>107007.575757576</v>
      </c>
      <c r="H30" s="24" t="n">
        <f aca="false">Assumptions_2!G38</f>
        <v>1196000.28696051</v>
      </c>
      <c r="I30" s="26" t="n">
        <f aca="false">I29</f>
        <v>2000000</v>
      </c>
    </row>
    <row r="32" customFormat="false" ht="12.75" hidden="false" customHeight="true" outlineLevel="0" collapsed="false">
      <c r="H32" s="27" t="s">
        <v>38</v>
      </c>
    </row>
    <row r="33" customFormat="false" ht="12.75" hidden="false" customHeight="false" outlineLevel="0" collapsed="false">
      <c r="H33" s="27"/>
    </row>
    <row r="34" customFormat="false" ht="12.75" hidden="false" customHeight="false" outlineLevel="0" collapsed="false">
      <c r="H34" s="27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H36" s="27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H38" s="27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H42" s="27"/>
    </row>
    <row r="43" customFormat="false" ht="12.75" hidden="false" customHeight="false" outlineLevel="0" collapsed="false">
      <c r="H43" s="28"/>
    </row>
    <row r="44" customFormat="false" ht="12.75" hidden="false" customHeight="false" outlineLevel="0" collapsed="false">
      <c r="H44" s="28"/>
    </row>
    <row r="45" customFormat="false" ht="12.75" hidden="false" customHeight="false" outlineLevel="0" collapsed="false">
      <c r="H45" s="28"/>
    </row>
    <row r="46" customFormat="false" ht="12.75" hidden="false" customHeight="false" outlineLevel="0" collapsed="false">
      <c r="H46" s="28"/>
    </row>
    <row r="47" customFormat="false" ht="12.75" hidden="false" customHeight="false" outlineLevel="0" collapsed="false">
      <c r="H47" s="28"/>
    </row>
  </sheetData>
  <mergeCells count="4">
    <mergeCell ref="A2:A7"/>
    <mergeCell ref="A11:A20"/>
    <mergeCell ref="A25:A30"/>
    <mergeCell ref="H3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85"/>
    <col collapsed="false" customWidth="true" hidden="false" outlineLevel="0" max="8" min="8" style="1" width="9.28"/>
  </cols>
  <sheetData>
    <row r="1" customFormat="false" ht="12.75" hidden="false" customHeight="false" outlineLevel="0" collapsed="false">
      <c r="A1" s="1" t="s">
        <v>39</v>
      </c>
      <c r="B1" s="1" t="s">
        <v>40</v>
      </c>
      <c r="C1" s="29" t="n">
        <v>3</v>
      </c>
    </row>
    <row r="2" customFormat="false" ht="12.75" hidden="false" customHeight="false" outlineLevel="0" collapsed="false">
      <c r="A2" s="1" t="s">
        <v>41</v>
      </c>
      <c r="B2" s="1" t="s">
        <v>42</v>
      </c>
      <c r="C2" s="3" t="n">
        <f aca="false">C1*5260/60</f>
        <v>263</v>
      </c>
    </row>
    <row r="3" customFormat="false" ht="12.75" hidden="false" customHeight="false" outlineLevel="0" collapsed="false">
      <c r="A3" s="1" t="s">
        <v>43</v>
      </c>
      <c r="B3" s="1" t="s">
        <v>44</v>
      </c>
      <c r="C3" s="30" t="n">
        <f aca="false">60*1000/(5260*C1)</f>
        <v>3.80228136882129</v>
      </c>
    </row>
    <row r="5" customFormat="false" ht="51" hidden="false" customHeight="false" outlineLevel="0" collapsed="false">
      <c r="C5" s="5" t="s">
        <v>45</v>
      </c>
      <c r="D5" s="5" t="s">
        <v>46</v>
      </c>
      <c r="E5" s="5" t="s">
        <v>47</v>
      </c>
      <c r="F5" s="5" t="s">
        <v>48</v>
      </c>
      <c r="G5" s="5" t="s">
        <v>49</v>
      </c>
      <c r="H5" s="5" t="s">
        <v>50</v>
      </c>
    </row>
    <row r="6" customFormat="false" ht="12.75" hidden="false" customHeight="false" outlineLevel="0" collapsed="false">
      <c r="A6" s="1" t="s">
        <v>51</v>
      </c>
      <c r="B6" s="1" t="s">
        <v>52</v>
      </c>
      <c r="C6" s="31" t="n">
        <v>2.92</v>
      </c>
      <c r="D6" s="31" t="n">
        <v>2.92</v>
      </c>
      <c r="E6" s="31" t="n">
        <v>2.92</v>
      </c>
      <c r="F6" s="31" t="n">
        <v>2.92</v>
      </c>
      <c r="G6" s="31" t="n">
        <v>2.92</v>
      </c>
      <c r="H6" s="31" t="n">
        <v>2.92</v>
      </c>
    </row>
    <row r="7" customFormat="false" ht="12.75" hidden="false" customHeight="false" outlineLevel="0" collapsed="false">
      <c r="A7" s="1" t="s">
        <v>53</v>
      </c>
      <c r="B7" s="1" t="s">
        <v>54</v>
      </c>
      <c r="C7" s="31" t="n">
        <v>1.38</v>
      </c>
      <c r="D7" s="31" t="n">
        <v>1.38</v>
      </c>
      <c r="E7" s="31" t="n">
        <v>1.38</v>
      </c>
      <c r="F7" s="31" t="n">
        <v>1.38</v>
      </c>
      <c r="G7" s="31" t="n">
        <v>1.38</v>
      </c>
      <c r="H7" s="31" t="n">
        <v>1.38</v>
      </c>
    </row>
    <row r="8" customFormat="false" ht="12.75" hidden="false" customHeight="false" outlineLevel="0" collapsed="false">
      <c r="A8" s="1" t="s">
        <v>55</v>
      </c>
      <c r="B8" s="1" t="s">
        <v>56</v>
      </c>
      <c r="C8" s="31" t="n">
        <v>1.11</v>
      </c>
      <c r="D8" s="31" t="n">
        <v>1.11</v>
      </c>
      <c r="E8" s="31" t="n">
        <v>1.11</v>
      </c>
      <c r="F8" s="31" t="n">
        <v>1.11</v>
      </c>
      <c r="G8" s="31" t="n">
        <v>1.11</v>
      </c>
      <c r="H8" s="31" t="n">
        <v>1.11</v>
      </c>
    </row>
    <row r="9" customFormat="false" ht="12.75" hidden="false" customHeight="false" outlineLevel="0" collapsed="false">
      <c r="A9" s="1" t="s">
        <v>57</v>
      </c>
      <c r="B9" s="1" t="s">
        <v>58</v>
      </c>
      <c r="C9" s="2" t="n">
        <v>0.33</v>
      </c>
      <c r="D9" s="2" t="n">
        <v>0.33</v>
      </c>
      <c r="E9" s="2" t="n">
        <v>0.33</v>
      </c>
      <c r="F9" s="2" t="n">
        <v>0.33</v>
      </c>
      <c r="G9" s="2"/>
      <c r="H9" s="2"/>
    </row>
    <row r="10" customFormat="false" ht="12.75" hidden="false" customHeight="false" outlineLevel="0" collapsed="false">
      <c r="A10" s="1" t="s">
        <v>59</v>
      </c>
      <c r="B10" s="1" t="s">
        <v>60</v>
      </c>
      <c r="C10" s="2" t="n">
        <v>0.33</v>
      </c>
      <c r="D10" s="2" t="n">
        <v>0.33</v>
      </c>
      <c r="E10" s="2" t="n">
        <v>0.33</v>
      </c>
      <c r="F10" s="2" t="n">
        <v>0.33</v>
      </c>
      <c r="G10" s="2"/>
      <c r="H10" s="2"/>
    </row>
    <row r="12" customFormat="false" ht="12.75" hidden="false" customHeight="false" outlineLevel="0" collapsed="false">
      <c r="A12" s="1" t="s">
        <v>61</v>
      </c>
      <c r="B12" s="9" t="s">
        <v>62</v>
      </c>
      <c r="C12" s="32" t="n">
        <v>0.16</v>
      </c>
      <c r="D12" s="32" t="n">
        <v>0.16</v>
      </c>
      <c r="E12" s="32" t="n">
        <v>0.16</v>
      </c>
      <c r="F12" s="32" t="n">
        <v>0.16</v>
      </c>
      <c r="G12" s="32" t="n">
        <v>0.16</v>
      </c>
      <c r="H12" s="32" t="n">
        <v>0.16</v>
      </c>
    </row>
    <row r="13" customFormat="false" ht="25.5" hidden="false" customHeight="false" outlineLevel="0" collapsed="false">
      <c r="A13" s="1" t="s">
        <v>63</v>
      </c>
      <c r="B13" s="9" t="s">
        <v>64</v>
      </c>
      <c r="C13" s="33" t="n">
        <v>8</v>
      </c>
      <c r="D13" s="33" t="n">
        <v>8</v>
      </c>
      <c r="E13" s="33" t="n">
        <v>8</v>
      </c>
      <c r="F13" s="33" t="n">
        <v>8</v>
      </c>
      <c r="G13" s="33" t="n">
        <v>8</v>
      </c>
      <c r="H13" s="33" t="n">
        <v>8</v>
      </c>
    </row>
    <row r="14" customFormat="false" ht="12.75" hidden="false" customHeight="false" outlineLevel="0" collapsed="false">
      <c r="A14" s="1" t="s">
        <v>65</v>
      </c>
      <c r="B14" s="1" t="s">
        <v>66</v>
      </c>
      <c r="C14" s="34" t="n">
        <f aca="false">52*C13/365</f>
        <v>1.13972602739726</v>
      </c>
      <c r="D14" s="34" t="n">
        <f aca="false">52*D13/365</f>
        <v>1.13972602739726</v>
      </c>
      <c r="E14" s="34" t="n">
        <f aca="false">52*E13/365</f>
        <v>1.13972602739726</v>
      </c>
      <c r="F14" s="34" t="n">
        <f aca="false">52*F13/365</f>
        <v>1.13972602739726</v>
      </c>
      <c r="G14" s="34" t="n">
        <f aca="false">52*G13/365</f>
        <v>1.13972602739726</v>
      </c>
      <c r="H14" s="34" t="n">
        <f aca="false">52*H13/365</f>
        <v>1.13972602739726</v>
      </c>
    </row>
    <row r="15" customFormat="false" ht="25.5" hidden="false" customHeight="false" outlineLevel="0" collapsed="false">
      <c r="A15" s="1" t="s">
        <v>67</v>
      </c>
      <c r="B15" s="9" t="s">
        <v>68</v>
      </c>
      <c r="C15" s="35" t="n">
        <f aca="false">C16-C14</f>
        <v>5.98356164383562</v>
      </c>
      <c r="D15" s="35" t="n">
        <f aca="false">D16-D14</f>
        <v>5.98356164383562</v>
      </c>
      <c r="E15" s="35" t="n">
        <f aca="false">E16-E14</f>
        <v>5.98356164383562</v>
      </c>
      <c r="F15" s="35" t="n">
        <f aca="false">F16-F14</f>
        <v>5.98356164383562</v>
      </c>
      <c r="G15" s="35" t="n">
        <f aca="false">G16-G14</f>
        <v>5.98356164383562</v>
      </c>
      <c r="H15" s="35" t="n">
        <f aca="false">H16-H14</f>
        <v>5.98356164383562</v>
      </c>
    </row>
    <row r="16" customFormat="false" ht="12.75" hidden="false" customHeight="false" outlineLevel="0" collapsed="false">
      <c r="A16" s="1" t="s">
        <v>69</v>
      </c>
      <c r="B16" s="1" t="s">
        <v>70</v>
      </c>
      <c r="C16" s="34" t="n">
        <f aca="false">C14/C12</f>
        <v>7.12328767123288</v>
      </c>
      <c r="D16" s="34" t="n">
        <f aca="false">D14/D12</f>
        <v>7.12328767123288</v>
      </c>
      <c r="E16" s="34" t="n">
        <f aca="false">E14/E12</f>
        <v>7.12328767123288</v>
      </c>
      <c r="F16" s="34" t="n">
        <f aca="false">F14/F12</f>
        <v>7.12328767123288</v>
      </c>
      <c r="G16" s="34" t="n">
        <f aca="false">G14/G12</f>
        <v>7.12328767123288</v>
      </c>
      <c r="H16" s="34" t="n">
        <f aca="false">H14/H12</f>
        <v>7.12328767123288</v>
      </c>
    </row>
    <row r="17" customFormat="false" ht="25.5" hidden="false" customHeight="false" outlineLevel="0" collapsed="false">
      <c r="A17" s="1" t="s">
        <v>71</v>
      </c>
      <c r="B17" s="11" t="s">
        <v>72</v>
      </c>
      <c r="C17" s="36" t="n">
        <v>2</v>
      </c>
      <c r="D17" s="36" t="n">
        <v>2</v>
      </c>
      <c r="E17" s="36" t="n">
        <v>2</v>
      </c>
      <c r="F17" s="36" t="n">
        <v>2</v>
      </c>
      <c r="G17" s="36" t="n">
        <v>2</v>
      </c>
      <c r="H17" s="36" t="n">
        <v>2</v>
      </c>
    </row>
    <row r="18" customFormat="false" ht="12.75" hidden="false" customHeight="false" outlineLevel="0" collapsed="false">
      <c r="A18" s="1" t="s">
        <v>73</v>
      </c>
      <c r="B18" s="1" t="s">
        <v>74</v>
      </c>
      <c r="C18" s="35" t="n">
        <f aca="false">C15*Assumptions_1!C17</f>
        <v>11.9671232876712</v>
      </c>
      <c r="D18" s="35" t="n">
        <f aca="false">D15*Assumptions_1!D17</f>
        <v>11.9671232876712</v>
      </c>
      <c r="E18" s="35" t="n">
        <f aca="false">E15*Assumptions_1!E17</f>
        <v>11.9671232876712</v>
      </c>
      <c r="F18" s="35" t="n">
        <f aca="false">F15*Assumptions_1!F17</f>
        <v>11.9671232876712</v>
      </c>
      <c r="G18" s="37" t="n">
        <f aca="false">Assumptions_2!G17/Assumptions_2!G16</f>
        <v>4.82570414374413</v>
      </c>
      <c r="H18" s="35" t="n">
        <f aca="false">Assumptions_2!H17/Assumptions_2!H16</f>
        <v>5.98356164383562</v>
      </c>
    </row>
    <row r="19" customFormat="false" ht="25.5" hidden="false" customHeight="false" outlineLevel="0" collapsed="false">
      <c r="A19" s="1" t="s">
        <v>75</v>
      </c>
      <c r="B19" s="9" t="s">
        <v>76</v>
      </c>
      <c r="C19" s="32" t="n">
        <v>0.3</v>
      </c>
      <c r="D19" s="32" t="n">
        <v>0.3</v>
      </c>
      <c r="E19" s="32" t="n">
        <v>0.3</v>
      </c>
      <c r="F19" s="32" t="n">
        <v>0.3</v>
      </c>
    </row>
    <row r="21" customFormat="false" ht="25.5" hidden="false" customHeight="false" outlineLevel="0" collapsed="false">
      <c r="A21" s="1" t="s">
        <v>77</v>
      </c>
      <c r="B21" s="9" t="s">
        <v>78</v>
      </c>
      <c r="C21" s="38"/>
      <c r="D21" s="38"/>
      <c r="E21" s="38"/>
      <c r="F21" s="38"/>
      <c r="G21" s="38"/>
      <c r="H21" s="39" t="n">
        <v>0.9225</v>
      </c>
    </row>
    <row r="22" customFormat="false" ht="12.75" hidden="false" customHeight="false" outlineLevel="0" collapsed="false">
      <c r="A22" s="1" t="s">
        <v>79</v>
      </c>
      <c r="B22" s="9" t="s">
        <v>80</v>
      </c>
      <c r="C22" s="38"/>
      <c r="D22" s="38"/>
      <c r="E22" s="38"/>
      <c r="F22" s="38"/>
      <c r="G22" s="38"/>
      <c r="H22" s="39" t="n">
        <v>0.0331</v>
      </c>
    </row>
    <row r="23" customFormat="false" ht="12.75" hidden="false" customHeight="false" outlineLevel="0" collapsed="false">
      <c r="A23" s="1" t="s">
        <v>81</v>
      </c>
      <c r="B23" s="9" t="s">
        <v>82</v>
      </c>
      <c r="C23" s="38"/>
      <c r="D23" s="38"/>
      <c r="E23" s="38"/>
      <c r="F23" s="38"/>
      <c r="G23" s="38"/>
      <c r="H23" s="39" t="n">
        <v>0.0194</v>
      </c>
    </row>
    <row r="24" customFormat="false" ht="12.75" hidden="false" customHeight="false" outlineLevel="0" collapsed="false">
      <c r="A24" s="1" t="s">
        <v>83</v>
      </c>
      <c r="B24" s="9" t="s">
        <v>84</v>
      </c>
      <c r="C24" s="38"/>
      <c r="D24" s="38"/>
      <c r="E24" s="38"/>
      <c r="F24" s="38"/>
      <c r="G24" s="38"/>
      <c r="H24" s="39" t="n">
        <v>0.025</v>
      </c>
    </row>
    <row r="25" customFormat="false" ht="12.75" hidden="false" customHeight="false" outlineLevel="0" collapsed="false">
      <c r="B25" s="9"/>
      <c r="C25" s="38"/>
      <c r="D25" s="38"/>
      <c r="E25" s="38"/>
      <c r="F25" s="38"/>
      <c r="G25" s="38"/>
      <c r="H25" s="40" t="n">
        <f aca="false">SUM(H21:H24)</f>
        <v>1</v>
      </c>
      <c r="I25" s="1" t="s">
        <v>85</v>
      </c>
    </row>
    <row r="26" customFormat="false" ht="38.25" hidden="false" customHeight="false" outlineLevel="0" collapsed="false">
      <c r="A26" s="1" t="s">
        <v>86</v>
      </c>
      <c r="B26" s="9" t="s">
        <v>87</v>
      </c>
      <c r="C26" s="41" t="n">
        <v>0</v>
      </c>
      <c r="D26" s="41" t="n">
        <v>0</v>
      </c>
      <c r="E26" s="41" t="n">
        <v>0</v>
      </c>
      <c r="F26" s="41" t="n">
        <v>0</v>
      </c>
      <c r="G26" s="38"/>
      <c r="H26" s="38"/>
    </row>
    <row r="27" customFormat="false" ht="38.25" hidden="false" customHeight="false" outlineLevel="0" collapsed="false">
      <c r="A27" s="1" t="s">
        <v>88</v>
      </c>
      <c r="B27" s="9" t="s">
        <v>89</v>
      </c>
      <c r="C27" s="41" t="n">
        <v>0</v>
      </c>
      <c r="D27" s="41" t="n">
        <v>0</v>
      </c>
      <c r="E27" s="41" t="n">
        <v>0</v>
      </c>
      <c r="F27" s="41" t="n">
        <v>0</v>
      </c>
      <c r="G27" s="38"/>
      <c r="H27" s="38"/>
    </row>
    <row r="28" customFormat="false" ht="38.25" hidden="false" customHeight="false" outlineLevel="0" collapsed="false">
      <c r="A28" s="1" t="s">
        <v>90</v>
      </c>
      <c r="B28" s="9" t="s">
        <v>91</v>
      </c>
      <c r="C28" s="41" t="n">
        <v>1</v>
      </c>
      <c r="D28" s="41" t="n">
        <v>1</v>
      </c>
      <c r="E28" s="41" t="n">
        <v>1</v>
      </c>
      <c r="F28" s="41" t="n">
        <v>1</v>
      </c>
      <c r="G28" s="38"/>
      <c r="H28" s="38"/>
    </row>
    <row r="29" customFormat="false" ht="12.75" hidden="false" customHeight="false" outlineLevel="0" collapsed="false">
      <c r="G29" s="38"/>
      <c r="H29" s="38"/>
    </row>
    <row r="30" customFormat="false" ht="38.25" hidden="false" customHeight="false" outlineLevel="0" collapsed="false">
      <c r="A30" s="1" t="s">
        <v>92</v>
      </c>
      <c r="B30" s="9" t="s">
        <v>93</v>
      </c>
      <c r="C30" s="42" t="n">
        <v>3</v>
      </c>
      <c r="D30" s="42" t="n">
        <v>3</v>
      </c>
      <c r="E30" s="42" t="n">
        <v>3</v>
      </c>
      <c r="F30" s="42" t="n">
        <v>3</v>
      </c>
      <c r="G30" s="42" t="n">
        <v>3</v>
      </c>
      <c r="H30" s="43"/>
    </row>
    <row r="31" customFormat="false" ht="12.75" hidden="false" customHeight="false" outlineLevel="0" collapsed="false">
      <c r="B31" s="9"/>
      <c r="C31" s="43"/>
      <c r="D31" s="43"/>
      <c r="E31" s="43"/>
      <c r="F31" s="43"/>
      <c r="G31" s="43"/>
      <c r="H31" s="43"/>
    </row>
    <row r="32" customFormat="false" ht="25.5" hidden="false" customHeight="false" outlineLevel="0" collapsed="false">
      <c r="A32" s="1" t="s">
        <v>94</v>
      </c>
      <c r="B32" s="9" t="s">
        <v>95</v>
      </c>
      <c r="C32" s="38"/>
      <c r="D32" s="38"/>
      <c r="E32" s="38"/>
      <c r="F32" s="38"/>
      <c r="G32" s="38"/>
      <c r="H32" s="39" t="n">
        <v>0.94</v>
      </c>
    </row>
    <row r="33" customFormat="false" ht="12.75" hidden="false" customHeight="false" outlineLevel="0" collapsed="false">
      <c r="A33" s="1" t="s">
        <v>96</v>
      </c>
      <c r="B33" s="9" t="s">
        <v>97</v>
      </c>
      <c r="C33" s="38"/>
      <c r="D33" s="38"/>
      <c r="E33" s="38"/>
      <c r="F33" s="38"/>
      <c r="G33" s="38"/>
      <c r="H33" s="39" t="n">
        <v>0.03</v>
      </c>
    </row>
    <row r="34" customFormat="false" ht="25.5" hidden="false" customHeight="false" outlineLevel="0" collapsed="false">
      <c r="A34" s="1" t="s">
        <v>98</v>
      </c>
      <c r="B34" s="9" t="s">
        <v>99</v>
      </c>
      <c r="C34" s="38"/>
      <c r="D34" s="38"/>
      <c r="E34" s="38"/>
      <c r="F34" s="38"/>
      <c r="G34" s="38"/>
      <c r="H34" s="39" t="n">
        <v>0.03</v>
      </c>
    </row>
    <row r="35" customFormat="false" ht="12.75" hidden="false" customHeight="false" outlineLevel="0" collapsed="false">
      <c r="B35" s="9"/>
      <c r="C35" s="43"/>
      <c r="D35" s="43"/>
      <c r="E35" s="43"/>
      <c r="F35" s="43"/>
      <c r="G35" s="43"/>
      <c r="H35" s="40" t="n">
        <f aca="false">SUM(H32:H34)</f>
        <v>1</v>
      </c>
      <c r="I35" s="1" t="s">
        <v>85</v>
      </c>
    </row>
    <row r="36" customFormat="false" ht="12.75" hidden="false" customHeight="false" outlineLevel="0" collapsed="false">
      <c r="B36" s="9"/>
      <c r="C36" s="43"/>
      <c r="D36" s="43"/>
      <c r="E36" s="43"/>
      <c r="F36" s="43"/>
      <c r="G36" s="43"/>
      <c r="H36" s="43"/>
    </row>
    <row r="37" customFormat="false" ht="38.25" hidden="false" customHeight="false" outlineLevel="0" collapsed="false">
      <c r="A37" s="1" t="s">
        <v>100</v>
      </c>
      <c r="B37" s="9" t="s">
        <v>101</v>
      </c>
      <c r="C37" s="41" t="n">
        <v>0</v>
      </c>
      <c r="D37" s="41" t="n">
        <v>0</v>
      </c>
      <c r="E37" s="41" t="n">
        <v>0</v>
      </c>
      <c r="F37" s="41" t="n">
        <v>0</v>
      </c>
      <c r="G37" s="43"/>
      <c r="H37" s="43"/>
    </row>
    <row r="38" customFormat="false" ht="38.25" hidden="false" customHeight="false" outlineLevel="0" collapsed="false">
      <c r="A38" s="1" t="s">
        <v>102</v>
      </c>
      <c r="B38" s="9" t="s">
        <v>103</v>
      </c>
      <c r="C38" s="41" t="n">
        <v>0</v>
      </c>
      <c r="D38" s="41" t="n">
        <v>0</v>
      </c>
      <c r="E38" s="41" t="n">
        <v>0</v>
      </c>
      <c r="F38" s="41" t="n">
        <v>0</v>
      </c>
      <c r="G38" s="43"/>
      <c r="H38" s="43"/>
    </row>
    <row r="39" customFormat="false" ht="38.25" hidden="false" customHeight="false" outlineLevel="0" collapsed="false">
      <c r="A39" s="1" t="s">
        <v>104</v>
      </c>
      <c r="B39" s="9" t="s">
        <v>105</v>
      </c>
      <c r="C39" s="41" t="n">
        <v>1</v>
      </c>
      <c r="D39" s="41" t="n">
        <v>1</v>
      </c>
      <c r="E39" s="41" t="n">
        <v>1</v>
      </c>
      <c r="F39" s="41" t="n">
        <v>1</v>
      </c>
      <c r="G39" s="43"/>
      <c r="H39" s="43"/>
    </row>
    <row r="40" customFormat="false" ht="12.75" hidden="false" customHeight="false" outlineLevel="0" collapsed="false">
      <c r="B40" s="9"/>
      <c r="C40" s="43"/>
      <c r="D40" s="43"/>
      <c r="E40" s="43"/>
      <c r="F40" s="43"/>
      <c r="G40" s="43"/>
      <c r="H40" s="43"/>
    </row>
    <row r="41" customFormat="false" ht="38.25" hidden="false" customHeight="false" outlineLevel="0" collapsed="false">
      <c r="A41" s="1" t="s">
        <v>106</v>
      </c>
      <c r="B41" s="9" t="s">
        <v>107</v>
      </c>
      <c r="C41" s="42" t="n">
        <v>3</v>
      </c>
      <c r="D41" s="42" t="n">
        <v>3</v>
      </c>
      <c r="E41" s="42" t="n">
        <v>3</v>
      </c>
      <c r="F41" s="42" t="n">
        <v>3</v>
      </c>
      <c r="G41" s="42" t="n">
        <v>2</v>
      </c>
      <c r="H41" s="43"/>
    </row>
    <row r="42" customFormat="false" ht="12.75" hidden="false" customHeight="false" outlineLevel="0" collapsed="false">
      <c r="B42" s="9"/>
      <c r="C42" s="43"/>
      <c r="D42" s="43"/>
      <c r="E42" s="43"/>
      <c r="F42" s="43"/>
      <c r="G42" s="43"/>
      <c r="H42" s="43"/>
    </row>
    <row r="43" customFormat="false" ht="38.25" hidden="false" customHeight="false" outlineLevel="0" collapsed="false">
      <c r="A43" s="1" t="s">
        <v>108</v>
      </c>
      <c r="B43" s="9" t="s">
        <v>109</v>
      </c>
      <c r="C43" s="39" t="n">
        <v>0.8442</v>
      </c>
      <c r="D43" s="39" t="n">
        <v>0.8442</v>
      </c>
      <c r="E43" s="39" t="n">
        <v>0.8442</v>
      </c>
      <c r="F43" s="39" t="n">
        <v>0.8442</v>
      </c>
      <c r="G43" s="39" t="n">
        <v>0.8442</v>
      </c>
      <c r="H43" s="39" t="n">
        <v>0.8442</v>
      </c>
    </row>
    <row r="44" customFormat="false" ht="12.75" hidden="false" customHeight="false" outlineLevel="0" collapsed="false">
      <c r="A44" s="1" t="s">
        <v>110</v>
      </c>
      <c r="B44" s="9" t="s">
        <v>111</v>
      </c>
      <c r="C44" s="44" t="n">
        <v>2.26</v>
      </c>
      <c r="D44" s="44" t="n">
        <v>2.26</v>
      </c>
      <c r="E44" s="44" t="n">
        <v>2.26</v>
      </c>
      <c r="F44" s="44" t="n">
        <v>2.26</v>
      </c>
      <c r="G44" s="44" t="n">
        <v>2.26</v>
      </c>
      <c r="H44" s="44" t="n">
        <v>2.26</v>
      </c>
    </row>
    <row r="45" customFormat="false" ht="12.75" hidden="false" customHeight="false" outlineLevel="0" collapsed="false">
      <c r="B45" s="9"/>
      <c r="C45" s="43"/>
      <c r="D45" s="43"/>
      <c r="E45" s="43"/>
      <c r="F45" s="43"/>
      <c r="G45" s="43"/>
      <c r="H45" s="43"/>
    </row>
    <row r="47" customFormat="false" ht="12.75" hidden="false" customHeight="false" outlineLevel="0" collapsed="false">
      <c r="B47" s="1" t="s">
        <v>112</v>
      </c>
    </row>
    <row r="48" customFormat="false" ht="12.75" hidden="false" customHeight="false" outlineLevel="0" collapsed="false">
      <c r="B48" s="1" t="s">
        <v>113</v>
      </c>
    </row>
    <row r="49" customFormat="false" ht="12.75" hidden="false" customHeight="false" outlineLevel="0" collapsed="false">
      <c r="B49" s="1" t="s">
        <v>114</v>
      </c>
    </row>
    <row r="50" customFormat="false" ht="12.75" hidden="false" customHeight="false" outlineLevel="0" collapsed="false">
      <c r="B50" s="1" t="s">
        <v>115</v>
      </c>
    </row>
    <row r="51" customFormat="false" ht="12.75" hidden="false" customHeight="false" outlineLevel="0" collapsed="false">
      <c r="B51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60" activeCellId="0" sqref="A60: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4" min="14" style="1" width="10.28"/>
  </cols>
  <sheetData>
    <row r="1" customFormat="false" ht="12.75" hidden="false" customHeight="false" outlineLevel="0" collapsed="false">
      <c r="A1" s="45" t="s">
        <v>117</v>
      </c>
    </row>
    <row r="2" customFormat="false" ht="12.75" hidden="false" customHeight="false" outlineLevel="0" collapsed="false">
      <c r="B2" s="46" t="s">
        <v>118</v>
      </c>
      <c r="C2" s="46" t="s">
        <v>119</v>
      </c>
      <c r="D2" s="46" t="s">
        <v>120</v>
      </c>
      <c r="E2" s="46" t="s">
        <v>121</v>
      </c>
      <c r="F2" s="46" t="s">
        <v>122</v>
      </c>
      <c r="G2" s="46" t="s">
        <v>123</v>
      </c>
      <c r="H2" s="46" t="s">
        <v>124</v>
      </c>
    </row>
    <row r="3" customFormat="false" ht="12.75" hidden="false" customHeight="false" outlineLevel="0" collapsed="false">
      <c r="A3" s="1" t="s">
        <v>125</v>
      </c>
      <c r="B3" s="4" t="n">
        <v>0</v>
      </c>
      <c r="C3" s="4" t="n">
        <v>0</v>
      </c>
      <c r="D3" s="4" t="n">
        <v>0</v>
      </c>
      <c r="E3" s="4" t="n">
        <v>0</v>
      </c>
      <c r="F3" s="4" t="n">
        <v>0</v>
      </c>
      <c r="G3" s="47" t="n">
        <f aca="false">'Input 1'!I26</f>
        <v>4220000</v>
      </c>
      <c r="H3" s="47" t="n">
        <f aca="false">G3</f>
        <v>4220000</v>
      </c>
    </row>
    <row r="4" customFormat="false" ht="12.75" hidden="false" customHeight="false" outlineLevel="0" collapsed="false">
      <c r="A4" s="1" t="s">
        <v>29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7" t="n">
        <f aca="false">'Input 1'!I27</f>
        <v>2000000</v>
      </c>
      <c r="H4" s="47" t="n">
        <f aca="false">G4</f>
        <v>2000000</v>
      </c>
    </row>
    <row r="5" customFormat="false" ht="12.75" hidden="false" customHeight="false" outlineLevel="0" collapsed="false">
      <c r="A5" s="1" t="s">
        <v>126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7" t="n">
        <f aca="false">G4*Assumptions_1!H14</f>
        <v>2279452.05479452</v>
      </c>
      <c r="H5" s="47" t="n">
        <f aca="false">G5</f>
        <v>2279452.05479452</v>
      </c>
    </row>
    <row r="6" customFormat="false" ht="38.25" hidden="false" customHeight="false" outlineLevel="0" collapsed="false">
      <c r="A6" s="9" t="s">
        <v>127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7" t="n">
        <f aca="false">G4*Assumptions_1!H15</f>
        <v>11967123.2876712</v>
      </c>
      <c r="H6" s="47" t="n">
        <f aca="false">G6</f>
        <v>11967123.2876712</v>
      </c>
    </row>
    <row r="7" customFormat="false" ht="12.75" hidden="false" customHeight="false" outlineLevel="0" collapsed="false">
      <c r="A7" s="9" t="s">
        <v>12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7" t="n">
        <f aca="false">'Input 1'!I27</f>
        <v>2000000</v>
      </c>
      <c r="H7" s="47" t="n">
        <f aca="false">G7</f>
        <v>2000000</v>
      </c>
    </row>
    <row r="8" customFormat="false" ht="25.5" hidden="false" customHeight="false" outlineLevel="0" collapsed="false">
      <c r="A8" s="9" t="s">
        <v>129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7" t="n">
        <f aca="false">G6</f>
        <v>11967123.2876712</v>
      </c>
      <c r="H8" s="47" t="n">
        <f aca="false">G8</f>
        <v>11967123.2876712</v>
      </c>
    </row>
    <row r="9" customFormat="false" ht="12.75" hidden="false" customHeight="false" outlineLevel="0" collapsed="false">
      <c r="G9" s="48"/>
    </row>
    <row r="10" customFormat="false" ht="12.75" hidden="false" customHeight="false" outlineLevel="0" collapsed="false">
      <c r="A10" s="45" t="s">
        <v>130</v>
      </c>
      <c r="G10" s="48"/>
    </row>
    <row r="11" customFormat="false" ht="12.75" hidden="false" customHeight="false" outlineLevel="0" collapsed="false">
      <c r="B11" s="46" t="s">
        <v>118</v>
      </c>
      <c r="C11" s="46" t="s">
        <v>119</v>
      </c>
      <c r="D11" s="46" t="s">
        <v>120</v>
      </c>
      <c r="E11" s="46" t="s">
        <v>121</v>
      </c>
      <c r="F11" s="46" t="s">
        <v>122</v>
      </c>
      <c r="G11" s="46" t="s">
        <v>123</v>
      </c>
      <c r="H11" s="46" t="s">
        <v>124</v>
      </c>
    </row>
    <row r="12" customFormat="false" ht="12.75" hidden="false" customHeight="false" outlineLevel="0" collapsed="false">
      <c r="A12" s="1" t="s">
        <v>125</v>
      </c>
      <c r="B12" s="16" t="n">
        <f aca="false">'Input 1'!C26</f>
        <v>542975.20661157</v>
      </c>
      <c r="C12" s="16" t="n">
        <f aca="false">'Input 1'!D26</f>
        <v>569788.797061524</v>
      </c>
      <c r="D12" s="16" t="n">
        <f aca="false">'Input 1'!E26</f>
        <v>197079.889807163</v>
      </c>
      <c r="E12" s="16" t="n">
        <f aca="false">'Input 1'!F26</f>
        <v>0</v>
      </c>
      <c r="F12" s="49" t="n">
        <f aca="false">SUM(B12:E12)</f>
        <v>1309843.89348026</v>
      </c>
      <c r="G12" s="16" t="n">
        <f aca="false">'Input 1'!H26</f>
        <v>2910156.10651974</v>
      </c>
      <c r="H12" s="49" t="n">
        <f aca="false">F12+G12</f>
        <v>4220000</v>
      </c>
    </row>
    <row r="13" customFormat="false" ht="12.75" hidden="false" customHeight="false" outlineLevel="0" collapsed="false">
      <c r="A13" s="1" t="s">
        <v>29</v>
      </c>
      <c r="B13" s="16" t="n">
        <f aca="false">'Input 1'!C27</f>
        <v>256611.570247934</v>
      </c>
      <c r="C13" s="16" t="n">
        <f aca="false">'Input 1'!D27</f>
        <v>269283.746556474</v>
      </c>
      <c r="D13" s="16" t="n">
        <f aca="false">'Input 1'!E27</f>
        <v>93140.4958677686</v>
      </c>
      <c r="E13" s="16" t="n">
        <f aca="false">'Input 1'!F27</f>
        <v>0</v>
      </c>
      <c r="F13" s="49" t="n">
        <f aca="false">SUM(B13:E13)</f>
        <v>619035.812672176</v>
      </c>
      <c r="G13" s="16" t="n">
        <f aca="false">'Input 1'!H27</f>
        <v>1380964.18732782</v>
      </c>
      <c r="H13" s="49" t="n">
        <f aca="false">F13+G13</f>
        <v>2000000</v>
      </c>
    </row>
    <row r="14" customFormat="false" ht="12.75" hidden="false" customHeight="false" outlineLevel="0" collapsed="false">
      <c r="A14" s="1" t="s">
        <v>126</v>
      </c>
      <c r="B14" s="49" t="n">
        <f aca="false">B13*Assumptions_1!C$14</f>
        <v>292466.885542851</v>
      </c>
      <c r="C14" s="49" t="n">
        <f aca="false">C13*Assumptions_1!D$14</f>
        <v>306909.694705461</v>
      </c>
      <c r="D14" s="49" t="n">
        <f aca="false">D13*Assumptions_1!E$14</f>
        <v>106154.647345183</v>
      </c>
      <c r="E14" s="49" t="n">
        <f aca="false">E13*Assumptions_1!F$14</f>
        <v>0</v>
      </c>
      <c r="F14" s="49" t="n">
        <f aca="false">SUM(B14:E14)</f>
        <v>705531.227593494</v>
      </c>
      <c r="G14" s="49" t="n">
        <f aca="false">G13*Assumptions_1!H$14</f>
        <v>1573920.82720103</v>
      </c>
      <c r="H14" s="49" t="n">
        <f aca="false">F14+G14</f>
        <v>2279452.05479452</v>
      </c>
    </row>
    <row r="15" customFormat="false" ht="38.25" hidden="false" customHeight="false" outlineLevel="0" collapsed="false">
      <c r="A15" s="9" t="s">
        <v>127</v>
      </c>
      <c r="B15" s="49" t="n">
        <f aca="false">B13*Assumptions_1!C15</f>
        <v>1535451.14909997</v>
      </c>
      <c r="C15" s="49" t="n">
        <f aca="false">C13*Assumptions_1!D15</f>
        <v>1611275.89720367</v>
      </c>
      <c r="D15" s="49" t="n">
        <f aca="false">D13*Assumptions_1!E15</f>
        <v>557311.89856221</v>
      </c>
      <c r="E15" s="49" t="n">
        <f aca="false">E13*Assumptions_1!F15</f>
        <v>0</v>
      </c>
      <c r="F15" s="49" t="n">
        <f aca="false">SUM(B15:E15)</f>
        <v>3704038.94486584</v>
      </c>
      <c r="G15" s="49" t="n">
        <f aca="false">G13*Assumptions_1!H15</f>
        <v>8263084.34280539</v>
      </c>
      <c r="H15" s="49" t="n">
        <f aca="false">F15+G15</f>
        <v>11967123.2876712</v>
      </c>
    </row>
    <row r="16" customFormat="false" ht="12.75" hidden="false" customHeight="false" outlineLevel="0" collapsed="false">
      <c r="A16" s="9" t="s">
        <v>128</v>
      </c>
      <c r="B16" s="49" t="n">
        <f aca="false">'Input 1'!C29</f>
        <v>103305.785123967</v>
      </c>
      <c r="C16" s="49" t="n">
        <f aca="false">'Input 1'!D29</f>
        <v>136593.204775023</v>
      </c>
      <c r="D16" s="49" t="n">
        <f aca="false">'Input 1'!E29</f>
        <v>84366.391184573</v>
      </c>
      <c r="E16" s="49" t="n">
        <f aca="false">'Input 1'!F29</f>
        <v>0</v>
      </c>
      <c r="F16" s="49" t="n">
        <f aca="false">'Input 1'!G29</f>
        <v>324265.381083563</v>
      </c>
      <c r="G16" s="49" t="n">
        <f aca="false">'Input 1'!H29</f>
        <v>1675734.61891644</v>
      </c>
      <c r="H16" s="49" t="n">
        <f aca="false">'Input 1'!I29</f>
        <v>2000000</v>
      </c>
    </row>
    <row r="17" customFormat="false" ht="25.5" hidden="false" customHeight="false" outlineLevel="0" collapsed="false">
      <c r="A17" s="9" t="s">
        <v>129</v>
      </c>
      <c r="B17" s="16" t="n">
        <f aca="false">B16*Assumptions_1!C18</f>
        <v>1236273.06690819</v>
      </c>
      <c r="C17" s="16" t="n">
        <f aca="false">C16*Assumptions_1!D18</f>
        <v>1634627.72180082</v>
      </c>
      <c r="D17" s="16" t="n">
        <f aca="false">D16*Assumptions_1!E18</f>
        <v>1009623.00464168</v>
      </c>
      <c r="E17" s="16" t="n">
        <f aca="false">E16*Assumptions_1!F18</f>
        <v>0</v>
      </c>
      <c r="F17" s="47" t="n">
        <f aca="false">SUM(B17:E17)</f>
        <v>3880523.79335069</v>
      </c>
      <c r="G17" s="47" t="n">
        <f aca="false">H17-F17</f>
        <v>8086599.49432054</v>
      </c>
      <c r="H17" s="47" t="n">
        <f aca="false">H8</f>
        <v>11967123.2876712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C24" s="50" t="s">
        <v>133</v>
      </c>
      <c r="D24" s="50"/>
      <c r="E24" s="50"/>
      <c r="F24" s="50"/>
    </row>
    <row r="25" customFormat="false" ht="12.75" hidden="false" customHeight="false" outlineLevel="0" collapsed="false">
      <c r="C25" s="51" t="s">
        <v>118</v>
      </c>
      <c r="D25" s="51" t="s">
        <v>119</v>
      </c>
      <c r="E25" s="51" t="s">
        <v>120</v>
      </c>
      <c r="F25" s="51" t="s">
        <v>121</v>
      </c>
      <c r="G25" s="51" t="s">
        <v>123</v>
      </c>
      <c r="H25" s="51" t="s">
        <v>134</v>
      </c>
      <c r="K25" s="51" t="s">
        <v>118</v>
      </c>
      <c r="L25" s="51" t="s">
        <v>119</v>
      </c>
      <c r="M25" s="51" t="s">
        <v>120</v>
      </c>
      <c r="N25" s="51" t="s">
        <v>121</v>
      </c>
      <c r="O25" s="51" t="s">
        <v>123</v>
      </c>
      <c r="P25" s="51" t="s">
        <v>134</v>
      </c>
    </row>
    <row r="26" customFormat="false" ht="12.75" hidden="false" customHeight="true" outlineLevel="0" collapsed="false">
      <c r="A26" s="15" t="s">
        <v>135</v>
      </c>
      <c r="B26" s="51" t="s">
        <v>118</v>
      </c>
      <c r="C26" s="52"/>
      <c r="D26" s="32" t="n">
        <v>0.03</v>
      </c>
      <c r="E26" s="32" t="n">
        <v>0.04</v>
      </c>
      <c r="F26" s="32" t="n">
        <v>0.05</v>
      </c>
      <c r="G26" s="53" t="n">
        <f aca="false">1-(D26+E26+F26)</f>
        <v>0.88</v>
      </c>
      <c r="H26" s="53" t="n">
        <f aca="false">SUM(C26:G26)</f>
        <v>1</v>
      </c>
      <c r="J26" s="51" t="s">
        <v>118</v>
      </c>
      <c r="K26" s="3"/>
      <c r="L26" s="53" t="n">
        <f aca="false">IF('Input 1'!D$29&gt;0,Assumptions_2!D26,0)</f>
        <v>0.03</v>
      </c>
      <c r="M26" s="53" t="n">
        <f aca="false">IF('Input 1'!E$29&gt;0,Assumptions_2!E26,0)</f>
        <v>0.04</v>
      </c>
      <c r="N26" s="53" t="n">
        <f aca="false">IF('Input 1'!F$29&gt;0,Assumptions_2!F26,0)</f>
        <v>0</v>
      </c>
      <c r="O26" s="53" t="n">
        <f aca="false">1-(L26+M26+N26)</f>
        <v>0.93</v>
      </c>
      <c r="P26" s="53" t="n">
        <f aca="false">SUM(K26:O26)</f>
        <v>1</v>
      </c>
    </row>
    <row r="27" customFormat="false" ht="12.75" hidden="false" customHeight="false" outlineLevel="0" collapsed="false">
      <c r="A27" s="15"/>
      <c r="B27" s="51" t="s">
        <v>119</v>
      </c>
      <c r="C27" s="32" t="n">
        <v>0.02</v>
      </c>
      <c r="D27" s="52"/>
      <c r="E27" s="32" t="n">
        <v>0.04</v>
      </c>
      <c r="F27" s="32" t="n">
        <v>0.05</v>
      </c>
      <c r="G27" s="53" t="n">
        <f aca="false">1-(C27+E27+F27)</f>
        <v>0.89</v>
      </c>
      <c r="H27" s="53" t="n">
        <f aca="false">SUM(C27:G27)</f>
        <v>1</v>
      </c>
      <c r="J27" s="51" t="s">
        <v>119</v>
      </c>
      <c r="K27" s="53" t="n">
        <f aca="false">IF('Input 1'!C$29&gt;0,Assumptions_2!C27,0)</f>
        <v>0.02</v>
      </c>
      <c r="L27" s="3"/>
      <c r="M27" s="53" t="n">
        <f aca="false">IF('Input 1'!E$29&gt;0,Assumptions_2!E27,0)</f>
        <v>0.04</v>
      </c>
      <c r="N27" s="53" t="n">
        <f aca="false">IF('Input 1'!F$29&gt;0,Assumptions_2!F27,0)</f>
        <v>0</v>
      </c>
      <c r="O27" s="53" t="n">
        <f aca="false">1-(K27+M27+N27)</f>
        <v>0.94</v>
      </c>
      <c r="P27" s="53" t="n">
        <f aca="false">SUM(K27:O27)</f>
        <v>1</v>
      </c>
    </row>
    <row r="28" customFormat="false" ht="12.75" hidden="false" customHeight="false" outlineLevel="0" collapsed="false">
      <c r="A28" s="15"/>
      <c r="B28" s="51" t="s">
        <v>120</v>
      </c>
      <c r="C28" s="32" t="n">
        <v>0.02</v>
      </c>
      <c r="D28" s="32" t="n">
        <v>0.03</v>
      </c>
      <c r="E28" s="52"/>
      <c r="F28" s="32" t="n">
        <v>0.05</v>
      </c>
      <c r="G28" s="53" t="n">
        <f aca="false">1-(D28+C28+F28)</f>
        <v>0.9</v>
      </c>
      <c r="H28" s="53" t="n">
        <f aca="false">SUM(C28:G28)</f>
        <v>1</v>
      </c>
      <c r="J28" s="51" t="s">
        <v>120</v>
      </c>
      <c r="K28" s="53" t="n">
        <f aca="false">IF('Input 1'!C$29&gt;0,Assumptions_2!C28,0)</f>
        <v>0.02</v>
      </c>
      <c r="L28" s="53" t="n">
        <f aca="false">IF('Input 1'!D$29&gt;0,Assumptions_2!D28,0)</f>
        <v>0.03</v>
      </c>
      <c r="M28" s="3"/>
      <c r="N28" s="53" t="n">
        <f aca="false">IF('Input 1'!F$29&gt;0,Assumptions_2!F28,0)</f>
        <v>0</v>
      </c>
      <c r="O28" s="53" t="n">
        <f aca="false">1-(L28+K28+N28)</f>
        <v>0.95</v>
      </c>
      <c r="P28" s="53" t="n">
        <f aca="false">SUM(K28:O28)</f>
        <v>1</v>
      </c>
    </row>
    <row r="29" customFormat="false" ht="12.75" hidden="false" customHeight="false" outlineLevel="0" collapsed="false">
      <c r="A29" s="15"/>
      <c r="B29" s="51" t="s">
        <v>121</v>
      </c>
      <c r="C29" s="32" t="n">
        <v>0.02</v>
      </c>
      <c r="D29" s="32" t="n">
        <v>0.03</v>
      </c>
      <c r="E29" s="32" t="n">
        <v>0.04</v>
      </c>
      <c r="F29" s="52"/>
      <c r="G29" s="53" t="n">
        <f aca="false">1-(D29+E29+C29)</f>
        <v>0.91</v>
      </c>
      <c r="H29" s="53" t="n">
        <f aca="false">SUM(C29:G29)</f>
        <v>1</v>
      </c>
      <c r="I29" s="54"/>
      <c r="J29" s="51" t="s">
        <v>121</v>
      </c>
      <c r="K29" s="53" t="n">
        <f aca="false">IF('Input 1'!C$29&gt;0,Assumptions_2!C29,0)</f>
        <v>0.02</v>
      </c>
      <c r="L29" s="53" t="n">
        <f aca="false">IF('Input 1'!D$29&gt;0,Assumptions_2!D29,0)</f>
        <v>0.03</v>
      </c>
      <c r="M29" s="53" t="n">
        <f aca="false">IF('Input 1'!E$29&gt;0,Assumptions_2!E29,0)</f>
        <v>0.04</v>
      </c>
      <c r="N29" s="3"/>
      <c r="O29" s="53" t="n">
        <f aca="false">1-(L29+M29+K29)</f>
        <v>0.91</v>
      </c>
      <c r="P29" s="53" t="n">
        <f aca="false">SUM(K29:O29)</f>
        <v>1</v>
      </c>
    </row>
    <row r="31" customFormat="false" ht="12.75" hidden="false" customHeight="false" outlineLevel="0" collapsed="false">
      <c r="B31" s="1" t="s">
        <v>136</v>
      </c>
    </row>
    <row r="32" customFormat="false" ht="12.75" hidden="false" customHeight="false" outlineLevel="0" collapsed="false">
      <c r="C32" s="50" t="s">
        <v>133</v>
      </c>
      <c r="D32" s="50"/>
      <c r="E32" s="50"/>
      <c r="F32" s="50"/>
      <c r="G32" s="50"/>
      <c r="H32" s="50"/>
    </row>
    <row r="33" customFormat="false" ht="25.5" hidden="false" customHeight="false" outlineLevel="0" collapsed="false">
      <c r="C33" s="51" t="s">
        <v>118</v>
      </c>
      <c r="D33" s="51" t="s">
        <v>119</v>
      </c>
      <c r="E33" s="51" t="s">
        <v>120</v>
      </c>
      <c r="F33" s="51" t="s">
        <v>121</v>
      </c>
      <c r="G33" s="51" t="s">
        <v>123</v>
      </c>
      <c r="H33" s="51" t="s">
        <v>137</v>
      </c>
      <c r="I33" s="55" t="s">
        <v>138</v>
      </c>
      <c r="J33" s="51" t="s">
        <v>139</v>
      </c>
      <c r="L33" s="1" t="s">
        <v>140</v>
      </c>
      <c r="M33" s="1" t="s">
        <v>141</v>
      </c>
      <c r="N33" s="1" t="s">
        <v>142</v>
      </c>
      <c r="O33" s="1" t="s">
        <v>143</v>
      </c>
    </row>
    <row r="34" s="9" customFormat="true" ht="12.75" hidden="false" customHeight="true" outlineLevel="0" collapsed="false">
      <c r="A34" s="15" t="s">
        <v>135</v>
      </c>
      <c r="B34" s="9" t="s">
        <v>118</v>
      </c>
      <c r="C34" s="56" t="n">
        <f aca="false">'Input 1'!C30</f>
        <v>34090.9090909091</v>
      </c>
      <c r="D34" s="57" t="n">
        <f aca="false">($I34-$C34)*L26</f>
        <v>6675.61983471074</v>
      </c>
      <c r="E34" s="57" t="n">
        <f aca="false">($I34-$C34)*M26</f>
        <v>8900.82644628099</v>
      </c>
      <c r="F34" s="57" t="n">
        <f aca="false">($I34-$C34)*N26</f>
        <v>0</v>
      </c>
      <c r="G34" s="57" t="n">
        <f aca="false">($I34-$C34)*O26</f>
        <v>206944.214876033</v>
      </c>
      <c r="H34" s="58" t="n">
        <f aca="false">SUM(C34:G34)</f>
        <v>256611.570247934</v>
      </c>
      <c r="I34" s="59" t="n">
        <f aca="false">'Input 1'!C27</f>
        <v>256611.570247934</v>
      </c>
      <c r="J34" s="60" t="n">
        <f aca="false">I34-H34</f>
        <v>0</v>
      </c>
      <c r="K34" s="61"/>
      <c r="L34" s="13" t="n">
        <f aca="false">C34+D35+E36+F37</f>
        <v>107007.575757576</v>
      </c>
      <c r="M34" s="62"/>
      <c r="N34" s="62"/>
      <c r="O34" s="62"/>
    </row>
    <row r="35" s="9" customFormat="true" ht="12.75" hidden="false" customHeight="true" outlineLevel="0" collapsed="false">
      <c r="A35" s="15"/>
      <c r="B35" s="9" t="s">
        <v>119</v>
      </c>
      <c r="C35" s="57" t="n">
        <f aca="false">($I35-$D35)*K27</f>
        <v>4484.15977961433</v>
      </c>
      <c r="D35" s="63" t="n">
        <f aca="false">'Input 1'!D30</f>
        <v>45075.7575757576</v>
      </c>
      <c r="E35" s="57" t="n">
        <f aca="false">($I35-$D35)*M27</f>
        <v>8968.31955922865</v>
      </c>
      <c r="F35" s="57" t="n">
        <f aca="false">($I35-$D35)*N27</f>
        <v>0</v>
      </c>
      <c r="G35" s="57" t="n">
        <f aca="false">($I35-$D35)*O27</f>
        <v>210755.509641873</v>
      </c>
      <c r="H35" s="58" t="n">
        <f aca="false">SUM(C35:G35)</f>
        <v>269283.746556474</v>
      </c>
      <c r="I35" s="59" t="n">
        <f aca="false">'Input 1'!D27</f>
        <v>269283.746556474</v>
      </c>
      <c r="J35" s="60" t="n">
        <f aca="false">I35-H35</f>
        <v>0</v>
      </c>
      <c r="K35" s="61"/>
      <c r="M35" s="64"/>
    </row>
    <row r="36" s="9" customFormat="true" ht="12.75" hidden="false" customHeight="true" outlineLevel="0" collapsed="false">
      <c r="A36" s="15"/>
      <c r="B36" s="9" t="s">
        <v>120</v>
      </c>
      <c r="C36" s="57" t="n">
        <f aca="false">($I36-$E36)*K28</f>
        <v>1305.99173553719</v>
      </c>
      <c r="D36" s="57" t="n">
        <f aca="false">($I36-$E36)*L28</f>
        <v>1958.98760330579</v>
      </c>
      <c r="E36" s="63" t="n">
        <f aca="false">'Input 1'!E30</f>
        <v>27840.9090909091</v>
      </c>
      <c r="F36" s="57" t="n">
        <f aca="false">($I36-$E36)*N28</f>
        <v>0</v>
      </c>
      <c r="G36" s="57" t="n">
        <f aca="false">($I36-$E36)*O28</f>
        <v>62034.6074380165</v>
      </c>
      <c r="H36" s="58" t="n">
        <f aca="false">SUM(C36:G36)</f>
        <v>93140.4958677686</v>
      </c>
      <c r="I36" s="59" t="n">
        <f aca="false">'Input 1'!E27</f>
        <v>93140.4958677686</v>
      </c>
      <c r="J36" s="60" t="n">
        <f aca="false">I36-H36</f>
        <v>0</v>
      </c>
      <c r="K36" s="61"/>
      <c r="M36" s="64"/>
    </row>
    <row r="37" s="9" customFormat="true" ht="12.75" hidden="false" customHeight="true" outlineLevel="0" collapsed="false">
      <c r="A37" s="15"/>
      <c r="B37" s="9" t="s">
        <v>121</v>
      </c>
      <c r="C37" s="57" t="n">
        <f aca="false">($I37-$F37)*K29</f>
        <v>0</v>
      </c>
      <c r="D37" s="57" t="n">
        <f aca="false">($I37-$F37)*L29</f>
        <v>0</v>
      </c>
      <c r="E37" s="57" t="n">
        <f aca="false">($I37-$F37)*M29</f>
        <v>0</v>
      </c>
      <c r="F37" s="63" t="n">
        <f aca="false">'Input 1'!F30</f>
        <v>0</v>
      </c>
      <c r="G37" s="57" t="n">
        <f aca="false">($I37-$F37)*O29</f>
        <v>0</v>
      </c>
      <c r="H37" s="58" t="n">
        <f aca="false">SUM(C37:G37)</f>
        <v>0</v>
      </c>
      <c r="I37" s="65" t="n">
        <f aca="false">'Input 1'!F27</f>
        <v>0</v>
      </c>
      <c r="J37" s="60" t="n">
        <f aca="false">I37-H37</f>
        <v>0</v>
      </c>
      <c r="K37" s="61"/>
      <c r="M37" s="64"/>
    </row>
    <row r="38" s="9" customFormat="true" ht="12.75" hidden="false" customHeight="true" outlineLevel="0" collapsed="false">
      <c r="A38" s="15"/>
      <c r="B38" s="9" t="s">
        <v>123</v>
      </c>
      <c r="C38" s="66" t="n">
        <f aca="false">C40-SUM(C34:C37)</f>
        <v>63424.7245179063</v>
      </c>
      <c r="D38" s="66" t="n">
        <f aca="false">D40-SUM(D34:D37)</f>
        <v>82882.8397612489</v>
      </c>
      <c r="E38" s="66" t="n">
        <f aca="false">E40-SUM(E34:E37)</f>
        <v>38656.3360881543</v>
      </c>
      <c r="F38" s="66" t="n">
        <f aca="false">F40-SUM(F34:F37)</f>
        <v>0</v>
      </c>
      <c r="G38" s="66" t="n">
        <f aca="false">G40-SUM(G34:G37)</f>
        <v>1196000.28696051</v>
      </c>
      <c r="H38" s="58" t="n">
        <f aca="false">SUM(C38:G38)</f>
        <v>1380964.18732782</v>
      </c>
      <c r="I38" s="59" t="n">
        <f aca="false">'Input 1'!H27</f>
        <v>1380964.18732782</v>
      </c>
      <c r="J38" s="60" t="n">
        <f aca="false">I38-H38</f>
        <v>0</v>
      </c>
      <c r="K38" s="61"/>
      <c r="M38" s="64"/>
    </row>
    <row r="39" customFormat="false" ht="14.25" hidden="false" customHeight="true" outlineLevel="0" collapsed="false">
      <c r="A39" s="12"/>
      <c r="B39" s="9" t="s">
        <v>137</v>
      </c>
      <c r="C39" s="67" t="n">
        <f aca="false">SUM(C34:C38)</f>
        <v>103305.785123967</v>
      </c>
      <c r="D39" s="67" t="n">
        <f aca="false">SUM(D34:D38)</f>
        <v>136593.204775023</v>
      </c>
      <c r="E39" s="67" t="n">
        <f aca="false">SUM(E34:E38)</f>
        <v>84366.391184573</v>
      </c>
      <c r="F39" s="67" t="n">
        <f aca="false">SUM(F34:F38)</f>
        <v>0</v>
      </c>
      <c r="G39" s="67" t="n">
        <f aca="false">SUM(G34:G38)</f>
        <v>1675734.61891644</v>
      </c>
      <c r="H39" s="3"/>
      <c r="I39" s="67" t="n">
        <f aca="false">SUM(I34:I38)</f>
        <v>2000000</v>
      </c>
      <c r="J39" s="68"/>
      <c r="K39" s="68"/>
      <c r="M39" s="69"/>
    </row>
    <row r="40" customFormat="false" ht="25.5" hidden="false" customHeight="false" outlineLevel="0" collapsed="false">
      <c r="B40" s="70" t="s">
        <v>144</v>
      </c>
      <c r="C40" s="71" t="n">
        <f aca="false">'Input 1'!C29</f>
        <v>103305.785123967</v>
      </c>
      <c r="D40" s="71" t="n">
        <f aca="false">'Input 1'!D29</f>
        <v>136593.204775023</v>
      </c>
      <c r="E40" s="71" t="n">
        <f aca="false">'Input 1'!E29</f>
        <v>84366.391184573</v>
      </c>
      <c r="F40" s="72" t="n">
        <f aca="false">'Input 1'!F29</f>
        <v>0</v>
      </c>
      <c r="G40" s="71" t="n">
        <f aca="false">'Input 1'!H29</f>
        <v>1675734.61891644</v>
      </c>
      <c r="H40" s="73" t="n">
        <f aca="false">SUM(C40:G40)</f>
        <v>2000000</v>
      </c>
      <c r="I40" s="74" t="n">
        <f aca="false">I39-H40</f>
        <v>0</v>
      </c>
      <c r="J40" s="68"/>
      <c r="K40" s="68"/>
      <c r="M40" s="75"/>
    </row>
    <row r="41" customFormat="false" ht="12.75" hidden="false" customHeight="false" outlineLevel="0" collapsed="false">
      <c r="B41" s="9" t="s">
        <v>139</v>
      </c>
      <c r="C41" s="67" t="n">
        <f aca="false">C40-C39</f>
        <v>0</v>
      </c>
      <c r="D41" s="67" t="n">
        <f aca="false">D40-D39</f>
        <v>0</v>
      </c>
      <c r="E41" s="67" t="n">
        <f aca="false">E40-E39</f>
        <v>0</v>
      </c>
      <c r="F41" s="67" t="n">
        <f aca="false">F40-F39</f>
        <v>0</v>
      </c>
      <c r="G41" s="67" t="n">
        <f aca="false">G40-G39</f>
        <v>0</v>
      </c>
      <c r="H41" s="3"/>
      <c r="I41" s="3"/>
      <c r="J41" s="68"/>
      <c r="K41" s="68"/>
      <c r="M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68"/>
      <c r="I42" s="68"/>
      <c r="J42" s="68"/>
      <c r="K42" s="68"/>
      <c r="L42" s="68"/>
      <c r="M42" s="76"/>
    </row>
    <row r="44" customFormat="false" ht="12.75" hidden="false" customHeight="false" outlineLevel="0" collapsed="false">
      <c r="B44" s="1" t="s">
        <v>145</v>
      </c>
    </row>
    <row r="45" customFormat="false" ht="12.75" hidden="false" customHeight="false" outlineLevel="0" collapsed="false">
      <c r="C45" s="50" t="s">
        <v>133</v>
      </c>
      <c r="D45" s="50"/>
      <c r="E45" s="50"/>
      <c r="F45" s="50"/>
      <c r="G45" s="50"/>
      <c r="H45" s="50"/>
    </row>
    <row r="46" customFormat="false" ht="12.75" hidden="false" customHeight="false" outlineLevel="0" collapsed="false">
      <c r="C46" s="51" t="s">
        <v>118</v>
      </c>
      <c r="D46" s="51" t="s">
        <v>119</v>
      </c>
      <c r="E46" s="51" t="s">
        <v>120</v>
      </c>
      <c r="F46" s="51" t="s">
        <v>121</v>
      </c>
      <c r="G46" s="51" t="s">
        <v>123</v>
      </c>
      <c r="H46" s="51"/>
      <c r="I46" s="55"/>
    </row>
    <row r="47" customFormat="false" ht="12.75" hidden="false" customHeight="true" outlineLevel="0" collapsed="false">
      <c r="A47" s="15" t="s">
        <v>135</v>
      </c>
      <c r="B47" s="1" t="s">
        <v>118</v>
      </c>
      <c r="C47" s="10" t="n">
        <f aca="false">C34*Assumptions_1!$C$14</f>
        <v>38854.296388543</v>
      </c>
      <c r="D47" s="10" t="n">
        <f aca="false">D34*Assumptions_1!$C$14</f>
        <v>7608.37767462923</v>
      </c>
      <c r="E47" s="10" t="n">
        <f aca="false">E34*Assumptions_1!$C$14</f>
        <v>10144.5035661723</v>
      </c>
      <c r="F47" s="10" t="n">
        <f aca="false">F34*Assumptions_1!$C$14</f>
        <v>0</v>
      </c>
      <c r="G47" s="10" t="n">
        <f aca="false">G34*Assumptions_1!$C$14</f>
        <v>235859.707913506</v>
      </c>
      <c r="H47" s="10" t="n">
        <f aca="false">SUM(C47:G47)</f>
        <v>292466.885542851</v>
      </c>
      <c r="I47" s="13"/>
      <c r="J47" s="68"/>
      <c r="P47" s="62"/>
      <c r="Q47" s="62"/>
    </row>
    <row r="48" customFormat="false" ht="12.75" hidden="false" customHeight="false" outlineLevel="0" collapsed="false">
      <c r="A48" s="15"/>
      <c r="B48" s="1" t="s">
        <v>119</v>
      </c>
      <c r="C48" s="10" t="n">
        <f aca="false">C35*Assumptions_1!$D$14</f>
        <v>5110.71361183441</v>
      </c>
      <c r="D48" s="10" t="n">
        <f aca="false">D35*Assumptions_1!$D$14</f>
        <v>51374.0141137401</v>
      </c>
      <c r="E48" s="10" t="n">
        <f aca="false">E35*Assumptions_1!$D$14</f>
        <v>10221.4272236688</v>
      </c>
      <c r="F48" s="10" t="n">
        <f aca="false">F35*Assumptions_1!$D$14</f>
        <v>0</v>
      </c>
      <c r="G48" s="10" t="n">
        <f aca="false">G35*Assumptions_1!$D$14</f>
        <v>240203.539756217</v>
      </c>
      <c r="H48" s="10" t="n">
        <f aca="false">SUM(C48:G48)</f>
        <v>306909.694705461</v>
      </c>
      <c r="I48" s="13"/>
      <c r="J48" s="68"/>
      <c r="L48" s="62"/>
      <c r="M48" s="62"/>
      <c r="N48" s="62"/>
      <c r="O48" s="62"/>
      <c r="P48" s="62"/>
      <c r="Q48" s="62"/>
    </row>
    <row r="49" customFormat="false" ht="12.75" hidden="false" customHeight="false" outlineLevel="0" collapsed="false">
      <c r="A49" s="15"/>
      <c r="B49" s="1" t="s">
        <v>120</v>
      </c>
      <c r="C49" s="10" t="n">
        <f aca="false">C36*Assumptions_1!$E$14</f>
        <v>1488.47277255746</v>
      </c>
      <c r="D49" s="10" t="n">
        <f aca="false">D36*Assumptions_1!$E$14</f>
        <v>2232.70915883618</v>
      </c>
      <c r="E49" s="10" t="n">
        <f aca="false">E36*Assumptions_1!$E$14</f>
        <v>31731.0087173101</v>
      </c>
      <c r="F49" s="10" t="n">
        <f aca="false">F36*Assumptions_1!$E$14</f>
        <v>0</v>
      </c>
      <c r="G49" s="10" t="n">
        <f aca="false">G36*Assumptions_1!$E$14</f>
        <v>70702.4566964791</v>
      </c>
      <c r="H49" s="10" t="n">
        <f aca="false">SUM(C49:G49)</f>
        <v>106154.647345183</v>
      </c>
      <c r="I49" s="13"/>
      <c r="J49" s="68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A50" s="15"/>
      <c r="B50" s="1" t="s">
        <v>121</v>
      </c>
      <c r="C50" s="10" t="n">
        <f aca="false">C37*Assumptions_1!$F$14</f>
        <v>0</v>
      </c>
      <c r="D50" s="10" t="n">
        <f aca="false">D37*Assumptions_1!$F$14</f>
        <v>0</v>
      </c>
      <c r="E50" s="10" t="n">
        <f aca="false">E37*Assumptions_1!$F$14</f>
        <v>0</v>
      </c>
      <c r="F50" s="10" t="n">
        <f aca="false">F37*Assumptions_1!$F$14</f>
        <v>0</v>
      </c>
      <c r="G50" s="10" t="n">
        <f aca="false">G37*Assumptions_1!$F$14</f>
        <v>0</v>
      </c>
      <c r="H50" s="10" t="n">
        <f aca="false">SUM(C50:G50)</f>
        <v>0</v>
      </c>
      <c r="I50" s="13"/>
      <c r="J50" s="68"/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A51" s="15"/>
      <c r="B51" s="1" t="s">
        <v>146</v>
      </c>
      <c r="C51" s="10" t="n">
        <f aca="false">C38*Assumptions_1!$G$14</f>
        <v>72286.809313559</v>
      </c>
      <c r="D51" s="10" t="n">
        <f aca="false">D38*Assumptions_1!$G$14</f>
        <v>94463.7297004918</v>
      </c>
      <c r="E51" s="10" t="n">
        <f aca="false">E38*Assumptions_1!$G$14</f>
        <v>44057.6323634854</v>
      </c>
      <c r="F51" s="10" t="n">
        <f aca="false">F38*Assumptions_1!$G$14</f>
        <v>0</v>
      </c>
      <c r="G51" s="10" t="n">
        <f aca="false">G38*Assumptions_1!$G$14</f>
        <v>1363112.65582349</v>
      </c>
      <c r="H51" s="10" t="n">
        <f aca="false">SUM(C51:G51)</f>
        <v>1573920.82720103</v>
      </c>
      <c r="I51" s="10" t="n">
        <f aca="false">SUM(H47:H51)</f>
        <v>2279452.05479452</v>
      </c>
      <c r="J51" s="77"/>
      <c r="L51" s="62"/>
      <c r="M51" s="62"/>
      <c r="N51" s="62"/>
      <c r="O51" s="62"/>
      <c r="P51" s="62"/>
      <c r="Q51" s="62"/>
    </row>
    <row r="52" customFormat="false" ht="25.5" hidden="false" customHeight="false" outlineLevel="0" collapsed="false">
      <c r="B52" s="70" t="s">
        <v>144</v>
      </c>
      <c r="C52" s="26" t="n">
        <f aca="false">SUM(C47:C51)</f>
        <v>117740.292086494</v>
      </c>
      <c r="D52" s="26" t="n">
        <f aca="false">SUM(D47:D51)</f>
        <v>155678.830647697</v>
      </c>
      <c r="E52" s="26" t="n">
        <f aca="false">SUM(E47:E51)</f>
        <v>96154.5718706366</v>
      </c>
      <c r="F52" s="26" t="n">
        <f aca="false">SUM(F47:F51)</f>
        <v>0</v>
      </c>
      <c r="G52" s="26" t="n">
        <f aca="false">SUM(G47:G51)</f>
        <v>1909878.36018969</v>
      </c>
      <c r="H52" s="26"/>
      <c r="I52" s="68"/>
      <c r="J52" s="68"/>
    </row>
    <row r="53" customFormat="false" ht="12.75" hidden="false" customHeight="false" outlineLevel="0" collapsed="false">
      <c r="G53" s="26" t="n">
        <f aca="false">SUM(C52:G52)</f>
        <v>2279452.05479452</v>
      </c>
      <c r="H53" s="77"/>
      <c r="I53" s="76" t="n">
        <f aca="false">I51-G53</f>
        <v>0</v>
      </c>
      <c r="J53" s="76"/>
    </row>
    <row r="55" customFormat="false" ht="12.75" hidden="false" customHeight="false" outlineLevel="0" collapsed="false">
      <c r="H55" s="48"/>
    </row>
    <row r="56" customFormat="false" ht="12.75" hidden="false" customHeight="false" outlineLevel="0" collapsed="false">
      <c r="A56" s="1" t="s">
        <v>147</v>
      </c>
    </row>
    <row r="57" customFormat="false" ht="12.75" hidden="false" customHeight="false" outlineLevel="0" collapsed="false">
      <c r="A57" s="1" t="s">
        <v>148</v>
      </c>
    </row>
    <row r="58" customFormat="false" ht="12.75" hidden="false" customHeight="false" outlineLevel="0" collapsed="false">
      <c r="C58" s="50" t="s">
        <v>133</v>
      </c>
      <c r="D58" s="50"/>
      <c r="E58" s="50"/>
      <c r="F58" s="50"/>
    </row>
    <row r="59" customFormat="false" ht="12.75" hidden="false" customHeight="false" outlineLevel="0" collapsed="false">
      <c r="C59" s="51" t="s">
        <v>118</v>
      </c>
      <c r="D59" s="51" t="s">
        <v>119</v>
      </c>
      <c r="E59" s="51" t="s">
        <v>120</v>
      </c>
      <c r="F59" s="51" t="s">
        <v>121</v>
      </c>
      <c r="G59" s="51" t="s">
        <v>123</v>
      </c>
      <c r="H59" s="51" t="s">
        <v>134</v>
      </c>
      <c r="K59" s="51" t="s">
        <v>118</v>
      </c>
      <c r="L59" s="51" t="s">
        <v>119</v>
      </c>
      <c r="M59" s="51" t="s">
        <v>120</v>
      </c>
      <c r="N59" s="51" t="s">
        <v>121</v>
      </c>
      <c r="O59" s="51" t="s">
        <v>123</v>
      </c>
      <c r="P59" s="51" t="s">
        <v>134</v>
      </c>
    </row>
    <row r="60" customFormat="false" ht="12.75" hidden="false" customHeight="true" outlineLevel="0" collapsed="false">
      <c r="A60" s="15" t="s">
        <v>135</v>
      </c>
      <c r="B60" s="51" t="s">
        <v>118</v>
      </c>
      <c r="C60" s="52"/>
      <c r="D60" s="32" t="n">
        <v>0.02</v>
      </c>
      <c r="E60" s="32" t="n">
        <v>0.03</v>
      </c>
      <c r="F60" s="32" t="n">
        <v>0.04</v>
      </c>
      <c r="G60" s="53" t="n">
        <f aca="false">1-(D60+E60+F60)</f>
        <v>0.91</v>
      </c>
      <c r="H60" s="53" t="n">
        <f aca="false">SUM(C60:G60)</f>
        <v>1</v>
      </c>
      <c r="J60" s="51" t="s">
        <v>118</v>
      </c>
      <c r="K60" s="3"/>
      <c r="L60" s="53" t="n">
        <f aca="false">IF('Input 1'!D$29&gt;0,Assumptions_2!D60,0)</f>
        <v>0.02</v>
      </c>
      <c r="M60" s="53" t="n">
        <f aca="false">IF('Input 1'!E$29&gt;0,Assumptions_2!E60,0)</f>
        <v>0.03</v>
      </c>
      <c r="N60" s="53" t="n">
        <f aca="false">IF('Input 1'!F$29&gt;0,Assumptions_2!F60,0)</f>
        <v>0</v>
      </c>
      <c r="O60" s="53" t="n">
        <f aca="false">1-(L60+M60+N60)</f>
        <v>0.95</v>
      </c>
      <c r="P60" s="53" t="n">
        <f aca="false">SUM(K60:O60)</f>
        <v>1</v>
      </c>
    </row>
    <row r="61" customFormat="false" ht="12.75" hidden="false" customHeight="false" outlineLevel="0" collapsed="false">
      <c r="A61" s="15"/>
      <c r="B61" s="51" t="s">
        <v>119</v>
      </c>
      <c r="C61" s="32" t="n">
        <v>0.01</v>
      </c>
      <c r="D61" s="52"/>
      <c r="E61" s="32" t="n">
        <v>0.03</v>
      </c>
      <c r="F61" s="32" t="n">
        <v>0.04</v>
      </c>
      <c r="G61" s="53" t="n">
        <f aca="false">1-(C61+E61+F61)</f>
        <v>0.92</v>
      </c>
      <c r="H61" s="53" t="n">
        <f aca="false">SUM(C61:G61)</f>
        <v>1</v>
      </c>
      <c r="J61" s="51" t="s">
        <v>119</v>
      </c>
      <c r="K61" s="53" t="n">
        <f aca="false">IF('Input 1'!C$29&gt;0,Assumptions_2!C61,0)</f>
        <v>0.01</v>
      </c>
      <c r="L61" s="3"/>
      <c r="M61" s="53" t="n">
        <f aca="false">IF('Input 1'!E$29&gt;0,Assumptions_2!E61,0)</f>
        <v>0.03</v>
      </c>
      <c r="N61" s="53" t="n">
        <f aca="false">IF('Input 1'!F$29&gt;0,Assumptions_2!F61,0)</f>
        <v>0</v>
      </c>
      <c r="O61" s="53" t="n">
        <f aca="false">1-(K61+M61+N61)</f>
        <v>0.96</v>
      </c>
      <c r="P61" s="53" t="n">
        <f aca="false">SUM(K61:O61)</f>
        <v>1</v>
      </c>
    </row>
    <row r="62" customFormat="false" ht="12.75" hidden="false" customHeight="false" outlineLevel="0" collapsed="false">
      <c r="A62" s="15"/>
      <c r="B62" s="51" t="s">
        <v>120</v>
      </c>
      <c r="C62" s="32" t="n">
        <v>0.01</v>
      </c>
      <c r="D62" s="32" t="n">
        <v>0.02</v>
      </c>
      <c r="E62" s="52"/>
      <c r="F62" s="32" t="n">
        <v>0.04</v>
      </c>
      <c r="G62" s="53" t="n">
        <f aca="false">1-(D62+C62+F62)</f>
        <v>0.93</v>
      </c>
      <c r="H62" s="53" t="n">
        <f aca="false">SUM(C62:G62)</f>
        <v>1</v>
      </c>
      <c r="J62" s="51" t="s">
        <v>120</v>
      </c>
      <c r="K62" s="53" t="n">
        <f aca="false">IF('Input 1'!C$29&gt;0,Assumptions_2!C62,0)</f>
        <v>0.01</v>
      </c>
      <c r="L62" s="53" t="n">
        <f aca="false">IF('Input 1'!D$29&gt;0,Assumptions_2!D62,0)</f>
        <v>0.02</v>
      </c>
      <c r="M62" s="3"/>
      <c r="N62" s="53" t="n">
        <f aca="false">IF('Input 1'!F$29&gt;0,Assumptions_2!F62,0)</f>
        <v>0</v>
      </c>
      <c r="O62" s="53" t="n">
        <f aca="false">1-(L62+K62+N62)</f>
        <v>0.97</v>
      </c>
      <c r="P62" s="53" t="n">
        <f aca="false">SUM(K62:O62)</f>
        <v>1</v>
      </c>
    </row>
    <row r="63" customFormat="false" ht="12.75" hidden="false" customHeight="false" outlineLevel="0" collapsed="false">
      <c r="A63" s="15"/>
      <c r="B63" s="51" t="s">
        <v>121</v>
      </c>
      <c r="C63" s="32" t="n">
        <v>0.01</v>
      </c>
      <c r="D63" s="32" t="n">
        <v>0.02</v>
      </c>
      <c r="E63" s="32" t="n">
        <v>0.03</v>
      </c>
      <c r="F63" s="52"/>
      <c r="G63" s="53" t="n">
        <f aca="false">1-(D63+E63+C63)</f>
        <v>0.94</v>
      </c>
      <c r="H63" s="53" t="n">
        <f aca="false">SUM(C63:G63)</f>
        <v>1</v>
      </c>
      <c r="I63" s="54"/>
      <c r="J63" s="51" t="s">
        <v>121</v>
      </c>
      <c r="K63" s="53" t="n">
        <f aca="false">IF('Input 1'!C$29&gt;0,Assumptions_2!C63,0)</f>
        <v>0.01</v>
      </c>
      <c r="L63" s="53" t="n">
        <f aca="false">IF('Input 1'!D$29&gt;0,Assumptions_2!D63,0)</f>
        <v>0.02</v>
      </c>
      <c r="M63" s="53" t="n">
        <f aca="false">IF('Input 1'!E$29&gt;0,Assumptions_2!E63,0)</f>
        <v>0.03</v>
      </c>
      <c r="N63" s="3"/>
      <c r="O63" s="53" t="n">
        <f aca="false">1-(L63+M63+K63)</f>
        <v>0.94</v>
      </c>
      <c r="P63" s="53" t="n">
        <f aca="false">SUM(K63:O63)</f>
        <v>1</v>
      </c>
    </row>
    <row r="65" customFormat="false" ht="12.75" hidden="false" customHeight="false" outlineLevel="0" collapsed="false">
      <c r="B65" s="1" t="s">
        <v>149</v>
      </c>
    </row>
    <row r="66" customFormat="false" ht="12.75" hidden="false" customHeight="false" outlineLevel="0" collapsed="false">
      <c r="C66" s="50" t="s">
        <v>133</v>
      </c>
      <c r="D66" s="50"/>
      <c r="E66" s="50"/>
      <c r="F66" s="50"/>
      <c r="G66" s="50"/>
      <c r="H66" s="50"/>
    </row>
    <row r="67" customFormat="false" ht="25.5" hidden="false" customHeight="false" outlineLevel="0" collapsed="false">
      <c r="C67" s="51" t="s">
        <v>118</v>
      </c>
      <c r="D67" s="51" t="s">
        <v>119</v>
      </c>
      <c r="E67" s="51" t="s">
        <v>120</v>
      </c>
      <c r="F67" s="51" t="s">
        <v>121</v>
      </c>
      <c r="G67" s="51" t="s">
        <v>123</v>
      </c>
      <c r="H67" s="51" t="s">
        <v>137</v>
      </c>
      <c r="I67" s="55" t="s">
        <v>138</v>
      </c>
      <c r="J67" s="51" t="s">
        <v>139</v>
      </c>
    </row>
    <row r="68" customFormat="false" ht="12.75" hidden="false" customHeight="true" outlineLevel="0" collapsed="false">
      <c r="A68" s="15" t="s">
        <v>135</v>
      </c>
      <c r="B68" s="9" t="s">
        <v>118</v>
      </c>
      <c r="C68" s="56" t="n">
        <f aca="false">B$15*Assumptions_1!C$19</f>
        <v>460635.34472999</v>
      </c>
      <c r="D68" s="57" t="n">
        <f aca="false">($I68-$C68)*L60</f>
        <v>21496.3160873995</v>
      </c>
      <c r="E68" s="57" t="n">
        <f aca="false">($I68-$C68)*M60</f>
        <v>32244.4741310993</v>
      </c>
      <c r="F68" s="57" t="n">
        <f aca="false">($I68-$C68)*N60</f>
        <v>0</v>
      </c>
      <c r="G68" s="57" t="n">
        <f aca="false">($I68-$C68)*O60</f>
        <v>1021075.01415148</v>
      </c>
      <c r="H68" s="58" t="n">
        <f aca="false">SUM(C68:G68)</f>
        <v>1535451.14909997</v>
      </c>
      <c r="I68" s="59" t="n">
        <f aca="false">B15</f>
        <v>1535451.14909997</v>
      </c>
      <c r="J68" s="57" t="n">
        <f aca="false">I68-H68</f>
        <v>0</v>
      </c>
      <c r="K68" s="61"/>
    </row>
    <row r="69" customFormat="false" ht="12.75" hidden="false" customHeight="false" outlineLevel="0" collapsed="false">
      <c r="A69" s="15"/>
      <c r="B69" s="9" t="s">
        <v>119</v>
      </c>
      <c r="C69" s="57" t="n">
        <f aca="false">($I69-$D69)*K61</f>
        <v>11278.9312804257</v>
      </c>
      <c r="D69" s="56" t="n">
        <f aca="false">C$15*Assumptions_1!D$19</f>
        <v>483382.7691611</v>
      </c>
      <c r="E69" s="57" t="n">
        <f aca="false">($I69-$D69)*M61</f>
        <v>33836.793841277</v>
      </c>
      <c r="F69" s="57" t="n">
        <f aca="false">($I69-$D69)*N61</f>
        <v>0</v>
      </c>
      <c r="G69" s="57" t="n">
        <f aca="false">($I69-$D69)*O61</f>
        <v>1082777.40292087</v>
      </c>
      <c r="H69" s="58" t="n">
        <f aca="false">SUM(C69:G69)</f>
        <v>1611275.89720367</v>
      </c>
      <c r="I69" s="59" t="n">
        <f aca="false">C15</f>
        <v>1611275.89720367</v>
      </c>
      <c r="J69" s="57" t="n">
        <f aca="false">I69-H69</f>
        <v>0</v>
      </c>
      <c r="K69" s="61"/>
    </row>
    <row r="70" customFormat="false" ht="12.75" hidden="false" customHeight="false" outlineLevel="0" collapsed="false">
      <c r="A70" s="15"/>
      <c r="B70" s="9" t="s">
        <v>120</v>
      </c>
      <c r="C70" s="57" t="n">
        <f aca="false">($I70-$E70)*K62</f>
        <v>3901.18328993547</v>
      </c>
      <c r="D70" s="57" t="n">
        <f aca="false">($I70-$E70)*L62</f>
        <v>7802.36657987094</v>
      </c>
      <c r="E70" s="56" t="n">
        <f aca="false">D$15*Assumptions_1!E$19</f>
        <v>167193.569568663</v>
      </c>
      <c r="F70" s="57" t="n">
        <f aca="false">($I70-$E70)*N62</f>
        <v>0</v>
      </c>
      <c r="G70" s="57" t="n">
        <f aca="false">($I70-$E70)*O62</f>
        <v>378414.779123741</v>
      </c>
      <c r="H70" s="58" t="n">
        <f aca="false">SUM(C70:G70)</f>
        <v>557311.89856221</v>
      </c>
      <c r="I70" s="59" t="n">
        <f aca="false">D15</f>
        <v>557311.89856221</v>
      </c>
      <c r="J70" s="57" t="n">
        <f aca="false">I70-H70</f>
        <v>0</v>
      </c>
      <c r="K70" s="61"/>
    </row>
    <row r="71" customFormat="false" ht="12.75" hidden="false" customHeight="false" outlineLevel="0" collapsed="false">
      <c r="A71" s="15"/>
      <c r="B71" s="9" t="s">
        <v>121</v>
      </c>
      <c r="C71" s="57" t="n">
        <f aca="false">($I71-$F71)*K63</f>
        <v>0</v>
      </c>
      <c r="D71" s="57" t="n">
        <f aca="false">($I71-$F71)*L63</f>
        <v>0</v>
      </c>
      <c r="E71" s="57" t="n">
        <f aca="false">($I71-$F71)*M63</f>
        <v>0</v>
      </c>
      <c r="F71" s="56" t="n">
        <f aca="false">E$15*Assumptions_1!F$19</f>
        <v>0</v>
      </c>
      <c r="G71" s="57" t="n">
        <f aca="false">($I71-$F71)*O63</f>
        <v>0</v>
      </c>
      <c r="H71" s="58" t="n">
        <f aca="false">SUM(C71:G71)</f>
        <v>0</v>
      </c>
      <c r="I71" s="78" t="n">
        <f aca="false">E15</f>
        <v>0</v>
      </c>
      <c r="J71" s="57" t="n">
        <f aca="false">I71-H71</f>
        <v>0</v>
      </c>
      <c r="K71" s="61"/>
    </row>
    <row r="72" customFormat="false" ht="12.75" hidden="false" customHeight="false" outlineLevel="0" collapsed="false">
      <c r="A72" s="15"/>
      <c r="B72" s="9" t="s">
        <v>123</v>
      </c>
      <c r="C72" s="66" t="n">
        <f aca="false">C74-SUM(C68:C71)</f>
        <v>760457.607607834</v>
      </c>
      <c r="D72" s="66" t="n">
        <f aca="false">D74-SUM(D68:D71)</f>
        <v>1121946.26997245</v>
      </c>
      <c r="E72" s="66" t="n">
        <f aca="false">E74-SUM(E68:E71)</f>
        <v>776348.167100645</v>
      </c>
      <c r="F72" s="66" t="n">
        <f aca="false">F74-SUM(F68:F71)</f>
        <v>0</v>
      </c>
      <c r="G72" s="66" t="n">
        <f aca="false">G74-SUM(G68:G71)</f>
        <v>5604332.29812446</v>
      </c>
      <c r="H72" s="58" t="n">
        <f aca="false">SUM(C72:G72)</f>
        <v>8263084.34280539</v>
      </c>
      <c r="I72" s="59" t="n">
        <f aca="false">G15</f>
        <v>8263084.34280539</v>
      </c>
      <c r="J72" s="57" t="n">
        <f aca="false">I72-H72</f>
        <v>0</v>
      </c>
      <c r="K72" s="61"/>
    </row>
    <row r="73" customFormat="false" ht="12.75" hidden="false" customHeight="false" outlineLevel="0" collapsed="false">
      <c r="A73" s="12"/>
      <c r="B73" s="9" t="s">
        <v>137</v>
      </c>
      <c r="C73" s="67" t="n">
        <f aca="false">SUM(C68:C72)</f>
        <v>1236273.06690819</v>
      </c>
      <c r="D73" s="67" t="n">
        <f aca="false">SUM(D68:D72)</f>
        <v>1634627.72180082</v>
      </c>
      <c r="E73" s="67" t="n">
        <f aca="false">SUM(E68:E72)</f>
        <v>1009623.00464168</v>
      </c>
      <c r="F73" s="67" t="n">
        <f aca="false">SUM(F68:F72)</f>
        <v>0</v>
      </c>
      <c r="G73" s="67" t="n">
        <f aca="false">SUM(G68:G72)</f>
        <v>8086599.49432054</v>
      </c>
      <c r="H73" s="3"/>
      <c r="I73" s="79" t="n">
        <f aca="false">SUM(I68:I72)</f>
        <v>11967123.2876712</v>
      </c>
      <c r="J73" s="3"/>
      <c r="K73" s="68"/>
    </row>
    <row r="74" customFormat="false" ht="25.5" hidden="false" customHeight="false" outlineLevel="0" collapsed="false">
      <c r="B74" s="70" t="s">
        <v>144</v>
      </c>
      <c r="C74" s="71" t="n">
        <f aca="false">B17</f>
        <v>1236273.06690819</v>
      </c>
      <c r="D74" s="71" t="n">
        <f aca="false">C17</f>
        <v>1634627.72180082</v>
      </c>
      <c r="E74" s="71" t="n">
        <f aca="false">D17</f>
        <v>1009623.00464168</v>
      </c>
      <c r="F74" s="72" t="n">
        <f aca="false">E17</f>
        <v>0</v>
      </c>
      <c r="G74" s="71" t="n">
        <f aca="false">G17</f>
        <v>8086599.49432054</v>
      </c>
      <c r="H74" s="80" t="n">
        <f aca="false">SUM(C74:G74)</f>
        <v>11967123.2876712</v>
      </c>
      <c r="I74" s="24" t="n">
        <f aca="false">I73-H74</f>
        <v>0</v>
      </c>
      <c r="J74" s="3"/>
      <c r="K74" s="68"/>
    </row>
    <row r="75" customFormat="false" ht="12.75" hidden="false" customHeight="false" outlineLevel="0" collapsed="false">
      <c r="C75" s="24" t="n">
        <f aca="false">C74-C73</f>
        <v>0</v>
      </c>
      <c r="D75" s="24" t="n">
        <f aca="false">D74-D73</f>
        <v>0</v>
      </c>
      <c r="E75" s="24" t="n">
        <f aca="false">E74-E73</f>
        <v>0</v>
      </c>
      <c r="F75" s="24" t="n">
        <f aca="false">F74-F73</f>
        <v>0</v>
      </c>
      <c r="G75" s="24" t="n">
        <f aca="false">G74-G73</f>
        <v>0</v>
      </c>
      <c r="H75" s="3"/>
      <c r="I75" s="3"/>
      <c r="J75" s="3"/>
      <c r="K75" s="68"/>
    </row>
    <row r="78" customFormat="false" ht="12.75" hidden="false" customHeight="false" outlineLevel="0" collapsed="false">
      <c r="C78" s="52" t="n">
        <f aca="false">C68/C$74</f>
        <v>0.3726</v>
      </c>
      <c r="D78" s="52" t="n">
        <f aca="false">D68/D$74</f>
        <v>0.0131505882352941</v>
      </c>
      <c r="E78" s="52" t="n">
        <f aca="false">E68/E$74</f>
        <v>0.0319371428571429</v>
      </c>
      <c r="F78" s="52" t="e">
        <f aca="false">F68/F$74</f>
        <v>#DIV/0!</v>
      </c>
      <c r="G78" s="52" t="n">
        <f aca="false">G68/G$74</f>
        <v>0.126267538644471</v>
      </c>
      <c r="H78" s="52" t="n">
        <f aca="false">H68/H$74</f>
        <v>0.128305785123967</v>
      </c>
    </row>
    <row r="79" customFormat="false" ht="12.75" hidden="false" customHeight="false" outlineLevel="0" collapsed="false">
      <c r="C79" s="52" t="n">
        <f aca="false">C69/C$74</f>
        <v>0.00912333333333333</v>
      </c>
      <c r="D79" s="52" t="n">
        <f aca="false">D69/D$74</f>
        <v>0.295714285714286</v>
      </c>
      <c r="E79" s="52" t="n">
        <f aca="false">E69/E$74</f>
        <v>0.0335142857142857</v>
      </c>
      <c r="F79" s="52" t="e">
        <f aca="false">F69/F$74</f>
        <v>#DIV/0!</v>
      </c>
      <c r="G79" s="52" t="n">
        <f aca="false">G69/G$74</f>
        <v>0.13389774078478</v>
      </c>
      <c r="H79" s="52" t="n">
        <f aca="false">H69/H$74</f>
        <v>0.134641873278237</v>
      </c>
    </row>
    <row r="80" customFormat="false" ht="12.75" hidden="false" customHeight="false" outlineLevel="0" collapsed="false">
      <c r="C80" s="52" t="n">
        <f aca="false">C70/C$74</f>
        <v>0.0031556</v>
      </c>
      <c r="D80" s="52" t="n">
        <f aca="false">D70/D$74</f>
        <v>0.00477317647058824</v>
      </c>
      <c r="E80" s="52" t="n">
        <f aca="false">E70/E$74</f>
        <v>0.1656</v>
      </c>
      <c r="F80" s="52" t="e">
        <f aca="false">F70/F$74</f>
        <v>#DIV/0!</v>
      </c>
      <c r="G80" s="52" t="n">
        <f aca="false">G70/G$74</f>
        <v>0.0467952913198573</v>
      </c>
      <c r="H80" s="52" t="n">
        <f aca="false">H70/H$74</f>
        <v>0.0465702479338843</v>
      </c>
    </row>
    <row r="81" customFormat="false" ht="12.75" hidden="false" customHeight="false" outlineLevel="0" collapsed="false">
      <c r="C81" s="52" t="n">
        <f aca="false">C71/C$74</f>
        <v>0</v>
      </c>
      <c r="D81" s="52" t="n">
        <f aca="false">D71/D$74</f>
        <v>0</v>
      </c>
      <c r="E81" s="52" t="n">
        <f aca="false">E71/E$74</f>
        <v>0</v>
      </c>
      <c r="F81" s="52" t="e">
        <f aca="false">F71/F$74</f>
        <v>#DIV/0!</v>
      </c>
      <c r="G81" s="52" t="n">
        <f aca="false">G71/G$74</f>
        <v>0</v>
      </c>
      <c r="H81" s="52" t="n">
        <f aca="false">H71/H$74</f>
        <v>0</v>
      </c>
    </row>
    <row r="82" customFormat="false" ht="12.75" hidden="false" customHeight="false" outlineLevel="0" collapsed="false">
      <c r="C82" s="52" t="n">
        <f aca="false">C72/C$74</f>
        <v>0.615121066666667</v>
      </c>
      <c r="D82" s="52" t="n">
        <f aca="false">D72/D$74</f>
        <v>0.686361949579832</v>
      </c>
      <c r="E82" s="52" t="n">
        <f aca="false">E72/E$74</f>
        <v>0.768948571428571</v>
      </c>
      <c r="F82" s="52" t="e">
        <f aca="false">F72/F$74</f>
        <v>#DIV/0!</v>
      </c>
      <c r="G82" s="52" t="n">
        <f aca="false">G72/G$74</f>
        <v>0.693039429250892</v>
      </c>
      <c r="H82" s="52" t="n">
        <f aca="false">H72/H$74</f>
        <v>0.690482093663912</v>
      </c>
    </row>
    <row r="85" customFormat="false" ht="12.75" hidden="false" customHeight="false" outlineLevel="0" collapsed="false">
      <c r="C85" s="52" t="n">
        <f aca="false">C68/$I68</f>
        <v>0.3</v>
      </c>
      <c r="D85" s="52" t="n">
        <f aca="false">D68/$I68</f>
        <v>0.014</v>
      </c>
      <c r="E85" s="52" t="n">
        <f aca="false">E68/$I68</f>
        <v>0.021</v>
      </c>
      <c r="F85" s="52" t="n">
        <f aca="false">F68/$I68</f>
        <v>0</v>
      </c>
      <c r="G85" s="52" t="n">
        <f aca="false">G68/$I68</f>
        <v>0.665</v>
      </c>
    </row>
    <row r="86" customFormat="false" ht="12.75" hidden="false" customHeight="false" outlineLevel="0" collapsed="false">
      <c r="C86" s="52" t="n">
        <f aca="false">C69/$I69</f>
        <v>0.007</v>
      </c>
      <c r="D86" s="52" t="n">
        <f aca="false">D69/$I69</f>
        <v>0.3</v>
      </c>
      <c r="E86" s="52" t="n">
        <f aca="false">E69/$I69</f>
        <v>0.021</v>
      </c>
      <c r="F86" s="52" t="n">
        <f aca="false">F69/$I69</f>
        <v>0</v>
      </c>
      <c r="G86" s="52" t="n">
        <f aca="false">G69/$I69</f>
        <v>0.672</v>
      </c>
    </row>
    <row r="87" customFormat="false" ht="12.75" hidden="false" customHeight="false" outlineLevel="0" collapsed="false">
      <c r="C87" s="52" t="n">
        <f aca="false">C70/$I70</f>
        <v>0.007</v>
      </c>
      <c r="D87" s="52" t="n">
        <f aca="false">D70/$I70</f>
        <v>0.014</v>
      </c>
      <c r="E87" s="52" t="n">
        <f aca="false">E70/$I70</f>
        <v>0.3</v>
      </c>
      <c r="F87" s="52" t="n">
        <f aca="false">F70/$I70</f>
        <v>0</v>
      </c>
      <c r="G87" s="52" t="n">
        <f aca="false">G70/$I70</f>
        <v>0.679</v>
      </c>
    </row>
    <row r="88" customFormat="false" ht="12.75" hidden="false" customHeight="false" outlineLevel="0" collapsed="false">
      <c r="C88" s="52" t="e">
        <f aca="false">C71/$I71</f>
        <v>#DIV/0!</v>
      </c>
      <c r="D88" s="52" t="e">
        <f aca="false">D71/$I71</f>
        <v>#DIV/0!</v>
      </c>
      <c r="E88" s="52" t="e">
        <f aca="false">E71/$I71</f>
        <v>#DIV/0!</v>
      </c>
      <c r="F88" s="52" t="e">
        <f aca="false">F71/$I71</f>
        <v>#DIV/0!</v>
      </c>
      <c r="G88" s="52" t="e">
        <f aca="false">G71/$I71</f>
        <v>#DIV/0!</v>
      </c>
    </row>
    <row r="89" customFormat="false" ht="12.75" hidden="false" customHeight="false" outlineLevel="0" collapsed="false">
      <c r="C89" s="52" t="n">
        <f aca="false">C72/$I72</f>
        <v>0.0920307207404895</v>
      </c>
      <c r="D89" s="52" t="n">
        <f aca="false">D72/$I72</f>
        <v>0.135778145717383</v>
      </c>
      <c r="E89" s="52" t="n">
        <f aca="false">E72/$I72</f>
        <v>0.093953799198069</v>
      </c>
      <c r="F89" s="52" t="n">
        <f aca="false">F72/$I72</f>
        <v>0</v>
      </c>
      <c r="G89" s="52" t="n">
        <f aca="false">G72/$I72</f>
        <v>0.678237334344059</v>
      </c>
    </row>
    <row r="90" customFormat="false" ht="12.75" hidden="false" customHeight="false" outlineLevel="0" collapsed="false">
      <c r="C90" s="52" t="n">
        <f aca="false">C73/$I73</f>
        <v>0.103305785123967</v>
      </c>
      <c r="D90" s="52" t="n">
        <f aca="false">D73/$I73</f>
        <v>0.136593204775023</v>
      </c>
      <c r="E90" s="52" t="n">
        <f aca="false">E73/$I73</f>
        <v>0.084366391184573</v>
      </c>
      <c r="F90" s="52" t="n">
        <f aca="false">F73/$I73</f>
        <v>0</v>
      </c>
      <c r="G90" s="52" t="n">
        <f aca="false">G73/$I73</f>
        <v>0.675734618916437</v>
      </c>
    </row>
  </sheetData>
  <mergeCells count="10">
    <mergeCell ref="C24:F24"/>
    <mergeCell ref="A26:A29"/>
    <mergeCell ref="C32:H32"/>
    <mergeCell ref="A34:A38"/>
    <mergeCell ref="C45:H45"/>
    <mergeCell ref="A47:A51"/>
    <mergeCell ref="C58:F58"/>
    <mergeCell ref="A60:A63"/>
    <mergeCell ref="C66:H66"/>
    <mergeCell ref="A68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7.85"/>
  </cols>
  <sheetData>
    <row r="1" customFormat="false" ht="12.75" hidden="false" customHeight="false" outlineLevel="0" collapsed="false">
      <c r="A1" s="1" t="str">
        <f aca="false">'All Trips'!A20</f>
        <v>Percent Change (Absolute Change / Without Centers)</v>
      </c>
    </row>
    <row r="2" customFormat="false" ht="12.75" hidden="false" customHeight="false" outlineLevel="0" collapsed="false">
      <c r="B2" s="81" t="str">
        <f aca="false">'All Trips'!B21</f>
        <v>Person-Trips (Non-Telecommuting)</v>
      </c>
      <c r="C2" s="81" t="n">
        <f aca="false">'All Trips'!C21</f>
        <v>0</v>
      </c>
      <c r="D2" s="81" t="n">
        <f aca="false">'All Trips'!D21</f>
        <v>0</v>
      </c>
      <c r="E2" s="81" t="n">
        <f aca="false">'All Trips'!E21</f>
        <v>0</v>
      </c>
      <c r="G2" s="81" t="str">
        <f aca="false">'All Trips'!G21</f>
        <v>Vehicle Trips</v>
      </c>
      <c r="H2" s="81" t="n">
        <f aca="false">'All Trips'!H21</f>
        <v>0</v>
      </c>
      <c r="I2" s="81" t="n">
        <f aca="false">'All Trips'!I21</f>
        <v>0</v>
      </c>
    </row>
    <row r="3" customFormat="false" ht="25.5" hidden="false" customHeight="false" outlineLevel="0" collapsed="false">
      <c r="B3" s="82" t="str">
        <f aca="false">'All Trips'!B22</f>
        <v>Auto</v>
      </c>
      <c r="C3" s="82" t="str">
        <f aca="false">'All Trips'!C22</f>
        <v>Trans</v>
      </c>
      <c r="D3" s="82" t="str">
        <f aca="false">'All Trips'!D22</f>
        <v>Walk  Bike</v>
      </c>
      <c r="E3" s="82" t="str">
        <f aca="false">'All Trips'!E22</f>
        <v>All</v>
      </c>
      <c r="G3" s="83" t="str">
        <f aca="false">'All Trips'!G22</f>
        <v>SOV</v>
      </c>
      <c r="H3" s="83" t="str">
        <f aca="false">'All Trips'!H22</f>
        <v>Carpool</v>
      </c>
      <c r="I3" s="83" t="str">
        <f aca="false">'All Trips'!I22</f>
        <v>All</v>
      </c>
    </row>
    <row r="4" customFormat="false" ht="12.75" hidden="false" customHeight="false" outlineLevel="0" collapsed="false">
      <c r="A4" s="84" t="str">
        <f aca="false">'All Trips'!A23</f>
        <v>Work</v>
      </c>
      <c r="B4" s="85" t="n">
        <f aca="false">'All Trips'!B23</f>
        <v>-0.0612991627907555</v>
      </c>
      <c r="C4" s="85" t="n">
        <f aca="false">'All Trips'!C23</f>
        <v>0.163754017447199</v>
      </c>
      <c r="D4" s="85" t="n">
        <f aca="false">'All Trips'!D23</f>
        <v>2.63547524211184</v>
      </c>
      <c r="E4" s="85" t="n">
        <f aca="false">'All Trips'!E23</f>
        <v>0</v>
      </c>
      <c r="G4" s="85" t="n">
        <f aca="false">'All Trips'!G23</f>
        <v>-0.0612991627907556</v>
      </c>
      <c r="H4" s="85" t="n">
        <f aca="false">'All Trips'!H23</f>
        <v>-0.0612991627907551</v>
      </c>
      <c r="I4" s="85" t="n">
        <f aca="false">'All Trips'!I23</f>
        <v>-0.0612991627907556</v>
      </c>
    </row>
    <row r="5" customFormat="false" ht="12.75" hidden="false" customHeight="false" outlineLevel="0" collapsed="false">
      <c r="A5" s="84" t="str">
        <f aca="false">'All Trips'!A24</f>
        <v>Non-Work</v>
      </c>
      <c r="B5" s="85" t="n">
        <f aca="false">'All Trips'!B24</f>
        <v>-0.100535648262118</v>
      </c>
      <c r="C5" s="85" t="n">
        <f aca="false">'All Trips'!C24</f>
        <v>0.147793287419651</v>
      </c>
      <c r="D5" s="85" t="n">
        <f aca="false">'All Trips'!D24</f>
        <v>3.00232369146006</v>
      </c>
      <c r="E5" s="85" t="n">
        <f aca="false">'All Trips'!E24</f>
        <v>0</v>
      </c>
      <c r="G5" s="85" t="n">
        <f aca="false">'All Trips'!G24</f>
        <v>-0.100535648262118</v>
      </c>
      <c r="H5" s="85" t="n">
        <f aca="false">'All Trips'!H24</f>
        <v>0</v>
      </c>
      <c r="I5" s="85" t="n">
        <f aca="false">'All Trips'!I24</f>
        <v>-0.100535648262118</v>
      </c>
    </row>
    <row r="6" customFormat="false" ht="12.75" hidden="false" customHeight="false" outlineLevel="0" collapsed="false">
      <c r="A6" s="84" t="str">
        <f aca="false">'All Trips'!A25</f>
        <v>All</v>
      </c>
      <c r="B6" s="85" t="n">
        <f aca="false">'All Trips'!B25</f>
        <v>-0.0943562785912122</v>
      </c>
      <c r="C6" s="85" t="n">
        <f aca="false">'All Trips'!C25</f>
        <v>0.150565061626953</v>
      </c>
      <c r="D6" s="85" t="n">
        <f aca="false">'All Trips'!D25</f>
        <v>2.96209271397359</v>
      </c>
      <c r="E6" s="85" t="n">
        <f aca="false">'All Trips'!E25</f>
        <v>0</v>
      </c>
      <c r="G6" s="85" t="n">
        <f aca="false">'All Trips'!G25</f>
        <v>-0.0951878043185538</v>
      </c>
      <c r="H6" s="85" t="n">
        <f aca="false">'All Trips'!H25</f>
        <v>-0.0612991627907551</v>
      </c>
      <c r="I6" s="85" t="n">
        <f aca="false">'All Trips'!I25</f>
        <v>-0.0948147694932944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5" min="5" style="1" width="7.99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8" min="18" style="1" width="4.56"/>
    <col collapsed="false" customWidth="true" hidden="false" outlineLevel="0" max="21" min="19" style="1" width="5.56"/>
    <col collapsed="false" customWidth="true" hidden="false" outlineLevel="0" max="22" min="22" style="1" width="4.28"/>
    <col collapsed="false" customWidth="true" hidden="false" outlineLevel="0" max="23" min="23" style="1" width="5.56"/>
    <col collapsed="false" customWidth="true" hidden="false" outlineLevel="0" max="24" min="24" style="1" width="6.28"/>
    <col collapsed="false" customWidth="true" hidden="false" outlineLevel="0" max="26" min="25" style="1" width="5.56"/>
    <col collapsed="false" customWidth="true" hidden="false" outlineLevel="0" max="27" min="27" style="1" width="5.41"/>
    <col collapsed="false" customWidth="true" hidden="false" outlineLevel="0" max="46" min="28" style="1" width="4.41"/>
  </cols>
  <sheetData>
    <row r="1" customFormat="false" ht="12.75" hidden="false" customHeight="false" outlineLevel="0" collapsed="false">
      <c r="A1" s="45" t="s">
        <v>150</v>
      </c>
    </row>
    <row r="2" customFormat="false" ht="12.75" hidden="false" customHeight="false" outlineLevel="0" collapsed="false">
      <c r="C2" s="86" t="s">
        <v>151</v>
      </c>
      <c r="D2" s="86"/>
      <c r="E2" s="86"/>
      <c r="F2" s="86"/>
      <c r="G2" s="86"/>
      <c r="H2" s="86" t="s">
        <v>152</v>
      </c>
      <c r="I2" s="86"/>
      <c r="J2" s="86"/>
      <c r="K2" s="86"/>
      <c r="L2" s="86"/>
      <c r="M2" s="86" t="s">
        <v>153</v>
      </c>
      <c r="N2" s="86"/>
      <c r="O2" s="86"/>
      <c r="P2" s="86"/>
      <c r="Q2" s="86"/>
    </row>
    <row r="3" customFormat="false" ht="25.5" hidden="false" customHeight="false" outlineLevel="0" collapsed="false">
      <c r="C3" s="87" t="s">
        <v>154</v>
      </c>
      <c r="D3" s="87" t="s">
        <v>155</v>
      </c>
      <c r="E3" s="87" t="s">
        <v>156</v>
      </c>
      <c r="F3" s="87" t="s">
        <v>157</v>
      </c>
      <c r="G3" s="87" t="s">
        <v>158</v>
      </c>
      <c r="H3" s="87" t="s">
        <v>154</v>
      </c>
      <c r="I3" s="87" t="s">
        <v>155</v>
      </c>
      <c r="J3" s="87" t="s">
        <v>156</v>
      </c>
      <c r="K3" s="87" t="s">
        <v>157</v>
      </c>
      <c r="L3" s="87" t="s">
        <v>158</v>
      </c>
      <c r="M3" s="87" t="s">
        <v>154</v>
      </c>
      <c r="N3" s="87" t="s">
        <v>155</v>
      </c>
      <c r="O3" s="87" t="s">
        <v>156</v>
      </c>
      <c r="P3" s="87" t="s">
        <v>157</v>
      </c>
      <c r="Q3" s="87" t="s">
        <v>158</v>
      </c>
    </row>
    <row r="4" customFormat="false" ht="12.75" hidden="false" customHeight="true" outlineLevel="0" collapsed="false">
      <c r="A4" s="88" t="s">
        <v>159</v>
      </c>
      <c r="B4" s="89" t="s">
        <v>118</v>
      </c>
      <c r="C4" s="90" t="n">
        <f aca="false">(1-F4)*Assumptions_1!$C$26</f>
        <v>0</v>
      </c>
      <c r="D4" s="90" t="n">
        <f aca="false">(1-F4)*Assumptions_1!$C$27</f>
        <v>0</v>
      </c>
      <c r="E4" s="91" t="n">
        <f aca="false">(1-F4)*Assumptions_1!$C$28</f>
        <v>0.975</v>
      </c>
      <c r="F4" s="92" t="n">
        <f aca="false">Assumptions_1!$H$24</f>
        <v>0.025</v>
      </c>
      <c r="G4" s="93" t="n">
        <f aca="false">SUM(C4:F4)</f>
        <v>1</v>
      </c>
      <c r="H4" s="90" t="n">
        <f aca="false">1-(I4+J4+K4)</f>
        <v>0.8563</v>
      </c>
      <c r="I4" s="90" t="n">
        <f aca="false">Assumptions_1!$H$22*Assumptions_1!$C$30</f>
        <v>0.0993</v>
      </c>
      <c r="J4" s="94" t="n">
        <f aca="false">Assumptions_1!$H$23</f>
        <v>0.0194</v>
      </c>
      <c r="K4" s="92" t="n">
        <f aca="false">Assumptions_1!$H$24</f>
        <v>0.025</v>
      </c>
      <c r="L4" s="93" t="n">
        <f aca="false">SUM(H4:K4)</f>
        <v>1</v>
      </c>
      <c r="M4" s="90" t="n">
        <f aca="false">1-(N4+O4+P4)</f>
        <v>0.8563</v>
      </c>
      <c r="N4" s="90" t="n">
        <f aca="false">Assumptions_1!$H$22*Assumptions_1!$C$30</f>
        <v>0.0993</v>
      </c>
      <c r="O4" s="94" t="n">
        <f aca="false">Assumptions_1!$H$23</f>
        <v>0.0194</v>
      </c>
      <c r="P4" s="92" t="n">
        <f aca="false">Assumptions_1!$H$24</f>
        <v>0.025</v>
      </c>
      <c r="Q4" s="93" t="n">
        <f aca="false">SUM(M4:P4)</f>
        <v>1</v>
      </c>
    </row>
    <row r="5" customFormat="false" ht="12.75" hidden="false" customHeight="false" outlineLevel="0" collapsed="false">
      <c r="A5" s="88"/>
      <c r="B5" s="89" t="s">
        <v>119</v>
      </c>
      <c r="C5" s="90" t="n">
        <f aca="false">1-(D5+E5+F5)</f>
        <v>0.8563</v>
      </c>
      <c r="D5" s="90" t="n">
        <f aca="false">Assumptions_1!$H$22*Assumptions_1!$D$30</f>
        <v>0.0993</v>
      </c>
      <c r="E5" s="94" t="n">
        <f aca="false">Assumptions_1!$H$23</f>
        <v>0.0194</v>
      </c>
      <c r="F5" s="92" t="n">
        <f aca="false">Assumptions_1!$H$24</f>
        <v>0.025</v>
      </c>
      <c r="G5" s="93" t="n">
        <f aca="false">SUM(C5:F5)</f>
        <v>1</v>
      </c>
      <c r="H5" s="90" t="n">
        <f aca="false">(1-K5)*Assumptions_1!$D$26</f>
        <v>0</v>
      </c>
      <c r="I5" s="90" t="n">
        <f aca="false">(1-K5)*Assumptions_1!$D$27</f>
        <v>0</v>
      </c>
      <c r="J5" s="91" t="n">
        <f aca="false">(1-K5)*Assumptions_1!$D$28</f>
        <v>0.975</v>
      </c>
      <c r="K5" s="92" t="n">
        <f aca="false">Assumptions_1!$H$24</f>
        <v>0.025</v>
      </c>
      <c r="L5" s="93" t="n">
        <f aca="false">SUM(H5:K5)</f>
        <v>1</v>
      </c>
      <c r="M5" s="90" t="n">
        <f aca="false">1-(N5+O5+P5)</f>
        <v>0.8563</v>
      </c>
      <c r="N5" s="90" t="n">
        <f aca="false">Assumptions_1!$H$22*Assumptions_1!$D$30</f>
        <v>0.0993</v>
      </c>
      <c r="O5" s="94" t="n">
        <f aca="false">Assumptions_1!$H$23</f>
        <v>0.0194</v>
      </c>
      <c r="P5" s="92" t="n">
        <f aca="false">Assumptions_1!$H$24</f>
        <v>0.025</v>
      </c>
      <c r="Q5" s="93" t="n">
        <f aca="false">SUM(M5:P5)</f>
        <v>1</v>
      </c>
    </row>
    <row r="6" customFormat="false" ht="12.75" hidden="false" customHeight="false" outlineLevel="0" collapsed="false">
      <c r="A6" s="88"/>
      <c r="B6" s="89" t="s">
        <v>120</v>
      </c>
      <c r="C6" s="90" t="n">
        <f aca="false">1-(D6+E6+F6)</f>
        <v>0.8563</v>
      </c>
      <c r="D6" s="90" t="n">
        <f aca="false">Assumptions_1!$H$22*Assumptions_1!$E$30</f>
        <v>0.0993</v>
      </c>
      <c r="E6" s="94" t="n">
        <f aca="false">Assumptions_1!$H$23</f>
        <v>0.0194</v>
      </c>
      <c r="F6" s="92" t="n">
        <f aca="false">Assumptions_1!$H$24</f>
        <v>0.025</v>
      </c>
      <c r="G6" s="93" t="n">
        <f aca="false">SUM(C6:F6)</f>
        <v>1</v>
      </c>
      <c r="H6" s="90" t="n">
        <f aca="false">1-(I6+J6+K6)</f>
        <v>0.8563</v>
      </c>
      <c r="I6" s="90" t="n">
        <f aca="false">Assumptions_1!$H$22*Assumptions_1!$E$30</f>
        <v>0.0993</v>
      </c>
      <c r="J6" s="94" t="n">
        <f aca="false">Assumptions_1!$H$23</f>
        <v>0.0194</v>
      </c>
      <c r="K6" s="92" t="n">
        <f aca="false">Assumptions_1!$H$24</f>
        <v>0.025</v>
      </c>
      <c r="L6" s="93" t="n">
        <f aca="false">SUM(H6:K6)</f>
        <v>1</v>
      </c>
      <c r="M6" s="90" t="n">
        <f aca="false">(1-P6)*Assumptions_1!$E$26</f>
        <v>0</v>
      </c>
      <c r="N6" s="90" t="n">
        <f aca="false">(1-P6)*Assumptions_1!$E$27</f>
        <v>0</v>
      </c>
      <c r="O6" s="91" t="n">
        <f aca="false">(1-P6)*Assumptions_1!$E$28</f>
        <v>0.975</v>
      </c>
      <c r="P6" s="92" t="n">
        <f aca="false">Assumptions_1!$H$24</f>
        <v>0.025</v>
      </c>
      <c r="Q6" s="93" t="n">
        <f aca="false">SUM(M6:P6)</f>
        <v>1</v>
      </c>
    </row>
    <row r="7" customFormat="false" ht="12.75" hidden="false" customHeight="false" outlineLevel="0" collapsed="false">
      <c r="A7" s="88"/>
      <c r="B7" s="89" t="s">
        <v>121</v>
      </c>
      <c r="C7" s="90" t="n">
        <f aca="false">1-(D7+E7+F7)</f>
        <v>0.8563</v>
      </c>
      <c r="D7" s="90" t="n">
        <f aca="false">Assumptions_1!$H$22*Assumptions_1!$F$30</f>
        <v>0.0993</v>
      </c>
      <c r="E7" s="94" t="n">
        <f aca="false">Assumptions_1!$H$23</f>
        <v>0.0194</v>
      </c>
      <c r="F7" s="92" t="n">
        <f aca="false">Assumptions_1!$H$24</f>
        <v>0.025</v>
      </c>
      <c r="G7" s="93" t="n">
        <f aca="false">SUM(C7:F7)</f>
        <v>1</v>
      </c>
      <c r="H7" s="90" t="n">
        <f aca="false">1-(I7+J7+K7)</f>
        <v>0.8563</v>
      </c>
      <c r="I7" s="90" t="n">
        <f aca="false">Assumptions_1!$H$22*Assumptions_1!$F$30</f>
        <v>0.0993</v>
      </c>
      <c r="J7" s="94" t="n">
        <f aca="false">Assumptions_1!$H$23</f>
        <v>0.0194</v>
      </c>
      <c r="K7" s="92" t="n">
        <f aca="false">Assumptions_1!$H$24</f>
        <v>0.025</v>
      </c>
      <c r="L7" s="93" t="n">
        <f aca="false">SUM(H7:K7)</f>
        <v>1</v>
      </c>
      <c r="M7" s="90" t="n">
        <f aca="false">1-(N7+O7+P7)</f>
        <v>0.8563</v>
      </c>
      <c r="N7" s="90" t="n">
        <f aca="false">Assumptions_1!$H$22*Assumptions_1!$F$30</f>
        <v>0.0993</v>
      </c>
      <c r="O7" s="94" t="n">
        <f aca="false">Assumptions_1!$H$23</f>
        <v>0.0194</v>
      </c>
      <c r="P7" s="92" t="n">
        <f aca="false">Assumptions_1!$H$24</f>
        <v>0.025</v>
      </c>
      <c r="Q7" s="93" t="n">
        <f aca="false">SUM(M7:P7)</f>
        <v>1</v>
      </c>
    </row>
    <row r="8" customFormat="false" ht="12.75" hidden="false" customHeight="false" outlineLevel="0" collapsed="false">
      <c r="A8" s="88"/>
      <c r="B8" s="89" t="s">
        <v>123</v>
      </c>
      <c r="C8" s="90" t="n">
        <f aca="false">1-(D8+E8+F8)</f>
        <v>0.8563</v>
      </c>
      <c r="D8" s="90" t="n">
        <f aca="false">Assumptions_1!$H$22*Assumptions_1!$G$30</f>
        <v>0.0993</v>
      </c>
      <c r="E8" s="94" t="n">
        <f aca="false">Assumptions_1!$H$23</f>
        <v>0.0194</v>
      </c>
      <c r="F8" s="92" t="n">
        <f aca="false">Assumptions_1!$H$24</f>
        <v>0.025</v>
      </c>
      <c r="G8" s="93" t="n">
        <f aca="false">SUM(C8:F8)</f>
        <v>1</v>
      </c>
      <c r="H8" s="90" t="n">
        <f aca="false">1-(I8+J8+K8)</f>
        <v>0.8563</v>
      </c>
      <c r="I8" s="90" t="n">
        <f aca="false">Assumptions_1!$H$22*Assumptions_1!$G$30</f>
        <v>0.0993</v>
      </c>
      <c r="J8" s="94" t="n">
        <f aca="false">Assumptions_1!$H$23</f>
        <v>0.0194</v>
      </c>
      <c r="K8" s="92" t="n">
        <f aca="false">Assumptions_1!$H$24</f>
        <v>0.025</v>
      </c>
      <c r="L8" s="93" t="n">
        <f aca="false">SUM(H8:K8)</f>
        <v>1</v>
      </c>
      <c r="M8" s="90" t="n">
        <f aca="false">1-(N8+O8+P8)</f>
        <v>0.8563</v>
      </c>
      <c r="N8" s="90" t="n">
        <f aca="false">Assumptions_1!$H$22*Assumptions_1!$G$30</f>
        <v>0.0993</v>
      </c>
      <c r="O8" s="94" t="n">
        <f aca="false">Assumptions_1!$H$23</f>
        <v>0.0194</v>
      </c>
      <c r="P8" s="92" t="n">
        <f aca="false">Assumptions_1!$H$24</f>
        <v>0.025</v>
      </c>
      <c r="Q8" s="93" t="n">
        <f aca="false">SUM(M8:P8)</f>
        <v>1</v>
      </c>
    </row>
    <row r="10" customFormat="false" ht="12.75" hidden="false" customHeight="false" outlineLevel="0" collapsed="false">
      <c r="C10" s="86" t="s">
        <v>160</v>
      </c>
      <c r="D10" s="86"/>
      <c r="E10" s="86"/>
      <c r="F10" s="86"/>
      <c r="G10" s="86"/>
      <c r="H10" s="86" t="s">
        <v>161</v>
      </c>
      <c r="I10" s="86"/>
      <c r="J10" s="86"/>
      <c r="K10" s="86"/>
      <c r="L10" s="86"/>
    </row>
    <row r="11" customFormat="false" ht="25.5" hidden="false" customHeight="true" outlineLevel="0" collapsed="false">
      <c r="C11" s="87" t="s">
        <v>154</v>
      </c>
      <c r="D11" s="87" t="s">
        <v>155</v>
      </c>
      <c r="E11" s="87" t="s">
        <v>156</v>
      </c>
      <c r="F11" s="87" t="s">
        <v>157</v>
      </c>
      <c r="G11" s="87" t="s">
        <v>158</v>
      </c>
      <c r="H11" s="87" t="s">
        <v>154</v>
      </c>
      <c r="I11" s="87" t="s">
        <v>155</v>
      </c>
      <c r="J11" s="87" t="s">
        <v>156</v>
      </c>
      <c r="K11" s="87" t="s">
        <v>157</v>
      </c>
      <c r="L11" s="87" t="s">
        <v>158</v>
      </c>
    </row>
    <row r="12" customFormat="false" ht="12.75" hidden="false" customHeight="true" outlineLevel="0" collapsed="false">
      <c r="A12" s="88" t="s">
        <v>159</v>
      </c>
      <c r="B12" s="89" t="s">
        <v>118</v>
      </c>
      <c r="C12" s="90" t="n">
        <f aca="false">1-(D12+E12+F12)</f>
        <v>0.8563</v>
      </c>
      <c r="D12" s="90" t="n">
        <f aca="false">Assumptions_1!$H$22*Assumptions_1!$C$30</f>
        <v>0.0993</v>
      </c>
      <c r="E12" s="94" t="n">
        <f aca="false">Assumptions_1!$H$23</f>
        <v>0.0194</v>
      </c>
      <c r="F12" s="92" t="n">
        <f aca="false">Assumptions_1!$H$24</f>
        <v>0.025</v>
      </c>
      <c r="G12" s="93" t="n">
        <f aca="false">SUM(C12:F12)</f>
        <v>1</v>
      </c>
      <c r="H12" s="94" t="n">
        <f aca="false">Assumptions_1!$H$21</f>
        <v>0.9225</v>
      </c>
      <c r="I12" s="94" t="n">
        <f aca="false">Assumptions_1!$H$22</f>
        <v>0.0331</v>
      </c>
      <c r="J12" s="94" t="n">
        <f aca="false">Assumptions_1!$H$23</f>
        <v>0.0194</v>
      </c>
      <c r="K12" s="92" t="n">
        <f aca="false">Assumptions_1!$H$24</f>
        <v>0.025</v>
      </c>
      <c r="L12" s="93" t="n">
        <f aca="false">SUM(H12:K12)</f>
        <v>1</v>
      </c>
      <c r="N12" s="68"/>
    </row>
    <row r="13" customFormat="false" ht="12.75" hidden="false" customHeight="false" outlineLevel="0" collapsed="false">
      <c r="A13" s="88"/>
      <c r="B13" s="89" t="s">
        <v>119</v>
      </c>
      <c r="C13" s="90" t="n">
        <f aca="false">1-(D13+E13+F13)</f>
        <v>0.8563</v>
      </c>
      <c r="D13" s="90" t="n">
        <f aca="false">Assumptions_1!$H$22*Assumptions_1!$D$30</f>
        <v>0.0993</v>
      </c>
      <c r="E13" s="94" t="n">
        <f aca="false">Assumptions_1!$H$23</f>
        <v>0.0194</v>
      </c>
      <c r="F13" s="92" t="n">
        <f aca="false">Assumptions_1!$H$24</f>
        <v>0.025</v>
      </c>
      <c r="G13" s="93" t="n">
        <f aca="false">SUM(C13:F13)</f>
        <v>1</v>
      </c>
      <c r="H13" s="94" t="n">
        <f aca="false">Assumptions_1!$H$21</f>
        <v>0.9225</v>
      </c>
      <c r="I13" s="94" t="n">
        <f aca="false">Assumptions_1!$H$22</f>
        <v>0.0331</v>
      </c>
      <c r="J13" s="94" t="n">
        <f aca="false">Assumptions_1!$H$23</f>
        <v>0.0194</v>
      </c>
      <c r="K13" s="92" t="n">
        <f aca="false">Assumptions_1!$H$24</f>
        <v>0.025</v>
      </c>
      <c r="L13" s="93" t="n">
        <f aca="false">SUM(H13:K13)</f>
        <v>1</v>
      </c>
      <c r="N13" s="95" t="s">
        <v>162</v>
      </c>
    </row>
    <row r="14" customFormat="false" ht="12.75" hidden="false" customHeight="false" outlineLevel="0" collapsed="false">
      <c r="A14" s="88"/>
      <c r="B14" s="89" t="s">
        <v>120</v>
      </c>
      <c r="C14" s="90" t="n">
        <f aca="false">1-(D14+E14+F14)</f>
        <v>0.8563</v>
      </c>
      <c r="D14" s="90" t="n">
        <f aca="false">Assumptions_1!$H$22*Assumptions_1!$E$30</f>
        <v>0.0993</v>
      </c>
      <c r="E14" s="94" t="n">
        <f aca="false">Assumptions_1!$H$23</f>
        <v>0.0194</v>
      </c>
      <c r="F14" s="92" t="n">
        <f aca="false">Assumptions_1!$H$24</f>
        <v>0.025</v>
      </c>
      <c r="G14" s="93" t="n">
        <f aca="false">SUM(C14:F14)</f>
        <v>1</v>
      </c>
      <c r="H14" s="94" t="n">
        <f aca="false">Assumptions_1!$H$21</f>
        <v>0.9225</v>
      </c>
      <c r="I14" s="94" t="n">
        <f aca="false">Assumptions_1!$H$22</f>
        <v>0.0331</v>
      </c>
      <c r="J14" s="94" t="n">
        <f aca="false">Assumptions_1!$H$23</f>
        <v>0.0194</v>
      </c>
      <c r="K14" s="92" t="n">
        <f aca="false">Assumptions_1!$H$24</f>
        <v>0.025</v>
      </c>
      <c r="L14" s="93" t="n">
        <f aca="false">SUM(H14:K14)</f>
        <v>1</v>
      </c>
    </row>
    <row r="15" customFormat="false" ht="12.75" hidden="false" customHeight="false" outlineLevel="0" collapsed="false">
      <c r="A15" s="88"/>
      <c r="B15" s="89" t="s">
        <v>121</v>
      </c>
      <c r="C15" s="90" t="n">
        <f aca="false">(1-F15)*Assumptions_1!$F$26</f>
        <v>0</v>
      </c>
      <c r="D15" s="90" t="n">
        <f aca="false">(1-F15)*Assumptions_1!$F$27</f>
        <v>0</v>
      </c>
      <c r="E15" s="91" t="n">
        <f aca="false">(1-F15)*Assumptions_1!$F$28</f>
        <v>0.975</v>
      </c>
      <c r="F15" s="92" t="n">
        <f aca="false">Assumptions_1!$H$24</f>
        <v>0.025</v>
      </c>
      <c r="G15" s="93" t="n">
        <f aca="false">SUM(C15:F15)</f>
        <v>1</v>
      </c>
      <c r="H15" s="94" t="n">
        <f aca="false">Assumptions_1!$H$21</f>
        <v>0.9225</v>
      </c>
      <c r="I15" s="94" t="n">
        <f aca="false">Assumptions_1!$H$22</f>
        <v>0.0331</v>
      </c>
      <c r="J15" s="94" t="n">
        <f aca="false">Assumptions_1!$H$23</f>
        <v>0.0194</v>
      </c>
      <c r="K15" s="92" t="n">
        <f aca="false">Assumptions_1!$H$24</f>
        <v>0.025</v>
      </c>
      <c r="L15" s="93" t="n">
        <f aca="false">SUM(H15:K15)</f>
        <v>1</v>
      </c>
    </row>
    <row r="16" customFormat="false" ht="12.75" hidden="false" customHeight="false" outlineLevel="0" collapsed="false">
      <c r="A16" s="88"/>
      <c r="B16" s="89" t="s">
        <v>123</v>
      </c>
      <c r="C16" s="90" t="n">
        <f aca="false">1-(D16+E16+F16)</f>
        <v>0.8563</v>
      </c>
      <c r="D16" s="90" t="n">
        <f aca="false">Assumptions_1!$H$22*Assumptions_1!$G$30</f>
        <v>0.0993</v>
      </c>
      <c r="E16" s="94" t="n">
        <f aca="false">Assumptions_1!$H$23</f>
        <v>0.0194</v>
      </c>
      <c r="F16" s="92" t="n">
        <f aca="false">Assumptions_1!$H$24</f>
        <v>0.025</v>
      </c>
      <c r="G16" s="93" t="n">
        <f aca="false">SUM(C16:F16)</f>
        <v>1</v>
      </c>
      <c r="H16" s="94" t="n">
        <f aca="false">Assumptions_1!$H$21</f>
        <v>0.9225</v>
      </c>
      <c r="I16" s="94" t="n">
        <f aca="false">Assumptions_1!$H$22</f>
        <v>0.0331</v>
      </c>
      <c r="J16" s="94" t="n">
        <f aca="false">Assumptions_1!$H$23</f>
        <v>0.0194</v>
      </c>
      <c r="K16" s="92" t="n">
        <f aca="false">Assumptions_1!$H$24</f>
        <v>0.025</v>
      </c>
      <c r="L16" s="93" t="n">
        <f aca="false">SUM(H16:K16)</f>
        <v>1</v>
      </c>
    </row>
    <row r="18" customFormat="false" ht="12.75" hidden="false" customHeight="false" outlineLevel="0" collapsed="false">
      <c r="A18" s="45" t="s">
        <v>163</v>
      </c>
    </row>
    <row r="19" customFormat="false" ht="12.75" hidden="false" customHeight="false" outlineLevel="0" collapsed="false">
      <c r="C19" s="86" t="s">
        <v>151</v>
      </c>
      <c r="D19" s="86"/>
      <c r="E19" s="86"/>
      <c r="F19" s="86"/>
      <c r="G19" s="86"/>
      <c r="H19" s="86" t="s">
        <v>152</v>
      </c>
      <c r="I19" s="86"/>
      <c r="J19" s="86"/>
      <c r="K19" s="86"/>
      <c r="L19" s="86"/>
      <c r="M19" s="86" t="s">
        <v>153</v>
      </c>
      <c r="N19" s="86"/>
      <c r="O19" s="86"/>
      <c r="P19" s="86"/>
      <c r="Q19" s="86"/>
    </row>
    <row r="20" customFormat="false" ht="25.5" hidden="false" customHeight="false" outlineLevel="0" collapsed="false">
      <c r="C20" s="87" t="s">
        <v>154</v>
      </c>
      <c r="D20" s="87" t="s">
        <v>155</v>
      </c>
      <c r="E20" s="87" t="s">
        <v>156</v>
      </c>
      <c r="F20" s="87" t="s">
        <v>157</v>
      </c>
      <c r="G20" s="87" t="s">
        <v>158</v>
      </c>
      <c r="H20" s="87" t="s">
        <v>154</v>
      </c>
      <c r="I20" s="87" t="s">
        <v>155</v>
      </c>
      <c r="J20" s="87" t="s">
        <v>156</v>
      </c>
      <c r="K20" s="87" t="s">
        <v>157</v>
      </c>
      <c r="L20" s="87" t="s">
        <v>158</v>
      </c>
      <c r="M20" s="87" t="s">
        <v>154</v>
      </c>
      <c r="N20" s="87" t="s">
        <v>155</v>
      </c>
      <c r="O20" s="87" t="s">
        <v>156</v>
      </c>
      <c r="P20" s="87" t="s">
        <v>157</v>
      </c>
      <c r="Q20" s="87" t="s">
        <v>158</v>
      </c>
    </row>
    <row r="21" customFormat="false" ht="12.75" hidden="false" customHeight="true" outlineLevel="0" collapsed="false">
      <c r="A21" s="88" t="s">
        <v>159</v>
      </c>
      <c r="B21" s="89" t="s">
        <v>118</v>
      </c>
      <c r="C21" s="96" t="n">
        <f aca="false">C4*Assumptions_2!$C47</f>
        <v>0</v>
      </c>
      <c r="D21" s="96" t="n">
        <f aca="false">D4*Assumptions_2!$C47</f>
        <v>0</v>
      </c>
      <c r="E21" s="96" t="n">
        <f aca="false">E4*Assumptions_2!$C47</f>
        <v>37882.9389788294</v>
      </c>
      <c r="F21" s="96" t="n">
        <f aca="false">F4*Assumptions_2!$C47</f>
        <v>971.357409713574</v>
      </c>
      <c r="G21" s="97" t="n">
        <f aca="false">SUM(C21:F21)</f>
        <v>38854.296388543</v>
      </c>
      <c r="H21" s="96" t="n">
        <f aca="false">H4*Assumptions_2!$D47</f>
        <v>6515.05380278501</v>
      </c>
      <c r="I21" s="96" t="n">
        <f aca="false">I4*Assumptions_2!$D47</f>
        <v>755.511903090683</v>
      </c>
      <c r="J21" s="96" t="n">
        <f aca="false">J4*Assumptions_2!$D47</f>
        <v>147.602526887807</v>
      </c>
      <c r="K21" s="96" t="n">
        <f aca="false">K4*Assumptions_2!$D47</f>
        <v>190.209441865731</v>
      </c>
      <c r="L21" s="97" t="n">
        <f aca="false">SUM(H21:K21)</f>
        <v>7608.37767462923</v>
      </c>
      <c r="M21" s="96" t="n">
        <f aca="false">M4*Assumptions_2!$E47</f>
        <v>8686.73840371335</v>
      </c>
      <c r="N21" s="96" t="n">
        <f aca="false">N4*Assumptions_2!$E47</f>
        <v>1007.34920412091</v>
      </c>
      <c r="O21" s="96" t="n">
        <f aca="false">O4*Assumptions_2!$E47</f>
        <v>196.803369183743</v>
      </c>
      <c r="P21" s="96" t="n">
        <f aca="false">P4*Assumptions_2!$E47</f>
        <v>253.612589154308</v>
      </c>
      <c r="Q21" s="97" t="n">
        <f aca="false">SUM(M21:P21)</f>
        <v>10144.5035661723</v>
      </c>
    </row>
    <row r="22" customFormat="false" ht="12.75" hidden="false" customHeight="false" outlineLevel="0" collapsed="false">
      <c r="A22" s="88"/>
      <c r="B22" s="89" t="s">
        <v>119</v>
      </c>
      <c r="C22" s="96" t="n">
        <f aca="false">C5*Assumptions_2!$C48</f>
        <v>4376.3040658138</v>
      </c>
      <c r="D22" s="96" t="n">
        <f aca="false">D5*Assumptions_2!$C48</f>
        <v>507.493861655157</v>
      </c>
      <c r="E22" s="96" t="n">
        <f aca="false">E5*Assumptions_2!$C48</f>
        <v>99.1478440695875</v>
      </c>
      <c r="F22" s="96" t="n">
        <f aca="false">F5*Assumptions_2!$C48</f>
        <v>127.76784029586</v>
      </c>
      <c r="G22" s="97" t="n">
        <f aca="false">SUM(C22:F22)</f>
        <v>5110.71361183441</v>
      </c>
      <c r="H22" s="96" t="n">
        <f aca="false">H5*Assumptions_2!$D48</f>
        <v>0</v>
      </c>
      <c r="I22" s="96" t="n">
        <f aca="false">I5*Assumptions_2!$D48</f>
        <v>0</v>
      </c>
      <c r="J22" s="96" t="n">
        <f aca="false">J5*Assumptions_2!$D48</f>
        <v>50089.6637608966</v>
      </c>
      <c r="K22" s="96" t="n">
        <f aca="false">K5*Assumptions_2!$D48</f>
        <v>1284.3503528435</v>
      </c>
      <c r="L22" s="97" t="n">
        <f aca="false">SUM(H22:K22)</f>
        <v>51374.0141137401</v>
      </c>
      <c r="M22" s="96" t="n">
        <f aca="false">M5*Assumptions_2!$E48</f>
        <v>8752.60813162761</v>
      </c>
      <c r="N22" s="96" t="n">
        <f aca="false">N5*Assumptions_2!$E48</f>
        <v>1014.98772331031</v>
      </c>
      <c r="O22" s="96" t="n">
        <f aca="false">O5*Assumptions_2!$E48</f>
        <v>198.295688139175</v>
      </c>
      <c r="P22" s="96" t="n">
        <f aca="false">P5*Assumptions_2!$E48</f>
        <v>255.53568059172</v>
      </c>
      <c r="Q22" s="97" t="n">
        <f aca="false">SUM(M22:P22)</f>
        <v>10221.4272236688</v>
      </c>
    </row>
    <row r="23" customFormat="false" ht="12.75" hidden="false" customHeight="false" outlineLevel="0" collapsed="false">
      <c r="A23" s="88"/>
      <c r="B23" s="89" t="s">
        <v>120</v>
      </c>
      <c r="C23" s="96" t="n">
        <f aca="false">C6*Assumptions_2!$C49</f>
        <v>1274.57923514095</v>
      </c>
      <c r="D23" s="96" t="n">
        <f aca="false">D6*Assumptions_2!$C49</f>
        <v>147.805346314955</v>
      </c>
      <c r="E23" s="96" t="n">
        <f aca="false">E6*Assumptions_2!$C49</f>
        <v>28.8763717876146</v>
      </c>
      <c r="F23" s="96" t="n">
        <f aca="false">F6*Assumptions_2!$C49</f>
        <v>37.2118193139364</v>
      </c>
      <c r="G23" s="97" t="n">
        <f aca="false">SUM(C23:F23)</f>
        <v>1488.47277255746</v>
      </c>
      <c r="H23" s="96" t="n">
        <f aca="false">H6*Assumptions_2!$D49</f>
        <v>1911.86885271142</v>
      </c>
      <c r="I23" s="96" t="n">
        <f aca="false">I6*Assumptions_2!$D49</f>
        <v>221.708019472433</v>
      </c>
      <c r="J23" s="96" t="n">
        <f aca="false">J6*Assumptions_2!$D49</f>
        <v>43.3145576814219</v>
      </c>
      <c r="K23" s="96" t="n">
        <f aca="false">K6*Assumptions_2!$D49</f>
        <v>55.8177289709046</v>
      </c>
      <c r="L23" s="97" t="n">
        <f aca="false">SUM(H23:K23)</f>
        <v>2232.70915883618</v>
      </c>
      <c r="M23" s="96" t="n">
        <f aca="false">M6*Assumptions_2!$E49</f>
        <v>0</v>
      </c>
      <c r="N23" s="96" t="n">
        <f aca="false">N6*Assumptions_2!$E49</f>
        <v>0</v>
      </c>
      <c r="O23" s="96" t="n">
        <f aca="false">O6*Assumptions_2!$E49</f>
        <v>30937.7334993773</v>
      </c>
      <c r="P23" s="96" t="n">
        <f aca="false">P6*Assumptions_2!$E49</f>
        <v>793.275217932752</v>
      </c>
      <c r="Q23" s="97" t="n">
        <f aca="false">SUM(M23:P23)</f>
        <v>31731.0087173101</v>
      </c>
    </row>
    <row r="24" customFormat="false" ht="12.75" hidden="false" customHeight="false" outlineLevel="0" collapsed="false">
      <c r="A24" s="88"/>
      <c r="B24" s="89" t="s">
        <v>121</v>
      </c>
      <c r="C24" s="96" t="n">
        <f aca="false">C7*Assumptions_2!$C50</f>
        <v>0</v>
      </c>
      <c r="D24" s="96" t="n">
        <f aca="false">D7*Assumptions_2!$C50</f>
        <v>0</v>
      </c>
      <c r="E24" s="96" t="n">
        <f aca="false">E7*Assumptions_2!$C50</f>
        <v>0</v>
      </c>
      <c r="F24" s="96" t="n">
        <f aca="false">F7*Assumptions_2!$C50</f>
        <v>0</v>
      </c>
      <c r="G24" s="97" t="n">
        <f aca="false">SUM(C24:F24)</f>
        <v>0</v>
      </c>
      <c r="H24" s="96" t="n">
        <f aca="false">H7*Assumptions_2!$D50</f>
        <v>0</v>
      </c>
      <c r="I24" s="96" t="n">
        <f aca="false">I7*Assumptions_2!$D50</f>
        <v>0</v>
      </c>
      <c r="J24" s="96" t="n">
        <f aca="false">J7*Assumptions_2!$D50</f>
        <v>0</v>
      </c>
      <c r="K24" s="96" t="n">
        <f aca="false">K7*Assumptions_2!$D50</f>
        <v>0</v>
      </c>
      <c r="L24" s="97" t="n">
        <f aca="false">SUM(H24:K24)</f>
        <v>0</v>
      </c>
      <c r="M24" s="96" t="n">
        <f aca="false">M7*Assumptions_2!$E50</f>
        <v>0</v>
      </c>
      <c r="N24" s="96" t="n">
        <f aca="false">N7*Assumptions_2!$E50</f>
        <v>0</v>
      </c>
      <c r="O24" s="96" t="n">
        <f aca="false">O7*Assumptions_2!$E50</f>
        <v>0</v>
      </c>
      <c r="P24" s="96" t="n">
        <f aca="false">P7*Assumptions_2!$E50</f>
        <v>0</v>
      </c>
      <c r="Q24" s="97" t="n">
        <f aca="false">SUM(M24:P24)</f>
        <v>0</v>
      </c>
    </row>
    <row r="25" customFormat="false" ht="12.75" hidden="false" customHeight="false" outlineLevel="0" collapsed="false">
      <c r="A25" s="88"/>
      <c r="B25" s="89" t="s">
        <v>123</v>
      </c>
      <c r="C25" s="96" t="n">
        <f aca="false">C8*Assumptions_2!$C51</f>
        <v>61899.1948152006</v>
      </c>
      <c r="D25" s="96" t="n">
        <f aca="false">D8*Assumptions_2!$C51</f>
        <v>7178.08016483641</v>
      </c>
      <c r="E25" s="96" t="n">
        <f aca="false">E8*Assumptions_2!$C51</f>
        <v>1402.36410068304</v>
      </c>
      <c r="F25" s="96" t="n">
        <f aca="false">F8*Assumptions_2!$C51</f>
        <v>1807.17023283898</v>
      </c>
      <c r="G25" s="97" t="n">
        <f aca="false">SUM(C25:F25)</f>
        <v>72286.809313559</v>
      </c>
      <c r="H25" s="96" t="n">
        <f aca="false">H8*Assumptions_2!$D51</f>
        <v>80889.2917425312</v>
      </c>
      <c r="I25" s="96" t="n">
        <f aca="false">I8*Assumptions_2!$D51</f>
        <v>9380.24835925884</v>
      </c>
      <c r="J25" s="96" t="n">
        <f aca="false">J8*Assumptions_2!$D51</f>
        <v>1832.59635618954</v>
      </c>
      <c r="K25" s="96" t="n">
        <f aca="false">K8*Assumptions_2!$D51</f>
        <v>2361.5932425123</v>
      </c>
      <c r="L25" s="97" t="n">
        <f aca="false">SUM(H25:K25)</f>
        <v>94463.7297004918</v>
      </c>
      <c r="M25" s="96" t="n">
        <f aca="false">M8*Assumptions_2!$E51</f>
        <v>37726.5505928526</v>
      </c>
      <c r="N25" s="96" t="n">
        <f aca="false">N8*Assumptions_2!$E51</f>
        <v>4374.9228936941</v>
      </c>
      <c r="O25" s="96" t="n">
        <f aca="false">O8*Assumptions_2!$E51</f>
        <v>854.718067851617</v>
      </c>
      <c r="P25" s="96" t="n">
        <f aca="false">P8*Assumptions_2!$E51</f>
        <v>1101.44080908714</v>
      </c>
      <c r="Q25" s="97" t="n">
        <f aca="false">SUM(M25:P25)</f>
        <v>44057.6323634854</v>
      </c>
    </row>
    <row r="26" customFormat="false" ht="12.75" hidden="false" customHeight="false" outlineLevel="0" collapsed="false">
      <c r="A26" s="88"/>
      <c r="B26" s="98" t="s">
        <v>164</v>
      </c>
      <c r="C26" s="96" t="n">
        <f aca="false">SUM(C21:C25)</f>
        <v>67550.0781161553</v>
      </c>
      <c r="D26" s="96" t="n">
        <f aca="false">SUM(D21:D25)</f>
        <v>7833.37937280652</v>
      </c>
      <c r="E26" s="96" t="n">
        <f aca="false">SUM(E21:E25)</f>
        <v>39413.3272953696</v>
      </c>
      <c r="F26" s="96" t="n">
        <f aca="false">SUM(F21:F25)</f>
        <v>2943.50730216235</v>
      </c>
      <c r="G26" s="96" t="n">
        <f aca="false">SUM(G21:G25)</f>
        <v>117740.292086494</v>
      </c>
      <c r="H26" s="96" t="n">
        <f aca="false">SUM(H21:H25)</f>
        <v>89316.2143980276</v>
      </c>
      <c r="I26" s="96" t="n">
        <f aca="false">SUM(I21:I25)</f>
        <v>10357.468281822</v>
      </c>
      <c r="J26" s="96" t="n">
        <f aca="false">SUM(J21:J25)</f>
        <v>52113.1772016554</v>
      </c>
      <c r="K26" s="96" t="n">
        <f aca="false">SUM(K21:K25)</f>
        <v>3891.97076619244</v>
      </c>
      <c r="L26" s="96" t="n">
        <f aca="false">SUM(L21:L25)</f>
        <v>155678.830647697</v>
      </c>
      <c r="M26" s="96" t="n">
        <f aca="false">SUM(M21:M25)</f>
        <v>55165.8971281935</v>
      </c>
      <c r="N26" s="96" t="n">
        <f aca="false">SUM(N21:N25)</f>
        <v>6397.25982112533</v>
      </c>
      <c r="O26" s="96" t="n">
        <f aca="false">SUM(O21:O25)</f>
        <v>32187.5506245519</v>
      </c>
      <c r="P26" s="96" t="n">
        <f aca="false">SUM(P21:P25)</f>
        <v>2403.86429676592</v>
      </c>
      <c r="Q26" s="96" t="n">
        <f aca="false">SUM(Q21:Q25)</f>
        <v>96154.5718706366</v>
      </c>
    </row>
    <row r="28" customFormat="false" ht="12.75" hidden="false" customHeight="false" outlineLevel="0" collapsed="false">
      <c r="C28" s="86" t="s">
        <v>160</v>
      </c>
      <c r="D28" s="86"/>
      <c r="E28" s="86"/>
      <c r="F28" s="86"/>
      <c r="G28" s="86"/>
      <c r="H28" s="86" t="s">
        <v>161</v>
      </c>
      <c r="I28" s="86"/>
      <c r="J28" s="86"/>
      <c r="K28" s="86"/>
      <c r="L28" s="86"/>
      <c r="M28" s="86" t="s">
        <v>165</v>
      </c>
      <c r="N28" s="86"/>
      <c r="O28" s="86"/>
      <c r="P28" s="86"/>
      <c r="Q28" s="86"/>
    </row>
    <row r="29" customFormat="false" ht="25.5" hidden="false" customHeight="false" outlineLevel="0" collapsed="false">
      <c r="C29" s="87" t="s">
        <v>154</v>
      </c>
      <c r="D29" s="87" t="s">
        <v>155</v>
      </c>
      <c r="E29" s="87" t="s">
        <v>156</v>
      </c>
      <c r="F29" s="87" t="s">
        <v>157</v>
      </c>
      <c r="G29" s="87" t="s">
        <v>158</v>
      </c>
      <c r="H29" s="87" t="s">
        <v>154</v>
      </c>
      <c r="I29" s="87" t="s">
        <v>155</v>
      </c>
      <c r="J29" s="87" t="s">
        <v>156</v>
      </c>
      <c r="K29" s="87" t="s">
        <v>157</v>
      </c>
      <c r="L29" s="87" t="s">
        <v>158</v>
      </c>
      <c r="M29" s="87" t="s">
        <v>154</v>
      </c>
      <c r="N29" s="87" t="s">
        <v>155</v>
      </c>
      <c r="O29" s="87" t="s">
        <v>156</v>
      </c>
      <c r="P29" s="87" t="s">
        <v>157</v>
      </c>
      <c r="Q29" s="87" t="s">
        <v>158</v>
      </c>
    </row>
    <row r="30" customFormat="false" ht="12.75" hidden="false" customHeight="true" outlineLevel="0" collapsed="false">
      <c r="A30" s="88" t="s">
        <v>159</v>
      </c>
      <c r="B30" s="89" t="s">
        <v>118</v>
      </c>
      <c r="C30" s="97" t="n">
        <f aca="false">C12*Assumptions_2!$F47</f>
        <v>0</v>
      </c>
      <c r="D30" s="97" t="n">
        <f aca="false">D12*Assumptions_2!$F47</f>
        <v>0</v>
      </c>
      <c r="E30" s="97" t="n">
        <f aca="false">E12*Assumptions_2!$F47</f>
        <v>0</v>
      </c>
      <c r="F30" s="97" t="n">
        <f aca="false">F12*Assumptions_2!$F47</f>
        <v>0</v>
      </c>
      <c r="G30" s="97" t="n">
        <f aca="false">SUM(C30:F30)</f>
        <v>0</v>
      </c>
      <c r="H30" s="97" t="n">
        <f aca="false">H12*Assumptions_2!$G47</f>
        <v>217580.580550209</v>
      </c>
      <c r="I30" s="97" t="n">
        <f aca="false">I12*Assumptions_2!$G47</f>
        <v>7806.95633193705</v>
      </c>
      <c r="J30" s="97" t="n">
        <f aca="false">J12*Assumptions_2!$G47</f>
        <v>4575.67833352202</v>
      </c>
      <c r="K30" s="97" t="n">
        <f aca="false">K12*Assumptions_2!$G47</f>
        <v>5896.49269783765</v>
      </c>
      <c r="L30" s="97" t="n">
        <f aca="false">SUM(H30:K30)</f>
        <v>235859.707913506</v>
      </c>
      <c r="M30" s="97" t="n">
        <f aca="false">C21+H21+M21+C30+H30</f>
        <v>232782.372756708</v>
      </c>
      <c r="N30" s="97" t="n">
        <f aca="false">D21+I21+N21+D30+I30</f>
        <v>9569.81743914865</v>
      </c>
      <c r="O30" s="97" t="n">
        <f aca="false">E21+J21+O21+E30+J30</f>
        <v>42803.023208423</v>
      </c>
      <c r="P30" s="97" t="n">
        <f aca="false">F21+K21+P21+F30+K30</f>
        <v>7311.67213857127</v>
      </c>
      <c r="Q30" s="97" t="n">
        <f aca="false">SUM(M30:P30)</f>
        <v>292466.885542851</v>
      </c>
    </row>
    <row r="31" customFormat="false" ht="12.75" hidden="false" customHeight="false" outlineLevel="0" collapsed="false">
      <c r="A31" s="88"/>
      <c r="B31" s="89" t="s">
        <v>119</v>
      </c>
      <c r="C31" s="97" t="n">
        <f aca="false">C13*Assumptions_2!$F48</f>
        <v>0</v>
      </c>
      <c r="D31" s="97" t="n">
        <f aca="false">D13*Assumptions_2!$F48</f>
        <v>0</v>
      </c>
      <c r="E31" s="97" t="n">
        <f aca="false">E13*Assumptions_2!$F48</f>
        <v>0</v>
      </c>
      <c r="F31" s="97" t="n">
        <f aca="false">F13*Assumptions_2!$F48</f>
        <v>0</v>
      </c>
      <c r="G31" s="97" t="n">
        <f aca="false">SUM(C31:F31)</f>
        <v>0</v>
      </c>
      <c r="H31" s="97" t="n">
        <f aca="false">H13*Assumptions_2!$G48</f>
        <v>221587.76542511</v>
      </c>
      <c r="I31" s="97" t="n">
        <f aca="false">I13*Assumptions_2!$G48</f>
        <v>7950.73716593079</v>
      </c>
      <c r="J31" s="97" t="n">
        <f aca="false">J13*Assumptions_2!$G48</f>
        <v>4659.94867127061</v>
      </c>
      <c r="K31" s="97" t="n">
        <f aca="false">K13*Assumptions_2!$G48</f>
        <v>6005.08849390543</v>
      </c>
      <c r="L31" s="97" t="n">
        <f aca="false">SUM(H31:K31)</f>
        <v>240203.539756217</v>
      </c>
      <c r="M31" s="97" t="n">
        <f aca="false">C22+H22+M22+C31+H31</f>
        <v>234716.677622552</v>
      </c>
      <c r="N31" s="97" t="n">
        <f aca="false">D22+I22+N22+D31+I31</f>
        <v>9473.21875089626</v>
      </c>
      <c r="O31" s="97" t="n">
        <f aca="false">E22+J22+O22+E31+J31</f>
        <v>55047.055964376</v>
      </c>
      <c r="P31" s="97" t="n">
        <f aca="false">F22+K22+P22+F31+K31</f>
        <v>7672.74236763651</v>
      </c>
      <c r="Q31" s="97" t="n">
        <f aca="false">SUM(M31:P31)</f>
        <v>306909.694705461</v>
      </c>
    </row>
    <row r="32" customFormat="false" ht="12.75" hidden="false" customHeight="false" outlineLevel="0" collapsed="false">
      <c r="A32" s="88"/>
      <c r="B32" s="89" t="s">
        <v>120</v>
      </c>
      <c r="C32" s="97" t="n">
        <f aca="false">C14*Assumptions_2!$F49</f>
        <v>0</v>
      </c>
      <c r="D32" s="97" t="n">
        <f aca="false">D14*Assumptions_2!$F49</f>
        <v>0</v>
      </c>
      <c r="E32" s="97" t="n">
        <f aca="false">E14*Assumptions_2!$F49</f>
        <v>0</v>
      </c>
      <c r="F32" s="97" t="n">
        <f aca="false">F14*Assumptions_2!$F49</f>
        <v>0</v>
      </c>
      <c r="G32" s="97" t="n">
        <f aca="false">SUM(C32:F32)</f>
        <v>0</v>
      </c>
      <c r="H32" s="97" t="n">
        <f aca="false">H14*Assumptions_2!$G49</f>
        <v>65223.016302502</v>
      </c>
      <c r="I32" s="97" t="n">
        <f aca="false">I14*Assumptions_2!$G49</f>
        <v>2340.25131665346</v>
      </c>
      <c r="J32" s="97" t="n">
        <f aca="false">J14*Assumptions_2!$G49</f>
        <v>1371.6276599117</v>
      </c>
      <c r="K32" s="97" t="n">
        <f aca="false">K14*Assumptions_2!$G49</f>
        <v>1767.56141741198</v>
      </c>
      <c r="L32" s="97" t="n">
        <f aca="false">SUM(H32:K32)</f>
        <v>70702.4566964791</v>
      </c>
      <c r="M32" s="97" t="n">
        <f aca="false">C23+H23+M23+C32+H32</f>
        <v>68409.4643903544</v>
      </c>
      <c r="N32" s="97" t="n">
        <f aca="false">D23+I23+N23+D32+I32</f>
        <v>2709.76468244085</v>
      </c>
      <c r="O32" s="97" t="n">
        <f aca="false">E23+J23+O23+E32+J32</f>
        <v>32381.5520887581</v>
      </c>
      <c r="P32" s="97" t="n">
        <f aca="false">F23+K23+P23+F32+K32</f>
        <v>2653.86618362957</v>
      </c>
      <c r="Q32" s="97" t="n">
        <f aca="false">SUM(M32:P32)</f>
        <v>106154.647345183</v>
      </c>
    </row>
    <row r="33" customFormat="false" ht="12.75" hidden="false" customHeight="false" outlineLevel="0" collapsed="false">
      <c r="A33" s="88"/>
      <c r="B33" s="89" t="s">
        <v>121</v>
      </c>
      <c r="C33" s="97" t="n">
        <f aca="false">C15*Assumptions_2!$F50</f>
        <v>0</v>
      </c>
      <c r="D33" s="97" t="n">
        <f aca="false">D15*Assumptions_2!$F50</f>
        <v>0</v>
      </c>
      <c r="E33" s="97" t="n">
        <f aca="false">E15*Assumptions_2!$F50</f>
        <v>0</v>
      </c>
      <c r="F33" s="97" t="n">
        <f aca="false">F15*Assumptions_2!$F50</f>
        <v>0</v>
      </c>
      <c r="G33" s="97" t="n">
        <f aca="false">SUM(C33:F33)</f>
        <v>0</v>
      </c>
      <c r="H33" s="97" t="n">
        <f aca="false">H15*Assumptions_2!$G50</f>
        <v>0</v>
      </c>
      <c r="I33" s="97" t="n">
        <f aca="false">I15*Assumptions_2!$G50</f>
        <v>0</v>
      </c>
      <c r="J33" s="97" t="n">
        <f aca="false">J15*Assumptions_2!$G50</f>
        <v>0</v>
      </c>
      <c r="K33" s="97" t="n">
        <f aca="false">K15*Assumptions_2!$G50</f>
        <v>0</v>
      </c>
      <c r="L33" s="97" t="n">
        <f aca="false">SUM(H33:K33)</f>
        <v>0</v>
      </c>
      <c r="M33" s="97" t="n">
        <f aca="false">C24+H24+M24+C33+H33</f>
        <v>0</v>
      </c>
      <c r="N33" s="97" t="n">
        <f aca="false">D24+I24+N24+D33+I33</f>
        <v>0</v>
      </c>
      <c r="O33" s="97" t="n">
        <f aca="false">E24+J24+O24+E33+J33</f>
        <v>0</v>
      </c>
      <c r="P33" s="97" t="n">
        <f aca="false">F24+K24+P24+F33+K33</f>
        <v>0</v>
      </c>
      <c r="Q33" s="97" t="n">
        <f aca="false">SUM(M33:P33)</f>
        <v>0</v>
      </c>
    </row>
    <row r="34" customFormat="false" ht="12.75" hidden="false" customHeight="false" outlineLevel="0" collapsed="false">
      <c r="A34" s="88"/>
      <c r="B34" s="89" t="s">
        <v>123</v>
      </c>
      <c r="C34" s="97" t="n">
        <f aca="false">C16*Assumptions_2!$F51</f>
        <v>0</v>
      </c>
      <c r="D34" s="97" t="n">
        <f aca="false">D16*Assumptions_2!$F51</f>
        <v>0</v>
      </c>
      <c r="E34" s="97" t="n">
        <f aca="false">E16*Assumptions_2!$F51</f>
        <v>0</v>
      </c>
      <c r="F34" s="97" t="n">
        <f aca="false">F16*Assumptions_2!$F51</f>
        <v>0</v>
      </c>
      <c r="G34" s="97" t="n">
        <f aca="false">SUM(C34:F34)</f>
        <v>0</v>
      </c>
      <c r="H34" s="97" t="n">
        <f aca="false">H16*Assumptions_2!$G51</f>
        <v>1257471.42499717</v>
      </c>
      <c r="I34" s="97" t="n">
        <f aca="false">I16*Assumptions_2!$G51</f>
        <v>45119.0289077575</v>
      </c>
      <c r="J34" s="97" t="n">
        <f aca="false">J16*Assumptions_2!$G51</f>
        <v>26444.3855229757</v>
      </c>
      <c r="K34" s="97" t="n">
        <f aca="false">K16*Assumptions_2!$G51</f>
        <v>34077.8163955873</v>
      </c>
      <c r="L34" s="97" t="n">
        <f aca="false">SUM(H34:K34)</f>
        <v>1363112.65582349</v>
      </c>
      <c r="M34" s="97" t="n">
        <f aca="false">C25+H25+M25+C34+H34</f>
        <v>1437986.46214775</v>
      </c>
      <c r="N34" s="97" t="n">
        <f aca="false">D25+I25+N25+D34+I34</f>
        <v>66052.2803255469</v>
      </c>
      <c r="O34" s="97" t="n">
        <f aca="false">E25+J25+O25+E34+J34</f>
        <v>30534.0640476999</v>
      </c>
      <c r="P34" s="97" t="n">
        <f aca="false">F25+K25+P25+F34+K34</f>
        <v>39348.0206800257</v>
      </c>
      <c r="Q34" s="97" t="n">
        <f aca="false">SUM(M34:P34)</f>
        <v>1573920.82720103</v>
      </c>
    </row>
    <row r="35" customFormat="false" ht="12.75" hidden="false" customHeight="false" outlineLevel="0" collapsed="false">
      <c r="A35" s="88"/>
      <c r="B35" s="98" t="s">
        <v>164</v>
      </c>
      <c r="C35" s="96" t="n">
        <f aca="false">SUM(C30:C34)</f>
        <v>0</v>
      </c>
      <c r="D35" s="96" t="n">
        <f aca="false">SUM(D30:D34)</f>
        <v>0</v>
      </c>
      <c r="E35" s="96" t="n">
        <f aca="false">SUM(E30:E34)</f>
        <v>0</v>
      </c>
      <c r="F35" s="96" t="n">
        <f aca="false">SUM(F30:F34)</f>
        <v>0</v>
      </c>
      <c r="G35" s="96" t="n">
        <f aca="false">SUM(G30:G34)</f>
        <v>0</v>
      </c>
      <c r="H35" s="96" t="n">
        <f aca="false">SUM(H30:H34)</f>
        <v>1761862.78727499</v>
      </c>
      <c r="I35" s="96" t="n">
        <f aca="false">SUM(I30:I34)</f>
        <v>63216.9737222788</v>
      </c>
      <c r="J35" s="96" t="n">
        <f aca="false">SUM(J30:J34)</f>
        <v>37051.64018768</v>
      </c>
      <c r="K35" s="96" t="n">
        <f aca="false">SUM(K30:K34)</f>
        <v>47746.9590047423</v>
      </c>
      <c r="L35" s="96" t="n">
        <f aca="false">SUM(L30:L34)</f>
        <v>1909878.36018969</v>
      </c>
      <c r="M35" s="97" t="n">
        <f aca="false">SUM(M30:M34)</f>
        <v>1973894.97691737</v>
      </c>
      <c r="N35" s="97" t="n">
        <f aca="false">SUM(N30:N34)</f>
        <v>87805.0811980326</v>
      </c>
      <c r="O35" s="97" t="n">
        <f aca="false">SUM(O30:O34)</f>
        <v>160765.695309257</v>
      </c>
      <c r="P35" s="97" t="n">
        <f aca="false">SUM(P30:P34)</f>
        <v>56986.301369863</v>
      </c>
      <c r="Q35" s="97" t="n">
        <f aca="false">SUM(Q30:Q34)</f>
        <v>2279452.05479452</v>
      </c>
    </row>
    <row r="38" customFormat="false" ht="25.5" hidden="false" customHeight="true" outlineLevel="0" collapsed="false">
      <c r="A38" s="1" t="s">
        <v>166</v>
      </c>
      <c r="C38" s="99" t="s">
        <v>167</v>
      </c>
      <c r="D38" s="99"/>
      <c r="E38" s="99"/>
      <c r="F38" s="100" t="s">
        <v>168</v>
      </c>
      <c r="G38" s="100"/>
      <c r="H38" s="100"/>
      <c r="I38" s="54"/>
      <c r="J38" s="13"/>
      <c r="L38" s="54"/>
      <c r="M38" s="13"/>
      <c r="O38" s="54"/>
      <c r="P38" s="13"/>
    </row>
    <row r="39" customFormat="false" ht="12.75" hidden="false" customHeight="false" outlineLevel="0" collapsed="false">
      <c r="C39" s="99" t="s">
        <v>169</v>
      </c>
      <c r="D39" s="101" t="s">
        <v>170</v>
      </c>
      <c r="E39" s="84" t="s">
        <v>171</v>
      </c>
      <c r="F39" s="99" t="s">
        <v>170</v>
      </c>
      <c r="G39" s="101" t="s">
        <v>171</v>
      </c>
      <c r="H39" s="84" t="s">
        <v>158</v>
      </c>
      <c r="I39" s="54"/>
      <c r="J39" s="13"/>
      <c r="L39" s="54"/>
      <c r="M39" s="13"/>
      <c r="O39" s="54"/>
      <c r="P39" s="13"/>
    </row>
    <row r="40" customFormat="false" ht="12.75" hidden="false" customHeight="true" outlineLevel="0" collapsed="false">
      <c r="A40" s="88" t="s">
        <v>159</v>
      </c>
      <c r="B40" s="102" t="s">
        <v>118</v>
      </c>
      <c r="C40" s="97" t="n">
        <f aca="false">M30</f>
        <v>232782.372756708</v>
      </c>
      <c r="D40" s="96" t="n">
        <f aca="false">C40*Assumptions_1!C$43</f>
        <v>196514.879081213</v>
      </c>
      <c r="E40" s="97" t="n">
        <f aca="false">C40-D40</f>
        <v>36267.4936754951</v>
      </c>
      <c r="F40" s="97" t="n">
        <f aca="false">D40</f>
        <v>196514.879081213</v>
      </c>
      <c r="G40" s="96" t="n">
        <f aca="false">F40/Assumptions_1!C$44</f>
        <v>86953.4863191207</v>
      </c>
      <c r="H40" s="97" t="n">
        <f aca="false">F40+G40</f>
        <v>283468.365400333</v>
      </c>
      <c r="I40" s="54"/>
      <c r="J40" s="13"/>
      <c r="L40" s="54"/>
      <c r="M40" s="13"/>
      <c r="O40" s="54"/>
      <c r="P40" s="13"/>
    </row>
    <row r="41" customFormat="false" ht="12.75" hidden="false" customHeight="false" outlineLevel="0" collapsed="false">
      <c r="A41" s="88"/>
      <c r="B41" s="102" t="s">
        <v>119</v>
      </c>
      <c r="C41" s="97" t="n">
        <f aca="false">M31</f>
        <v>234716.677622552</v>
      </c>
      <c r="D41" s="96" t="n">
        <f aca="false">C41*Assumptions_1!D$43</f>
        <v>198147.819248958</v>
      </c>
      <c r="E41" s="97" t="n">
        <f aca="false">C41-D41</f>
        <v>36568.8583735936</v>
      </c>
      <c r="F41" s="97" t="n">
        <f aca="false">D41</f>
        <v>198147.819248958</v>
      </c>
      <c r="G41" s="96" t="n">
        <f aca="false">F41/Assumptions_1!D$44</f>
        <v>87676.0262163532</v>
      </c>
      <c r="H41" s="97" t="n">
        <f aca="false">F41+G41</f>
        <v>285823.845465311</v>
      </c>
      <c r="I41" s="54"/>
      <c r="J41" s="13"/>
      <c r="L41" s="54"/>
      <c r="M41" s="13"/>
      <c r="O41" s="54"/>
      <c r="P41" s="13"/>
    </row>
    <row r="42" customFormat="false" ht="12.75" hidden="false" customHeight="false" outlineLevel="0" collapsed="false">
      <c r="A42" s="88"/>
      <c r="B42" s="102" t="s">
        <v>120</v>
      </c>
      <c r="C42" s="97" t="n">
        <f aca="false">M32</f>
        <v>68409.4643903544</v>
      </c>
      <c r="D42" s="96" t="n">
        <f aca="false">C42*Assumptions_1!E$43</f>
        <v>57751.2698383371</v>
      </c>
      <c r="E42" s="97" t="n">
        <f aca="false">C42-D42</f>
        <v>10658.1945520172</v>
      </c>
      <c r="F42" s="97" t="n">
        <f aca="false">D42</f>
        <v>57751.2698383371</v>
      </c>
      <c r="G42" s="96" t="n">
        <f aca="false">F42/Assumptions_1!E$44</f>
        <v>25553.6592205032</v>
      </c>
      <c r="H42" s="97" t="n">
        <f aca="false">F42+G42</f>
        <v>83304.9290588403</v>
      </c>
      <c r="I42" s="54"/>
      <c r="J42" s="13"/>
      <c r="L42" s="54"/>
      <c r="M42" s="13"/>
      <c r="O42" s="54"/>
      <c r="P42" s="13"/>
    </row>
    <row r="43" customFormat="false" ht="12.75" hidden="false" customHeight="false" outlineLevel="0" collapsed="false">
      <c r="A43" s="88"/>
      <c r="B43" s="102" t="s">
        <v>121</v>
      </c>
      <c r="C43" s="97" t="n">
        <f aca="false">M33</f>
        <v>0</v>
      </c>
      <c r="D43" s="96" t="n">
        <f aca="false">C43*Assumptions_1!F$43</f>
        <v>0</v>
      </c>
      <c r="E43" s="97" t="n">
        <f aca="false">C43-D43</f>
        <v>0</v>
      </c>
      <c r="F43" s="97" t="n">
        <f aca="false">D43</f>
        <v>0</v>
      </c>
      <c r="G43" s="96" t="n">
        <f aca="false">F43/Assumptions_1!F$44</f>
        <v>0</v>
      </c>
      <c r="H43" s="97" t="n">
        <f aca="false">F43+G43</f>
        <v>0</v>
      </c>
      <c r="I43" s="54"/>
      <c r="J43" s="13"/>
      <c r="L43" s="54"/>
      <c r="M43" s="13"/>
      <c r="O43" s="54"/>
      <c r="P43" s="13"/>
    </row>
    <row r="44" customFormat="false" ht="12.75" hidden="false" customHeight="false" outlineLevel="0" collapsed="false">
      <c r="A44" s="88"/>
      <c r="B44" s="102" t="s">
        <v>123</v>
      </c>
      <c r="C44" s="97" t="n">
        <f aca="false">M34</f>
        <v>1437986.46214775</v>
      </c>
      <c r="D44" s="96" t="n">
        <f aca="false">C44*Assumptions_1!G$43</f>
        <v>1213948.17134513</v>
      </c>
      <c r="E44" s="97" t="n">
        <f aca="false">C44-D44</f>
        <v>224038.29080262</v>
      </c>
      <c r="F44" s="97" t="n">
        <f aca="false">D44</f>
        <v>1213948.17134513</v>
      </c>
      <c r="G44" s="96" t="n">
        <f aca="false">F44/Assumptions_1!G$44</f>
        <v>537145.208559794</v>
      </c>
      <c r="H44" s="97" t="n">
        <f aca="false">F44+G44</f>
        <v>1751093.37990493</v>
      </c>
    </row>
    <row r="45" customFormat="false" ht="12.75" hidden="false" customHeight="false" outlineLevel="0" collapsed="false">
      <c r="A45" s="88"/>
      <c r="B45" s="103" t="s">
        <v>164</v>
      </c>
      <c r="C45" s="97" t="n">
        <f aca="false">M35</f>
        <v>1973894.97691737</v>
      </c>
      <c r="D45" s="97" t="n">
        <f aca="false">SUM(D40:D44)</f>
        <v>1666362.13951364</v>
      </c>
      <c r="E45" s="97" t="n">
        <f aca="false">SUM(E40:E44)</f>
        <v>307532.837403726</v>
      </c>
      <c r="F45" s="97" t="n">
        <f aca="false">SUM(F40:F44)</f>
        <v>1666362.13951364</v>
      </c>
      <c r="G45" s="97" t="n">
        <f aca="false">SUM(G40:G44)</f>
        <v>737328.380315771</v>
      </c>
      <c r="H45" s="97" t="n">
        <f aca="false">SUM(H40:H44)</f>
        <v>2403690.51982941</v>
      </c>
      <c r="P45" s="48"/>
    </row>
  </sheetData>
  <mergeCells count="18">
    <mergeCell ref="C2:G2"/>
    <mergeCell ref="H2:L2"/>
    <mergeCell ref="M2:Q2"/>
    <mergeCell ref="A4:A8"/>
    <mergeCell ref="C10:G10"/>
    <mergeCell ref="H10:L10"/>
    <mergeCell ref="A12:A16"/>
    <mergeCell ref="C19:G19"/>
    <mergeCell ref="H19:L19"/>
    <mergeCell ref="M19:Q19"/>
    <mergeCell ref="A21:A26"/>
    <mergeCell ref="C28:G28"/>
    <mergeCell ref="H28:L28"/>
    <mergeCell ref="M28:Q28"/>
    <mergeCell ref="A30:A35"/>
    <mergeCell ref="C38:E38"/>
    <mergeCell ref="F38:H38"/>
    <mergeCell ref="A40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4" min="3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9.99"/>
    <col collapsed="false" customWidth="true" hidden="false" outlineLevel="0" max="11" min="11" style="1" width="2.13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6" min="16" style="1" width="2.28"/>
    <col collapsed="false" customWidth="true" hidden="false" outlineLevel="0" max="17" min="17" style="1" width="10.13"/>
  </cols>
  <sheetData>
    <row r="1" customFormat="false" ht="12.75" hidden="false" customHeight="false" outlineLevel="0" collapsed="false">
      <c r="A1" s="45" t="s">
        <v>172</v>
      </c>
    </row>
    <row r="2" customFormat="false" ht="12.75" hidden="false" customHeight="false" outlineLevel="0" collapsed="false">
      <c r="C2" s="86" t="s">
        <v>151</v>
      </c>
      <c r="D2" s="86"/>
      <c r="E2" s="86"/>
      <c r="F2" s="86"/>
      <c r="G2" s="86"/>
      <c r="H2" s="86" t="s">
        <v>152</v>
      </c>
      <c r="I2" s="86"/>
      <c r="J2" s="86"/>
      <c r="K2" s="86"/>
      <c r="L2" s="86"/>
      <c r="M2" s="86" t="s">
        <v>153</v>
      </c>
      <c r="N2" s="86"/>
      <c r="O2" s="86"/>
      <c r="P2" s="86"/>
      <c r="Q2" s="86"/>
    </row>
    <row r="3" customFormat="false" ht="25.5" hidden="false" customHeight="false" outlineLevel="0" collapsed="false">
      <c r="C3" s="104" t="s">
        <v>154</v>
      </c>
      <c r="D3" s="104" t="s">
        <v>155</v>
      </c>
      <c r="E3" s="104" t="s">
        <v>156</v>
      </c>
      <c r="G3" s="104" t="s">
        <v>158</v>
      </c>
      <c r="H3" s="104" t="s">
        <v>154</v>
      </c>
      <c r="I3" s="104" t="s">
        <v>155</v>
      </c>
      <c r="J3" s="104" t="s">
        <v>156</v>
      </c>
      <c r="L3" s="104" t="s">
        <v>158</v>
      </c>
      <c r="M3" s="104" t="s">
        <v>154</v>
      </c>
      <c r="N3" s="104" t="s">
        <v>155</v>
      </c>
      <c r="O3" s="104" t="s">
        <v>156</v>
      </c>
      <c r="Q3" s="104" t="s">
        <v>158</v>
      </c>
    </row>
    <row r="4" customFormat="false" ht="12.75" hidden="false" customHeight="true" outlineLevel="0" collapsed="false">
      <c r="A4" s="88" t="s">
        <v>159</v>
      </c>
      <c r="B4" s="89" t="s">
        <v>118</v>
      </c>
      <c r="C4" s="90" t="n">
        <f aca="false">Assumptions_1!C37</f>
        <v>0</v>
      </c>
      <c r="D4" s="90" t="n">
        <f aca="false">Assumptions_1!$C$38</f>
        <v>0</v>
      </c>
      <c r="E4" s="91" t="n">
        <f aca="false">Assumptions_1!$C$39</f>
        <v>1</v>
      </c>
      <c r="G4" s="93" t="n">
        <f aca="false">SUM(C4:E4)</f>
        <v>1</v>
      </c>
      <c r="H4" s="90" t="n">
        <f aca="false">1-(I4+J4)</f>
        <v>0.88</v>
      </c>
      <c r="I4" s="90" t="n">
        <f aca="false">Assumptions_1!$H$33*Assumptions_1!$C$41</f>
        <v>0.09</v>
      </c>
      <c r="J4" s="94" t="n">
        <f aca="false">Assumptions_1!$H$34</f>
        <v>0.03</v>
      </c>
      <c r="L4" s="93" t="n">
        <f aca="false">SUM(H4:J4)</f>
        <v>1</v>
      </c>
      <c r="M4" s="90" t="n">
        <f aca="false">1-(N4+O4)</f>
        <v>0.88</v>
      </c>
      <c r="N4" s="90" t="n">
        <f aca="false">Assumptions_1!$H$33*Assumptions_1!$C$41</f>
        <v>0.09</v>
      </c>
      <c r="O4" s="94" t="n">
        <f aca="false">Assumptions_1!$H$34</f>
        <v>0.03</v>
      </c>
      <c r="Q4" s="93" t="n">
        <f aca="false">SUM(M4:O4)</f>
        <v>1</v>
      </c>
    </row>
    <row r="5" customFormat="false" ht="12.75" hidden="false" customHeight="false" outlineLevel="0" collapsed="false">
      <c r="A5" s="88"/>
      <c r="B5" s="89" t="s">
        <v>119</v>
      </c>
      <c r="C5" s="90" t="n">
        <f aca="false">1-(D5+E5)</f>
        <v>0.88</v>
      </c>
      <c r="D5" s="90" t="n">
        <f aca="false">Assumptions_1!$H$33*Assumptions_1!$D$41</f>
        <v>0.09</v>
      </c>
      <c r="E5" s="94" t="n">
        <f aca="false">Assumptions_1!$H$34</f>
        <v>0.03</v>
      </c>
      <c r="G5" s="93" t="n">
        <f aca="false">SUM(C5:E5)</f>
        <v>1</v>
      </c>
      <c r="H5" s="90" t="n">
        <f aca="false">Assumptions_1!$C$37</f>
        <v>0</v>
      </c>
      <c r="I5" s="90" t="n">
        <f aca="false">Assumptions_1!$C$38</f>
        <v>0</v>
      </c>
      <c r="J5" s="91" t="n">
        <f aca="false">Assumptions_1!$C$39</f>
        <v>1</v>
      </c>
      <c r="L5" s="93" t="n">
        <f aca="false">SUM(H5:J5)</f>
        <v>1</v>
      </c>
      <c r="M5" s="90" t="n">
        <f aca="false">1-(N5+O5)</f>
        <v>0.88</v>
      </c>
      <c r="N5" s="90" t="n">
        <f aca="false">Assumptions_1!$H$33*Assumptions_1!$D$41</f>
        <v>0.09</v>
      </c>
      <c r="O5" s="94" t="n">
        <f aca="false">Assumptions_1!$H$34</f>
        <v>0.03</v>
      </c>
      <c r="Q5" s="93" t="n">
        <f aca="false">SUM(M5:O5)</f>
        <v>1</v>
      </c>
    </row>
    <row r="6" customFormat="false" ht="12.75" hidden="false" customHeight="false" outlineLevel="0" collapsed="false">
      <c r="A6" s="88"/>
      <c r="B6" s="89" t="s">
        <v>120</v>
      </c>
      <c r="C6" s="90" t="n">
        <f aca="false">1-(D6+E6)</f>
        <v>0.88</v>
      </c>
      <c r="D6" s="90" t="n">
        <f aca="false">Assumptions_1!$H$33*Assumptions_1!$E$41</f>
        <v>0.09</v>
      </c>
      <c r="E6" s="94" t="n">
        <f aca="false">Assumptions_1!$H$34</f>
        <v>0.03</v>
      </c>
      <c r="G6" s="93" t="n">
        <f aca="false">SUM(C6:E6)</f>
        <v>1</v>
      </c>
      <c r="H6" s="90" t="n">
        <f aca="false">1-(I6+J6)</f>
        <v>0.88</v>
      </c>
      <c r="I6" s="90" t="n">
        <f aca="false">Assumptions_1!$H$33*Assumptions_1!$E$41</f>
        <v>0.09</v>
      </c>
      <c r="J6" s="94" t="n">
        <f aca="false">Assumptions_1!$H$34</f>
        <v>0.03</v>
      </c>
      <c r="L6" s="93" t="n">
        <f aca="false">SUM(H6:J6)</f>
        <v>1</v>
      </c>
      <c r="M6" s="90" t="n">
        <f aca="false">Assumptions_1!$C$37</f>
        <v>0</v>
      </c>
      <c r="N6" s="90" t="n">
        <f aca="false">Assumptions_1!$C$38</f>
        <v>0</v>
      </c>
      <c r="O6" s="91" t="n">
        <f aca="false">Assumptions_1!$C$39</f>
        <v>1</v>
      </c>
      <c r="Q6" s="93" t="n">
        <f aca="false">SUM(M6:O6)</f>
        <v>1</v>
      </c>
    </row>
    <row r="7" customFormat="false" ht="12.75" hidden="false" customHeight="false" outlineLevel="0" collapsed="false">
      <c r="A7" s="88"/>
      <c r="B7" s="89" t="s">
        <v>121</v>
      </c>
      <c r="C7" s="90" t="n">
        <f aca="false">1-(D7+E7)</f>
        <v>0.88</v>
      </c>
      <c r="D7" s="90" t="n">
        <f aca="false">Assumptions_1!$H$33*Assumptions_1!$F$41</f>
        <v>0.09</v>
      </c>
      <c r="E7" s="94" t="n">
        <f aca="false">Assumptions_1!$H$34</f>
        <v>0.03</v>
      </c>
      <c r="G7" s="93" t="n">
        <f aca="false">SUM(C7:E7)</f>
        <v>1</v>
      </c>
      <c r="H7" s="90" t="n">
        <f aca="false">1-(I7+J7)</f>
        <v>0.88</v>
      </c>
      <c r="I7" s="90" t="n">
        <f aca="false">Assumptions_1!$H$33*Assumptions_1!$F$41</f>
        <v>0.09</v>
      </c>
      <c r="J7" s="94" t="n">
        <f aca="false">Assumptions_1!$H$34</f>
        <v>0.03</v>
      </c>
      <c r="L7" s="93" t="n">
        <f aca="false">SUM(H7:J7)</f>
        <v>1</v>
      </c>
      <c r="M7" s="90" t="n">
        <f aca="false">1-(N7+O7)</f>
        <v>0.88</v>
      </c>
      <c r="N7" s="90" t="n">
        <f aca="false">Assumptions_1!$H$33*Assumptions_1!$F$41</f>
        <v>0.09</v>
      </c>
      <c r="O7" s="94" t="n">
        <f aca="false">Assumptions_1!$H$34</f>
        <v>0.03</v>
      </c>
      <c r="Q7" s="93" t="n">
        <f aca="false">SUM(M7:O7)</f>
        <v>1</v>
      </c>
    </row>
    <row r="8" customFormat="false" ht="12.75" hidden="false" customHeight="false" outlineLevel="0" collapsed="false">
      <c r="A8" s="88"/>
      <c r="B8" s="89" t="s">
        <v>123</v>
      </c>
      <c r="C8" s="90" t="n">
        <f aca="false">1-(D8+E8)</f>
        <v>0.91</v>
      </c>
      <c r="D8" s="90" t="n">
        <f aca="false">Assumptions_1!$H$33*Assumptions_1!$G$41</f>
        <v>0.06</v>
      </c>
      <c r="E8" s="94" t="n">
        <f aca="false">Assumptions_1!$H$34</f>
        <v>0.03</v>
      </c>
      <c r="F8" s="105"/>
      <c r="G8" s="93" t="n">
        <f aca="false">SUM(C8:E8)</f>
        <v>1</v>
      </c>
      <c r="H8" s="90" t="n">
        <f aca="false">1-(I8+J8)</f>
        <v>0.91</v>
      </c>
      <c r="I8" s="90" t="n">
        <f aca="false">Assumptions_1!$H$33*Assumptions_1!$G$41</f>
        <v>0.06</v>
      </c>
      <c r="J8" s="94" t="n">
        <f aca="false">Assumptions_1!$H$34</f>
        <v>0.03</v>
      </c>
      <c r="K8" s="105"/>
      <c r="L8" s="93" t="n">
        <f aca="false">SUM(H8:J8)</f>
        <v>1</v>
      </c>
      <c r="M8" s="90" t="n">
        <f aca="false">1-(N8+O8)</f>
        <v>0.91</v>
      </c>
      <c r="N8" s="90" t="n">
        <f aca="false">Assumptions_1!$H$33*Assumptions_1!$G$41</f>
        <v>0.06</v>
      </c>
      <c r="O8" s="94" t="n">
        <f aca="false">Assumptions_1!$H$34</f>
        <v>0.03</v>
      </c>
      <c r="P8" s="105"/>
      <c r="Q8" s="93" t="n">
        <f aca="false">SUM(M8:O8)</f>
        <v>1</v>
      </c>
    </row>
    <row r="10" customFormat="false" ht="12.75" hidden="false" customHeight="false" outlineLevel="0" collapsed="false">
      <c r="C10" s="86" t="s">
        <v>160</v>
      </c>
      <c r="D10" s="86"/>
      <c r="E10" s="86"/>
      <c r="F10" s="86"/>
      <c r="G10" s="86"/>
      <c r="H10" s="86" t="s">
        <v>161</v>
      </c>
      <c r="I10" s="86"/>
      <c r="J10" s="86"/>
      <c r="K10" s="86"/>
      <c r="L10" s="86"/>
    </row>
    <row r="11" customFormat="false" ht="25.5" hidden="false" customHeight="false" outlineLevel="0" collapsed="false">
      <c r="C11" s="104" t="s">
        <v>154</v>
      </c>
      <c r="D11" s="104" t="s">
        <v>155</v>
      </c>
      <c r="E11" s="104" t="s">
        <v>156</v>
      </c>
      <c r="G11" s="104" t="s">
        <v>158</v>
      </c>
      <c r="H11" s="104" t="s">
        <v>154</v>
      </c>
      <c r="I11" s="104" t="s">
        <v>155</v>
      </c>
      <c r="J11" s="104" t="s">
        <v>156</v>
      </c>
      <c r="L11" s="104" t="s">
        <v>158</v>
      </c>
    </row>
    <row r="12" customFormat="false" ht="12.75" hidden="false" customHeight="true" outlineLevel="0" collapsed="false">
      <c r="A12" s="88" t="s">
        <v>159</v>
      </c>
      <c r="B12" s="89" t="s">
        <v>118</v>
      </c>
      <c r="C12" s="90" t="n">
        <f aca="false">1-(D12+E12)</f>
        <v>0.88</v>
      </c>
      <c r="D12" s="90" t="n">
        <f aca="false">Assumptions_1!$H$33*Assumptions_1!$C$41</f>
        <v>0.09</v>
      </c>
      <c r="E12" s="94" t="n">
        <f aca="false">Assumptions_1!$H$34</f>
        <v>0.03</v>
      </c>
      <c r="G12" s="93" t="n">
        <f aca="false">SUM(C12:E12)</f>
        <v>1</v>
      </c>
      <c r="H12" s="94" t="n">
        <f aca="false">Assumptions_1!$H$32</f>
        <v>0.94</v>
      </c>
      <c r="I12" s="94" t="n">
        <f aca="false">Assumptions_1!$H$33</f>
        <v>0.03</v>
      </c>
      <c r="J12" s="94" t="n">
        <f aca="false">Assumptions_1!$H$34</f>
        <v>0.03</v>
      </c>
      <c r="L12" s="93" t="n">
        <f aca="false">SUM(H12:J12)</f>
        <v>1</v>
      </c>
    </row>
    <row r="13" customFormat="false" ht="12.75" hidden="false" customHeight="false" outlineLevel="0" collapsed="false">
      <c r="A13" s="88"/>
      <c r="B13" s="89" t="s">
        <v>119</v>
      </c>
      <c r="C13" s="90" t="n">
        <f aca="false">1-(D13+E13)</f>
        <v>0.88</v>
      </c>
      <c r="D13" s="90" t="n">
        <f aca="false">Assumptions_1!$H$33*Assumptions_1!$D$41</f>
        <v>0.09</v>
      </c>
      <c r="E13" s="94" t="n">
        <f aca="false">Assumptions_1!$H$34</f>
        <v>0.03</v>
      </c>
      <c r="G13" s="93" t="n">
        <f aca="false">SUM(C13:E13)</f>
        <v>1</v>
      </c>
      <c r="H13" s="94" t="n">
        <f aca="false">Assumptions_1!$H$32</f>
        <v>0.94</v>
      </c>
      <c r="I13" s="94" t="n">
        <f aca="false">Assumptions_1!$H$33</f>
        <v>0.03</v>
      </c>
      <c r="J13" s="94" t="n">
        <f aca="false">Assumptions_1!$H$34</f>
        <v>0.03</v>
      </c>
      <c r="L13" s="93" t="n">
        <f aca="false">SUM(H13:J13)</f>
        <v>1</v>
      </c>
    </row>
    <row r="14" customFormat="false" ht="12.75" hidden="false" customHeight="false" outlineLevel="0" collapsed="false">
      <c r="A14" s="88"/>
      <c r="B14" s="89" t="s">
        <v>120</v>
      </c>
      <c r="C14" s="90" t="n">
        <f aca="false">1-(D14+E14)</f>
        <v>0.88</v>
      </c>
      <c r="D14" s="90" t="n">
        <f aca="false">Assumptions_1!$H$33*Assumptions_1!$E$41</f>
        <v>0.09</v>
      </c>
      <c r="E14" s="94" t="n">
        <f aca="false">Assumptions_1!$H$34</f>
        <v>0.03</v>
      </c>
      <c r="G14" s="93" t="n">
        <f aca="false">SUM(C14:E14)</f>
        <v>1</v>
      </c>
      <c r="H14" s="94" t="n">
        <f aca="false">Assumptions_1!$H$32</f>
        <v>0.94</v>
      </c>
      <c r="I14" s="94" t="n">
        <f aca="false">Assumptions_1!$H$33</f>
        <v>0.03</v>
      </c>
      <c r="J14" s="94" t="n">
        <f aca="false">Assumptions_1!$H$34</f>
        <v>0.03</v>
      </c>
      <c r="L14" s="93" t="n">
        <f aca="false">SUM(H14:J14)</f>
        <v>1</v>
      </c>
    </row>
    <row r="15" customFormat="false" ht="12.75" hidden="false" customHeight="false" outlineLevel="0" collapsed="false">
      <c r="A15" s="88"/>
      <c r="B15" s="89" t="s">
        <v>121</v>
      </c>
      <c r="C15" s="90" t="n">
        <f aca="false">Assumptions_1!$C$37</f>
        <v>0</v>
      </c>
      <c r="D15" s="90" t="n">
        <f aca="false">Assumptions_1!$C$38</f>
        <v>0</v>
      </c>
      <c r="E15" s="91" t="n">
        <f aca="false">Assumptions_1!$C$39</f>
        <v>1</v>
      </c>
      <c r="G15" s="93" t="n">
        <f aca="false">SUM(C15:E15)</f>
        <v>1</v>
      </c>
      <c r="H15" s="94" t="n">
        <f aca="false">Assumptions_1!$H$32</f>
        <v>0.94</v>
      </c>
      <c r="I15" s="94" t="n">
        <f aca="false">Assumptions_1!$H$33</f>
        <v>0.03</v>
      </c>
      <c r="J15" s="94" t="n">
        <f aca="false">Assumptions_1!$H$34</f>
        <v>0.03</v>
      </c>
      <c r="L15" s="93" t="n">
        <f aca="false">SUM(H15:J15)</f>
        <v>1</v>
      </c>
    </row>
    <row r="16" customFormat="false" ht="12.75" hidden="false" customHeight="false" outlineLevel="0" collapsed="false">
      <c r="A16" s="88"/>
      <c r="B16" s="89" t="s">
        <v>123</v>
      </c>
      <c r="C16" s="90" t="n">
        <f aca="false">1-(D16+E16)</f>
        <v>0.91</v>
      </c>
      <c r="D16" s="90" t="n">
        <f aca="false">Assumptions_1!$H$33*Assumptions_1!$G$41</f>
        <v>0.06</v>
      </c>
      <c r="E16" s="94" t="n">
        <f aca="false">Assumptions_1!$H$34</f>
        <v>0.03</v>
      </c>
      <c r="F16" s="105"/>
      <c r="G16" s="93" t="n">
        <f aca="false">SUM(C16:E16)</f>
        <v>1</v>
      </c>
      <c r="H16" s="94" t="n">
        <f aca="false">Assumptions_1!$H$32</f>
        <v>0.94</v>
      </c>
      <c r="I16" s="94" t="n">
        <f aca="false">Assumptions_1!$H$33</f>
        <v>0.03</v>
      </c>
      <c r="J16" s="94" t="n">
        <f aca="false">Assumptions_1!$H$34</f>
        <v>0.03</v>
      </c>
      <c r="K16" s="105"/>
      <c r="L16" s="93" t="n">
        <f aca="false">SUM(H16:J16)</f>
        <v>1</v>
      </c>
    </row>
    <row r="18" customFormat="false" ht="12.75" hidden="false" customHeight="false" outlineLevel="0" collapsed="false">
      <c r="A18" s="45" t="s">
        <v>163</v>
      </c>
    </row>
    <row r="19" customFormat="false" ht="12.75" hidden="false" customHeight="false" outlineLevel="0" collapsed="false">
      <c r="C19" s="86" t="s">
        <v>151</v>
      </c>
      <c r="D19" s="86"/>
      <c r="E19" s="86"/>
      <c r="F19" s="86"/>
      <c r="G19" s="86"/>
      <c r="H19" s="86" t="s">
        <v>152</v>
      </c>
      <c r="I19" s="86"/>
      <c r="J19" s="86"/>
      <c r="K19" s="86"/>
      <c r="L19" s="86"/>
      <c r="M19" s="86" t="s">
        <v>153</v>
      </c>
      <c r="N19" s="86"/>
      <c r="O19" s="86"/>
      <c r="P19" s="86"/>
      <c r="Q19" s="86"/>
    </row>
    <row r="20" customFormat="false" ht="25.5" hidden="false" customHeight="false" outlineLevel="0" collapsed="false">
      <c r="C20" s="87" t="s">
        <v>154</v>
      </c>
      <c r="D20" s="87" t="s">
        <v>155</v>
      </c>
      <c r="E20" s="87" t="s">
        <v>156</v>
      </c>
      <c r="F20" s="87"/>
      <c r="G20" s="87" t="s">
        <v>158</v>
      </c>
      <c r="H20" s="87" t="s">
        <v>154</v>
      </c>
      <c r="I20" s="87" t="s">
        <v>155</v>
      </c>
      <c r="J20" s="87" t="s">
        <v>156</v>
      </c>
      <c r="K20" s="87"/>
      <c r="L20" s="87" t="s">
        <v>158</v>
      </c>
      <c r="M20" s="87" t="s">
        <v>154</v>
      </c>
      <c r="N20" s="87" t="s">
        <v>155</v>
      </c>
      <c r="O20" s="87" t="s">
        <v>156</v>
      </c>
      <c r="P20" s="87"/>
      <c r="Q20" s="87" t="s">
        <v>158</v>
      </c>
    </row>
    <row r="21" customFormat="false" ht="12.75" hidden="false" customHeight="true" outlineLevel="0" collapsed="false">
      <c r="A21" s="88" t="s">
        <v>159</v>
      </c>
      <c r="B21" s="89" t="s">
        <v>118</v>
      </c>
      <c r="C21" s="96" t="n">
        <f aca="false">C4*Assumptions_2!$C$68</f>
        <v>0</v>
      </c>
      <c r="D21" s="96" t="n">
        <f aca="false">D4*Assumptions_2!$C$68</f>
        <v>0</v>
      </c>
      <c r="E21" s="96" t="n">
        <f aca="false">E4*Assumptions_2!$C$68</f>
        <v>460635.34472999</v>
      </c>
      <c r="F21" s="96"/>
      <c r="G21" s="97" t="n">
        <f aca="false">SUM(C21:F21)</f>
        <v>460635.34472999</v>
      </c>
      <c r="H21" s="96" t="n">
        <f aca="false">H4*Assumptions_2!$D$68</f>
        <v>18916.7581569116</v>
      </c>
      <c r="I21" s="96" t="n">
        <f aca="false">I4*Assumptions_2!$D$68</f>
        <v>1934.66844786596</v>
      </c>
      <c r="J21" s="96" t="n">
        <f aca="false">J4*Assumptions_2!$D$68</f>
        <v>644.889482621986</v>
      </c>
      <c r="K21" s="96"/>
      <c r="L21" s="97" t="n">
        <f aca="false">SUM(H21:K21)</f>
        <v>21496.3160873995</v>
      </c>
      <c r="M21" s="96" t="n">
        <f aca="false">M4*Assumptions_2!$E$68</f>
        <v>28375.1372353674</v>
      </c>
      <c r="N21" s="96" t="n">
        <f aca="false">N4*Assumptions_2!$E$68</f>
        <v>2902.00267179894</v>
      </c>
      <c r="O21" s="96" t="n">
        <f aca="false">O4*Assumptions_2!$E$68</f>
        <v>967.334223932979</v>
      </c>
      <c r="P21" s="96"/>
      <c r="Q21" s="97" t="n">
        <f aca="false">SUM(M21:P21)</f>
        <v>32244.4741310993</v>
      </c>
    </row>
    <row r="22" customFormat="false" ht="12.75" hidden="false" customHeight="false" outlineLevel="0" collapsed="false">
      <c r="A22" s="88"/>
      <c r="B22" s="89" t="s">
        <v>119</v>
      </c>
      <c r="C22" s="96" t="n">
        <f aca="false">C5*Assumptions_2!$C$69</f>
        <v>9925.4595267746</v>
      </c>
      <c r="D22" s="96" t="n">
        <f aca="false">D5*Assumptions_2!$C$69</f>
        <v>1015.10381523831</v>
      </c>
      <c r="E22" s="96" t="n">
        <f aca="false">E5*Assumptions_2!$C$69</f>
        <v>338.36793841277</v>
      </c>
      <c r="F22" s="96"/>
      <c r="G22" s="97" t="n">
        <f aca="false">SUM(C22:F22)</f>
        <v>11278.9312804257</v>
      </c>
      <c r="H22" s="96" t="n">
        <f aca="false">H5*Assumptions_2!$D$69</f>
        <v>0</v>
      </c>
      <c r="I22" s="96" t="n">
        <f aca="false">I5*Assumptions_2!$D$69</f>
        <v>0</v>
      </c>
      <c r="J22" s="96" t="n">
        <f aca="false">J5*Assumptions_2!$D$69</f>
        <v>483382.7691611</v>
      </c>
      <c r="K22" s="96"/>
      <c r="L22" s="97" t="n">
        <f aca="false">SUM(H22:K22)</f>
        <v>483382.7691611</v>
      </c>
      <c r="M22" s="96" t="n">
        <f aca="false">M5*Assumptions_2!$E$69</f>
        <v>29776.3785803238</v>
      </c>
      <c r="N22" s="96" t="n">
        <f aca="false">N5*Assumptions_2!$E$69</f>
        <v>3045.31144571493</v>
      </c>
      <c r="O22" s="96" t="n">
        <f aca="false">O5*Assumptions_2!$E$69</f>
        <v>1015.10381523831</v>
      </c>
      <c r="P22" s="96"/>
      <c r="Q22" s="97" t="n">
        <f aca="false">SUM(M22:P22)</f>
        <v>33836.793841277</v>
      </c>
    </row>
    <row r="23" customFormat="false" ht="12.75" hidden="false" customHeight="false" outlineLevel="0" collapsed="false">
      <c r="A23" s="88"/>
      <c r="B23" s="89" t="s">
        <v>120</v>
      </c>
      <c r="C23" s="96" t="n">
        <f aca="false">C6*Assumptions_2!$C$70</f>
        <v>3433.04129514321</v>
      </c>
      <c r="D23" s="96" t="n">
        <f aca="false">D6*Assumptions_2!$C$70</f>
        <v>351.106496094192</v>
      </c>
      <c r="E23" s="96" t="n">
        <f aca="false">E6*Assumptions_2!$C$70</f>
        <v>117.035498698064</v>
      </c>
      <c r="F23" s="96"/>
      <c r="G23" s="97" t="n">
        <f aca="false">SUM(C23:F23)</f>
        <v>3901.18328993547</v>
      </c>
      <c r="H23" s="96" t="n">
        <f aca="false">H6*Assumptions_2!$D$70</f>
        <v>6866.08259028643</v>
      </c>
      <c r="I23" s="96" t="n">
        <f aca="false">I6*Assumptions_2!$D$70</f>
        <v>702.212992188385</v>
      </c>
      <c r="J23" s="96" t="n">
        <f aca="false">J6*Assumptions_2!$D$70</f>
        <v>234.070997396128</v>
      </c>
      <c r="K23" s="96"/>
      <c r="L23" s="97" t="n">
        <f aca="false">SUM(H23:K23)</f>
        <v>7802.36657987094</v>
      </c>
      <c r="M23" s="96" t="n">
        <f aca="false">M6*Assumptions_2!$E$70</f>
        <v>0</v>
      </c>
      <c r="N23" s="96" t="n">
        <f aca="false">N6*Assumptions_2!$E$70</f>
        <v>0</v>
      </c>
      <c r="O23" s="96" t="n">
        <f aca="false">O6*Assumptions_2!$E$70</f>
        <v>167193.569568663</v>
      </c>
      <c r="P23" s="96"/>
      <c r="Q23" s="97" t="n">
        <f aca="false">SUM(M23:P23)</f>
        <v>167193.569568663</v>
      </c>
    </row>
    <row r="24" customFormat="false" ht="12.75" hidden="false" customHeight="false" outlineLevel="0" collapsed="false">
      <c r="A24" s="88"/>
      <c r="B24" s="89" t="s">
        <v>121</v>
      </c>
      <c r="C24" s="96" t="n">
        <f aca="false">C7*Assumptions_2!$C$71</f>
        <v>0</v>
      </c>
      <c r="D24" s="96" t="n">
        <f aca="false">D7*Assumptions_2!$C$71</f>
        <v>0</v>
      </c>
      <c r="E24" s="96" t="n">
        <f aca="false">E7*Assumptions_2!$C$71</f>
        <v>0</v>
      </c>
      <c r="F24" s="96"/>
      <c r="G24" s="97" t="n">
        <f aca="false">SUM(C24:F24)</f>
        <v>0</v>
      </c>
      <c r="H24" s="96" t="n">
        <f aca="false">H7*Assumptions_2!$D$71</f>
        <v>0</v>
      </c>
      <c r="I24" s="96" t="n">
        <f aca="false">I7*Assumptions_2!$D$71</f>
        <v>0</v>
      </c>
      <c r="J24" s="96" t="n">
        <f aca="false">J7*Assumptions_2!$D$71</f>
        <v>0</v>
      </c>
      <c r="K24" s="96"/>
      <c r="L24" s="97" t="n">
        <f aca="false">SUM(H24:K24)</f>
        <v>0</v>
      </c>
      <c r="M24" s="96" t="n">
        <f aca="false">M7*Assumptions_2!$E$71</f>
        <v>0</v>
      </c>
      <c r="N24" s="96" t="n">
        <f aca="false">N7*Assumptions_2!$E$71</f>
        <v>0</v>
      </c>
      <c r="O24" s="96" t="n">
        <f aca="false">O7*Assumptions_2!$E$71</f>
        <v>0</v>
      </c>
      <c r="P24" s="96"/>
      <c r="Q24" s="97" t="n">
        <f aca="false">SUM(M24:P24)</f>
        <v>0</v>
      </c>
    </row>
    <row r="25" customFormat="false" ht="12.75" hidden="false" customHeight="false" outlineLevel="0" collapsed="false">
      <c r="A25" s="88"/>
      <c r="B25" s="89" t="s">
        <v>123</v>
      </c>
      <c r="C25" s="96" t="n">
        <f aca="false">C8*Assumptions_2!$C$72</f>
        <v>692016.422923129</v>
      </c>
      <c r="D25" s="96" t="n">
        <f aca="false">D8*Assumptions_2!$C$72</f>
        <v>45627.4564564701</v>
      </c>
      <c r="E25" s="96" t="n">
        <f aca="false">E8*Assumptions_2!$C$72</f>
        <v>22813.728228235</v>
      </c>
      <c r="F25" s="96"/>
      <c r="G25" s="97" t="n">
        <f aca="false">SUM(C25:F25)</f>
        <v>760457.607607834</v>
      </c>
      <c r="H25" s="96" t="n">
        <f aca="false">H8*Assumptions_2!$D$72</f>
        <v>1020971.10567493</v>
      </c>
      <c r="I25" s="96" t="n">
        <f aca="false">I8*Assumptions_2!$D$72</f>
        <v>67316.7761983471</v>
      </c>
      <c r="J25" s="96" t="n">
        <f aca="false">J8*Assumptions_2!$D$72</f>
        <v>33658.3880991736</v>
      </c>
      <c r="K25" s="96"/>
      <c r="L25" s="97" t="n">
        <f aca="false">SUM(H25:K25)</f>
        <v>1121946.26997245</v>
      </c>
      <c r="M25" s="96" t="n">
        <f aca="false">M8*Assumptions_2!$E$72</f>
        <v>706476.832061587</v>
      </c>
      <c r="N25" s="96" t="n">
        <f aca="false">N8*Assumptions_2!$E$72</f>
        <v>46580.8900260387</v>
      </c>
      <c r="O25" s="96" t="n">
        <f aca="false">O8*Assumptions_2!$E$72</f>
        <v>23290.4450130194</v>
      </c>
      <c r="P25" s="96"/>
      <c r="Q25" s="97" t="n">
        <f aca="false">SUM(M25:P25)</f>
        <v>776348.167100646</v>
      </c>
    </row>
    <row r="26" customFormat="false" ht="12.75" hidden="false" customHeight="false" outlineLevel="0" collapsed="false">
      <c r="A26" s="88"/>
      <c r="B26" s="98" t="s">
        <v>164</v>
      </c>
      <c r="C26" s="96" t="n">
        <f aca="false">SUM(C21:C25)</f>
        <v>705374.923745047</v>
      </c>
      <c r="D26" s="96" t="n">
        <f aca="false">SUM(D21:D25)</f>
        <v>46993.6667678026</v>
      </c>
      <c r="E26" s="96" t="n">
        <f aca="false">SUM(E21:E25)</f>
        <v>483904.476395336</v>
      </c>
      <c r="F26" s="96"/>
      <c r="G26" s="96" t="n">
        <f aca="false">SUM(G21:G25)</f>
        <v>1236273.06690819</v>
      </c>
      <c r="H26" s="96" t="n">
        <f aca="false">SUM(H21:H25)</f>
        <v>1046753.94642213</v>
      </c>
      <c r="I26" s="96" t="n">
        <f aca="false">SUM(I21:I25)</f>
        <v>69953.6576384015</v>
      </c>
      <c r="J26" s="96" t="n">
        <f aca="false">SUM(J21:J25)</f>
        <v>517920.117740292</v>
      </c>
      <c r="K26" s="96"/>
      <c r="L26" s="96" t="n">
        <f aca="false">SUM(L21:L25)</f>
        <v>1634627.72180082</v>
      </c>
      <c r="M26" s="96" t="n">
        <f aca="false">SUM(M21:M25)</f>
        <v>764628.347877279</v>
      </c>
      <c r="N26" s="96" t="n">
        <f aca="false">SUM(N21:N25)</f>
        <v>52528.2041435526</v>
      </c>
      <c r="O26" s="96" t="n">
        <f aca="false">SUM(O21:O25)</f>
        <v>192466.452620854</v>
      </c>
      <c r="P26" s="96"/>
      <c r="Q26" s="96" t="n">
        <f aca="false">SUM(Q21:Q25)</f>
        <v>1009623.00464168</v>
      </c>
    </row>
    <row r="28" customFormat="false" ht="12.75" hidden="false" customHeight="false" outlineLevel="0" collapsed="false">
      <c r="C28" s="86" t="s">
        <v>160</v>
      </c>
      <c r="D28" s="86"/>
      <c r="E28" s="86"/>
      <c r="F28" s="86"/>
      <c r="G28" s="86"/>
      <c r="H28" s="86" t="s">
        <v>161</v>
      </c>
      <c r="I28" s="86"/>
      <c r="J28" s="86"/>
      <c r="K28" s="86"/>
      <c r="L28" s="86"/>
      <c r="M28" s="86" t="s">
        <v>165</v>
      </c>
      <c r="N28" s="86"/>
      <c r="O28" s="86"/>
      <c r="P28" s="86"/>
      <c r="Q28" s="86"/>
    </row>
    <row r="29" customFormat="false" ht="25.5" hidden="false" customHeight="false" outlineLevel="0" collapsed="false">
      <c r="C29" s="87" t="s">
        <v>154</v>
      </c>
      <c r="D29" s="87" t="s">
        <v>155</v>
      </c>
      <c r="E29" s="87" t="s">
        <v>156</v>
      </c>
      <c r="F29" s="87"/>
      <c r="G29" s="87" t="s">
        <v>158</v>
      </c>
      <c r="H29" s="87" t="s">
        <v>154</v>
      </c>
      <c r="I29" s="87" t="s">
        <v>155</v>
      </c>
      <c r="J29" s="87" t="s">
        <v>156</v>
      </c>
      <c r="K29" s="87"/>
      <c r="L29" s="87" t="s">
        <v>158</v>
      </c>
      <c r="M29" s="87" t="s">
        <v>154</v>
      </c>
      <c r="N29" s="87" t="s">
        <v>155</v>
      </c>
      <c r="O29" s="87" t="s">
        <v>156</v>
      </c>
      <c r="P29" s="87"/>
      <c r="Q29" s="87" t="s">
        <v>158</v>
      </c>
    </row>
    <row r="30" customFormat="false" ht="12.75" hidden="false" customHeight="true" outlineLevel="0" collapsed="false">
      <c r="A30" s="88" t="s">
        <v>159</v>
      </c>
      <c r="B30" s="89" t="s">
        <v>118</v>
      </c>
      <c r="C30" s="97" t="n">
        <f aca="false">C12*Assumptions_2!$F68</f>
        <v>0</v>
      </c>
      <c r="D30" s="97" t="n">
        <f aca="false">D12*Assumptions_2!$F68</f>
        <v>0</v>
      </c>
      <c r="E30" s="97" t="n">
        <f aca="false">E12*Assumptions_2!$F68</f>
        <v>0</v>
      </c>
      <c r="F30" s="97"/>
      <c r="G30" s="97" t="n">
        <f aca="false">SUM(C30:F30)</f>
        <v>0</v>
      </c>
      <c r="H30" s="97" t="n">
        <f aca="false">H12*Assumptions_2!$G68</f>
        <v>959810.513302389</v>
      </c>
      <c r="I30" s="97" t="n">
        <f aca="false">I12*Assumptions_2!$G68</f>
        <v>30632.2504245443</v>
      </c>
      <c r="J30" s="97" t="n">
        <f aca="false">J12*Assumptions_2!$G68</f>
        <v>30632.2504245443</v>
      </c>
      <c r="K30" s="97"/>
      <c r="L30" s="97" t="n">
        <f aca="false">SUM(H30:K30)</f>
        <v>1021075.01415148</v>
      </c>
      <c r="M30" s="97" t="n">
        <f aca="false">C21+H21+M21+C30+H30</f>
        <v>1007102.40869467</v>
      </c>
      <c r="N30" s="97" t="n">
        <f aca="false">D21+I21+N21+D30+I30</f>
        <v>35468.9215442092</v>
      </c>
      <c r="O30" s="97" t="n">
        <f aca="false">E21+J21+O21+E30+J30</f>
        <v>492879.818861089</v>
      </c>
      <c r="P30" s="97"/>
      <c r="Q30" s="97" t="n">
        <f aca="false">SUM(M30:P30)</f>
        <v>1535451.14909997</v>
      </c>
    </row>
    <row r="31" customFormat="false" ht="12.75" hidden="false" customHeight="false" outlineLevel="0" collapsed="false">
      <c r="A31" s="88"/>
      <c r="B31" s="89" t="s">
        <v>119</v>
      </c>
      <c r="C31" s="97" t="n">
        <f aca="false">C13*Assumptions_2!$F69</f>
        <v>0</v>
      </c>
      <c r="D31" s="97" t="n">
        <f aca="false">D13*Assumptions_2!$F69</f>
        <v>0</v>
      </c>
      <c r="E31" s="97" t="n">
        <f aca="false">E13*Assumptions_2!$F69</f>
        <v>0</v>
      </c>
      <c r="F31" s="97"/>
      <c r="G31" s="97" t="n">
        <f aca="false">SUM(C31:F31)</f>
        <v>0</v>
      </c>
      <c r="H31" s="97" t="n">
        <f aca="false">H13*Assumptions_2!$G69</f>
        <v>1017810.75874561</v>
      </c>
      <c r="I31" s="97" t="n">
        <f aca="false">I13*Assumptions_2!$G69</f>
        <v>32483.3220876259</v>
      </c>
      <c r="J31" s="97" t="n">
        <f aca="false">J13*Assumptions_2!$G69</f>
        <v>32483.3220876259</v>
      </c>
      <c r="K31" s="97"/>
      <c r="L31" s="97" t="n">
        <f aca="false">SUM(H31:K31)</f>
        <v>1082777.40292087</v>
      </c>
      <c r="M31" s="97" t="n">
        <f aca="false">C22+H22+M22+C31+H31</f>
        <v>1057512.59685271</v>
      </c>
      <c r="N31" s="97" t="n">
        <f aca="false">D22+I22+N22+D31+I31</f>
        <v>36543.7373485792</v>
      </c>
      <c r="O31" s="97" t="n">
        <f aca="false">E22+J22+O22+E31+J31</f>
        <v>517219.563002377</v>
      </c>
      <c r="P31" s="97"/>
      <c r="Q31" s="97" t="n">
        <f aca="false">SUM(M31:P31)</f>
        <v>1611275.89720367</v>
      </c>
    </row>
    <row r="32" customFormat="false" ht="12.75" hidden="false" customHeight="false" outlineLevel="0" collapsed="false">
      <c r="A32" s="88"/>
      <c r="B32" s="89" t="s">
        <v>120</v>
      </c>
      <c r="C32" s="97" t="n">
        <f aca="false">C14*Assumptions_2!$F70</f>
        <v>0</v>
      </c>
      <c r="D32" s="97" t="n">
        <f aca="false">D14*Assumptions_2!$F70</f>
        <v>0</v>
      </c>
      <c r="E32" s="97" t="n">
        <f aca="false">E14*Assumptions_2!$F70</f>
        <v>0</v>
      </c>
      <c r="F32" s="97"/>
      <c r="G32" s="97" t="n">
        <f aca="false">SUM(C32:F32)</f>
        <v>0</v>
      </c>
      <c r="H32" s="97" t="n">
        <f aca="false">H14*Assumptions_2!$G70</f>
        <v>355709.892376316</v>
      </c>
      <c r="I32" s="97" t="n">
        <f aca="false">I14*Assumptions_2!$G70</f>
        <v>11352.4433737122</v>
      </c>
      <c r="J32" s="97" t="n">
        <f aca="false">J14*Assumptions_2!$G70</f>
        <v>11352.4433737122</v>
      </c>
      <c r="K32" s="97"/>
      <c r="L32" s="97" t="n">
        <f aca="false">SUM(H32:K32)</f>
        <v>378414.779123741</v>
      </c>
      <c r="M32" s="97" t="n">
        <f aca="false">C23+H23+M23+C32+H32</f>
        <v>366009.016261746</v>
      </c>
      <c r="N32" s="97" t="n">
        <f aca="false">D23+I23+N23+D32+I32</f>
        <v>12405.7628619948</v>
      </c>
      <c r="O32" s="97" t="n">
        <f aca="false">E23+J23+O23+E32+J32</f>
        <v>178897.119438469</v>
      </c>
      <c r="P32" s="97"/>
      <c r="Q32" s="97" t="n">
        <f aca="false">SUM(M32:P32)</f>
        <v>557311.89856221</v>
      </c>
    </row>
    <row r="33" customFormat="false" ht="12.75" hidden="false" customHeight="false" outlineLevel="0" collapsed="false">
      <c r="A33" s="88"/>
      <c r="B33" s="89" t="s">
        <v>121</v>
      </c>
      <c r="C33" s="97" t="n">
        <f aca="false">C15*Assumptions_2!$F71</f>
        <v>0</v>
      </c>
      <c r="D33" s="97" t="n">
        <f aca="false">D15*Assumptions_2!$F71</f>
        <v>0</v>
      </c>
      <c r="E33" s="97" t="n">
        <f aca="false">E15*Assumptions_2!$F71</f>
        <v>0</v>
      </c>
      <c r="F33" s="97"/>
      <c r="G33" s="97" t="n">
        <f aca="false">SUM(C33:F33)</f>
        <v>0</v>
      </c>
      <c r="H33" s="97" t="n">
        <f aca="false">H15*Assumptions_2!$G71</f>
        <v>0</v>
      </c>
      <c r="I33" s="97" t="n">
        <f aca="false">I15*Assumptions_2!$G71</f>
        <v>0</v>
      </c>
      <c r="J33" s="97" t="n">
        <f aca="false">J15*Assumptions_2!$G71</f>
        <v>0</v>
      </c>
      <c r="K33" s="97"/>
      <c r="L33" s="97" t="n">
        <f aca="false">SUM(H33:K33)</f>
        <v>0</v>
      </c>
      <c r="M33" s="97" t="n">
        <f aca="false">C24+H24+M24+C33+H33</f>
        <v>0</v>
      </c>
      <c r="N33" s="97" t="n">
        <f aca="false">D24+I24+N24+D33+I33</f>
        <v>0</v>
      </c>
      <c r="O33" s="97" t="n">
        <f aca="false">E24+J24+O24+E33+J33</f>
        <v>0</v>
      </c>
      <c r="P33" s="97"/>
      <c r="Q33" s="97" t="n">
        <f aca="false">SUM(M33:P33)</f>
        <v>0</v>
      </c>
    </row>
    <row r="34" customFormat="false" ht="12.75" hidden="false" customHeight="false" outlineLevel="0" collapsed="false">
      <c r="A34" s="88"/>
      <c r="B34" s="89" t="s">
        <v>123</v>
      </c>
      <c r="C34" s="97" t="n">
        <f aca="false">C16*Assumptions_2!$F72</f>
        <v>0</v>
      </c>
      <c r="D34" s="97" t="n">
        <f aca="false">D16*Assumptions_2!$F72</f>
        <v>0</v>
      </c>
      <c r="E34" s="97" t="n">
        <f aca="false">E16*Assumptions_2!$F72</f>
        <v>0</v>
      </c>
      <c r="F34" s="97"/>
      <c r="G34" s="97" t="n">
        <f aca="false">SUM(C34:F34)</f>
        <v>0</v>
      </c>
      <c r="H34" s="97" t="n">
        <f aca="false">H16*Assumptions_2!$G72</f>
        <v>5268072.36023699</v>
      </c>
      <c r="I34" s="97" t="n">
        <f aca="false">I16*Assumptions_2!$G72</f>
        <v>168129.968943734</v>
      </c>
      <c r="J34" s="97" t="n">
        <f aca="false">J16*Assumptions_2!$G72</f>
        <v>168129.968943734</v>
      </c>
      <c r="K34" s="97"/>
      <c r="L34" s="97" t="n">
        <f aca="false">SUM(H34:K34)</f>
        <v>5604332.29812446</v>
      </c>
      <c r="M34" s="97" t="n">
        <f aca="false">C25+H25+M25+C34+H34</f>
        <v>7687536.72089664</v>
      </c>
      <c r="N34" s="97" t="n">
        <f aca="false">D25+I25+N25+D34+I34</f>
        <v>327655.09162459</v>
      </c>
      <c r="O34" s="97" t="n">
        <f aca="false">E25+J25+O25+E34+J34</f>
        <v>247892.530284162</v>
      </c>
      <c r="P34" s="97"/>
      <c r="Q34" s="97" t="n">
        <f aca="false">SUM(M34:P34)</f>
        <v>8263084.34280539</v>
      </c>
    </row>
    <row r="35" customFormat="false" ht="12.75" hidden="false" customHeight="false" outlineLevel="0" collapsed="false">
      <c r="A35" s="88"/>
      <c r="B35" s="98" t="s">
        <v>164</v>
      </c>
      <c r="C35" s="96" t="n">
        <f aca="false">SUM(C30:C34)</f>
        <v>0</v>
      </c>
      <c r="D35" s="96" t="n">
        <f aca="false">SUM(D30:D34)</f>
        <v>0</v>
      </c>
      <c r="E35" s="96" t="n">
        <f aca="false">SUM(E30:E34)</f>
        <v>0</v>
      </c>
      <c r="F35" s="96"/>
      <c r="G35" s="96" t="n">
        <f aca="false">SUM(G30:G34)</f>
        <v>0</v>
      </c>
      <c r="H35" s="96" t="n">
        <f aca="false">SUM(H30:H34)</f>
        <v>7601403.52466131</v>
      </c>
      <c r="I35" s="96" t="n">
        <f aca="false">SUM(I30:I34)</f>
        <v>242597.984829616</v>
      </c>
      <c r="J35" s="96" t="n">
        <f aca="false">SUM(J30:J34)</f>
        <v>242597.984829616</v>
      </c>
      <c r="K35" s="96"/>
      <c r="L35" s="96" t="n">
        <f aca="false">SUM(L30:L34)</f>
        <v>8086599.49432054</v>
      </c>
      <c r="M35" s="97" t="n">
        <f aca="false">SUM(M30:M34)</f>
        <v>10118160.7427058</v>
      </c>
      <c r="N35" s="97" t="n">
        <f aca="false">SUM(N30:N34)</f>
        <v>412073.513379373</v>
      </c>
      <c r="O35" s="97" t="n">
        <f aca="false">SUM(O30:O34)</f>
        <v>1436889.0315861</v>
      </c>
      <c r="P35" s="97"/>
      <c r="Q35" s="97" t="n">
        <f aca="false">SUM(Q30:Q34)</f>
        <v>11967123.2876712</v>
      </c>
    </row>
    <row r="38" customFormat="false" ht="12.75" hidden="false" customHeight="true" outlineLevel="0" collapsed="false">
      <c r="A38" s="1" t="s">
        <v>166</v>
      </c>
      <c r="C38" s="99" t="s">
        <v>167</v>
      </c>
      <c r="D38" s="99"/>
      <c r="E38" s="99"/>
      <c r="F38" s="100" t="s">
        <v>168</v>
      </c>
      <c r="G38" s="100"/>
      <c r="H38" s="100"/>
    </row>
    <row r="39" customFormat="false" ht="12.75" hidden="false" customHeight="false" outlineLevel="0" collapsed="false">
      <c r="C39" s="99" t="s">
        <v>169</v>
      </c>
      <c r="D39" s="101" t="s">
        <v>170</v>
      </c>
      <c r="E39" s="84" t="s">
        <v>171</v>
      </c>
      <c r="F39" s="99" t="s">
        <v>170</v>
      </c>
      <c r="G39" s="101" t="s">
        <v>171</v>
      </c>
      <c r="H39" s="84" t="s">
        <v>158</v>
      </c>
    </row>
    <row r="40" customFormat="false" ht="12.75" hidden="false" customHeight="true" outlineLevel="0" collapsed="false">
      <c r="A40" s="88" t="s">
        <v>159</v>
      </c>
      <c r="B40" s="102" t="s">
        <v>118</v>
      </c>
      <c r="C40" s="97" t="n">
        <f aca="false">M30</f>
        <v>1007102.40869467</v>
      </c>
      <c r="D40" s="96" t="n">
        <f aca="false">C40</f>
        <v>1007102.40869467</v>
      </c>
      <c r="E40" s="97" t="n">
        <f aca="false">C40-D40</f>
        <v>0</v>
      </c>
      <c r="F40" s="97" t="n">
        <f aca="false">D40</f>
        <v>1007102.40869467</v>
      </c>
      <c r="G40" s="96" t="n">
        <v>0</v>
      </c>
      <c r="H40" s="97" t="n">
        <f aca="false">F40+G40</f>
        <v>1007102.40869467</v>
      </c>
    </row>
    <row r="41" customFormat="false" ht="12.75" hidden="false" customHeight="false" outlineLevel="0" collapsed="false">
      <c r="A41" s="88"/>
      <c r="B41" s="102" t="s">
        <v>119</v>
      </c>
      <c r="C41" s="97" t="n">
        <f aca="false">M31</f>
        <v>1057512.59685271</v>
      </c>
      <c r="D41" s="96" t="n">
        <f aca="false">C41</f>
        <v>1057512.59685271</v>
      </c>
      <c r="E41" s="97" t="n">
        <f aca="false">C41-D41</f>
        <v>0</v>
      </c>
      <c r="F41" s="97" t="n">
        <f aca="false">D41</f>
        <v>1057512.59685271</v>
      </c>
      <c r="G41" s="96" t="n">
        <v>0</v>
      </c>
      <c r="H41" s="97" t="n">
        <f aca="false">F41+G41</f>
        <v>1057512.59685271</v>
      </c>
    </row>
    <row r="42" customFormat="false" ht="12.75" hidden="false" customHeight="false" outlineLevel="0" collapsed="false">
      <c r="A42" s="88"/>
      <c r="B42" s="102" t="s">
        <v>120</v>
      </c>
      <c r="C42" s="97" t="n">
        <f aca="false">M32</f>
        <v>366009.016261746</v>
      </c>
      <c r="D42" s="96" t="n">
        <f aca="false">C42</f>
        <v>366009.016261746</v>
      </c>
      <c r="E42" s="97" t="n">
        <f aca="false">C42-D42</f>
        <v>0</v>
      </c>
      <c r="F42" s="97" t="n">
        <f aca="false">D42</f>
        <v>366009.016261746</v>
      </c>
      <c r="G42" s="96" t="n">
        <v>0</v>
      </c>
      <c r="H42" s="97" t="n">
        <f aca="false">F42+G42</f>
        <v>366009.016261746</v>
      </c>
    </row>
    <row r="43" customFormat="false" ht="12.75" hidden="false" customHeight="false" outlineLevel="0" collapsed="false">
      <c r="A43" s="88"/>
      <c r="B43" s="102" t="s">
        <v>121</v>
      </c>
      <c r="C43" s="97" t="n">
        <f aca="false">M33</f>
        <v>0</v>
      </c>
      <c r="D43" s="96" t="n">
        <f aca="false">C43</f>
        <v>0</v>
      </c>
      <c r="E43" s="97" t="n">
        <f aca="false">C43-D43</f>
        <v>0</v>
      </c>
      <c r="F43" s="97" t="n">
        <f aca="false">D43</f>
        <v>0</v>
      </c>
      <c r="G43" s="96" t="n">
        <v>0</v>
      </c>
      <c r="H43" s="97" t="n">
        <f aca="false">F43+G43</f>
        <v>0</v>
      </c>
    </row>
    <row r="44" customFormat="false" ht="12.75" hidden="false" customHeight="false" outlineLevel="0" collapsed="false">
      <c r="A44" s="88"/>
      <c r="B44" s="102" t="s">
        <v>123</v>
      </c>
      <c r="C44" s="97" t="n">
        <f aca="false">M34</f>
        <v>7687536.72089664</v>
      </c>
      <c r="D44" s="96" t="n">
        <f aca="false">C44</f>
        <v>7687536.72089664</v>
      </c>
      <c r="E44" s="97" t="n">
        <f aca="false">C44-D44</f>
        <v>0</v>
      </c>
      <c r="F44" s="97" t="n">
        <f aca="false">D44</f>
        <v>7687536.72089664</v>
      </c>
      <c r="G44" s="96" t="n">
        <v>0</v>
      </c>
      <c r="H44" s="97" t="n">
        <f aca="false">F44+G44</f>
        <v>7687536.72089664</v>
      </c>
    </row>
    <row r="45" customFormat="false" ht="12.75" hidden="false" customHeight="false" outlineLevel="0" collapsed="false">
      <c r="A45" s="88"/>
      <c r="B45" s="103" t="s">
        <v>164</v>
      </c>
      <c r="C45" s="97" t="n">
        <f aca="false">M35</f>
        <v>10118160.7427058</v>
      </c>
      <c r="D45" s="97" t="n">
        <f aca="false">SUM(D40:D44)</f>
        <v>10118160.7427058</v>
      </c>
      <c r="E45" s="97" t="n">
        <f aca="false">SUM(E40:E44)</f>
        <v>0</v>
      </c>
      <c r="F45" s="97" t="n">
        <f aca="false">SUM(F40:F44)</f>
        <v>10118160.7427058</v>
      </c>
      <c r="G45" s="97" t="n">
        <f aca="false">SUM(G40:G44)</f>
        <v>0</v>
      </c>
      <c r="H45" s="97" t="n">
        <f aca="false">SUM(H40:H44)</f>
        <v>10118160.7427058</v>
      </c>
    </row>
  </sheetData>
  <mergeCells count="18">
    <mergeCell ref="C2:G2"/>
    <mergeCell ref="H2:L2"/>
    <mergeCell ref="M2:Q2"/>
    <mergeCell ref="A4:A8"/>
    <mergeCell ref="C10:G10"/>
    <mergeCell ref="H10:L10"/>
    <mergeCell ref="A12:A16"/>
    <mergeCell ref="C19:G19"/>
    <mergeCell ref="H19:L19"/>
    <mergeCell ref="M19:Q19"/>
    <mergeCell ref="A21:A26"/>
    <mergeCell ref="C28:G28"/>
    <mergeCell ref="H28:L28"/>
    <mergeCell ref="M28:Q28"/>
    <mergeCell ref="A30:A35"/>
    <mergeCell ref="C38:E38"/>
    <mergeCell ref="F38:H38"/>
    <mergeCell ref="A40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10.13"/>
    <col collapsed="false" customWidth="true" hidden="false" outlineLevel="0" max="7" min="7" style="1" width="10.13"/>
    <col collapsed="false" customWidth="true" hidden="false" outlineLevel="0" max="9" min="9" style="1" width="10.13"/>
  </cols>
  <sheetData>
    <row r="1" customFormat="false" ht="12.75" hidden="false" customHeight="false" outlineLevel="0" collapsed="false">
      <c r="A1" s="1" t="s">
        <v>117</v>
      </c>
      <c r="B1" s="81" t="s">
        <v>173</v>
      </c>
      <c r="C1" s="81"/>
      <c r="D1" s="81"/>
      <c r="E1" s="81"/>
      <c r="G1" s="81" t="s">
        <v>168</v>
      </c>
      <c r="H1" s="81"/>
      <c r="I1" s="81"/>
    </row>
    <row r="2" customFormat="false" ht="12.75" hidden="false" customHeight="false" outlineLevel="0" collapsed="false">
      <c r="B2" s="82" t="s">
        <v>154</v>
      </c>
      <c r="C2" s="82" t="s">
        <v>155</v>
      </c>
      <c r="D2" s="82" t="s">
        <v>156</v>
      </c>
      <c r="E2" s="82" t="s">
        <v>158</v>
      </c>
      <c r="G2" s="83" t="s">
        <v>170</v>
      </c>
      <c r="H2" s="83" t="s">
        <v>171</v>
      </c>
      <c r="I2" s="83" t="s">
        <v>158</v>
      </c>
    </row>
    <row r="3" customFormat="false" ht="12.75" hidden="false" customHeight="false" outlineLevel="0" collapsed="false">
      <c r="A3" s="84" t="s">
        <v>174</v>
      </c>
      <c r="B3" s="97" t="n">
        <f aca="false">Assumptions_2!$H$5*Assumptions_1!$H21</f>
        <v>2102794.52054795</v>
      </c>
      <c r="C3" s="97" t="n">
        <f aca="false">Assumptions_2!$H$5*Assumptions_1!$H$22</f>
        <v>75449.8630136986</v>
      </c>
      <c r="D3" s="97" t="n">
        <f aca="false">Assumptions_2!$H$5*Assumptions_1!$H$23</f>
        <v>44221.3698630137</v>
      </c>
      <c r="E3" s="97" t="n">
        <f aca="false">SUM(B3:D3)</f>
        <v>2222465.75342466</v>
      </c>
      <c r="G3" s="97" t="n">
        <f aca="false">B3*Assumptions_1!H43</f>
        <v>1775179.13424658</v>
      </c>
      <c r="H3" s="97" t="n">
        <f aca="false">(B3-G3)/Assumptions_1!H44</f>
        <v>144962.560310341</v>
      </c>
      <c r="I3" s="97" t="n">
        <f aca="false">G3+H3</f>
        <v>1920141.69455692</v>
      </c>
    </row>
    <row r="4" customFormat="false" ht="12.75" hidden="false" customHeight="false" outlineLevel="0" collapsed="false">
      <c r="A4" s="84" t="s">
        <v>175</v>
      </c>
      <c r="B4" s="97" t="n">
        <f aca="false">$E$4*Assumptions_1!$H$32</f>
        <v>11249095.890411</v>
      </c>
      <c r="C4" s="97" t="n">
        <f aca="false">$E$4*Assumptions_1!$H$33</f>
        <v>359013.698630137</v>
      </c>
      <c r="D4" s="97" t="n">
        <f aca="false">$E$4*Assumptions_1!$H$34</f>
        <v>359013.698630137</v>
      </c>
      <c r="E4" s="97" t="n">
        <f aca="false">Assumptions_2!H8</f>
        <v>11967123.2876712</v>
      </c>
      <c r="G4" s="97" t="n">
        <f aca="false">B4</f>
        <v>11249095.890411</v>
      </c>
      <c r="H4" s="89" t="n">
        <v>0</v>
      </c>
      <c r="I4" s="97" t="n">
        <f aca="false">G4+H4</f>
        <v>11249095.890411</v>
      </c>
    </row>
    <row r="5" customFormat="false" ht="12.75" hidden="false" customHeight="false" outlineLevel="0" collapsed="false">
      <c r="A5" s="84" t="s">
        <v>158</v>
      </c>
      <c r="B5" s="97" t="n">
        <f aca="false">B3+B4</f>
        <v>13351890.4109589</v>
      </c>
      <c r="C5" s="97" t="n">
        <f aca="false">C3+C4</f>
        <v>434463.561643836</v>
      </c>
      <c r="D5" s="97" t="n">
        <f aca="false">D3+D4</f>
        <v>403235.068493151</v>
      </c>
      <c r="E5" s="97" t="n">
        <f aca="false">E3+E4</f>
        <v>14189589.0410959</v>
      </c>
      <c r="G5" s="97" t="n">
        <f aca="false">G3+G4</f>
        <v>13024275.0246575</v>
      </c>
      <c r="H5" s="97" t="n">
        <f aca="false">H3+H4</f>
        <v>144962.560310341</v>
      </c>
      <c r="I5" s="97" t="n">
        <f aca="false">I3+I4</f>
        <v>13169237.5849679</v>
      </c>
    </row>
    <row r="7" customFormat="false" ht="12.75" hidden="false" customHeight="false" outlineLevel="0" collapsed="false">
      <c r="A7" s="1" t="s">
        <v>130</v>
      </c>
      <c r="B7" s="81" t="s">
        <v>173</v>
      </c>
      <c r="C7" s="81"/>
      <c r="D7" s="81"/>
      <c r="E7" s="81"/>
      <c r="G7" s="81" t="s">
        <v>168</v>
      </c>
      <c r="H7" s="81"/>
      <c r="I7" s="81"/>
    </row>
    <row r="8" customFormat="false" ht="12.75" hidden="false" customHeight="false" outlineLevel="0" collapsed="false">
      <c r="B8" s="82" t="s">
        <v>154</v>
      </c>
      <c r="C8" s="82" t="s">
        <v>155</v>
      </c>
      <c r="D8" s="82" t="s">
        <v>156</v>
      </c>
      <c r="E8" s="82" t="s">
        <v>158</v>
      </c>
      <c r="G8" s="83" t="s">
        <v>170</v>
      </c>
      <c r="H8" s="83" t="s">
        <v>171</v>
      </c>
      <c r="I8" s="83" t="s">
        <v>158</v>
      </c>
    </row>
    <row r="9" customFormat="false" ht="12.75" hidden="false" customHeight="false" outlineLevel="0" collapsed="false">
      <c r="A9" s="84" t="s">
        <v>174</v>
      </c>
      <c r="B9" s="97" t="n">
        <f aca="false">'Work Trips'!M35</f>
        <v>1973894.97691737</v>
      </c>
      <c r="C9" s="97" t="n">
        <f aca="false">'Work Trips'!N35</f>
        <v>87805.0811980326</v>
      </c>
      <c r="D9" s="97" t="n">
        <f aca="false">'Work Trips'!O35</f>
        <v>160765.695309257</v>
      </c>
      <c r="E9" s="97" t="n">
        <f aca="false">SUM(B9:D9)</f>
        <v>2222465.75342466</v>
      </c>
      <c r="G9" s="97" t="n">
        <f aca="false">B9*Assumptions_1!H43</f>
        <v>1666362.13951364</v>
      </c>
      <c r="H9" s="97" t="n">
        <f aca="false">(B9-G9)/Assumptions_1!H44</f>
        <v>136076.476727312</v>
      </c>
      <c r="I9" s="97" t="n">
        <f aca="false">G9+H9</f>
        <v>1802438.61624095</v>
      </c>
    </row>
    <row r="10" customFormat="false" ht="12.75" hidden="false" customHeight="false" outlineLevel="0" collapsed="false">
      <c r="A10" s="84" t="s">
        <v>175</v>
      </c>
      <c r="B10" s="97" t="n">
        <f aca="false">'Non-Work Trips'!M35</f>
        <v>10118160.7427058</v>
      </c>
      <c r="C10" s="97" t="n">
        <f aca="false">'Non-Work Trips'!N35</f>
        <v>412073.513379373</v>
      </c>
      <c r="D10" s="97" t="n">
        <f aca="false">'Non-Work Trips'!O35</f>
        <v>1436889.0315861</v>
      </c>
      <c r="E10" s="97" t="n">
        <f aca="false">SUM(B10:D10)</f>
        <v>11967123.2876712</v>
      </c>
      <c r="G10" s="97" t="n">
        <f aca="false">B10</f>
        <v>10118160.7427058</v>
      </c>
      <c r="H10" s="89" t="n">
        <v>0</v>
      </c>
      <c r="I10" s="97" t="n">
        <f aca="false">G10+H10</f>
        <v>10118160.7427058</v>
      </c>
    </row>
    <row r="11" customFormat="false" ht="12.75" hidden="false" customHeight="false" outlineLevel="0" collapsed="false">
      <c r="A11" s="84" t="s">
        <v>158</v>
      </c>
      <c r="B11" s="97" t="n">
        <f aca="false">B9+B10</f>
        <v>12092055.7196231</v>
      </c>
      <c r="C11" s="97" t="n">
        <f aca="false">C9+C10</f>
        <v>499878.594577405</v>
      </c>
      <c r="D11" s="97" t="n">
        <f aca="false">D9+D10</f>
        <v>1597654.72689535</v>
      </c>
      <c r="E11" s="97" t="n">
        <f aca="false">E9+E10</f>
        <v>14189589.0410959</v>
      </c>
      <c r="G11" s="97" t="n">
        <f aca="false">G9+G10</f>
        <v>11784522.8822194</v>
      </c>
      <c r="H11" s="97" t="n">
        <f aca="false">H9+H10</f>
        <v>136076.476727312</v>
      </c>
      <c r="I11" s="97" t="n">
        <f aca="false">I9+I10</f>
        <v>11920599.3589467</v>
      </c>
    </row>
    <row r="12" customFormat="false" ht="12.75" hidden="false" customHeight="false" outlineLevel="0" collapsed="false">
      <c r="A12" s="106"/>
      <c r="B12" s="107"/>
      <c r="C12" s="107"/>
      <c r="D12" s="107"/>
      <c r="E12" s="107"/>
      <c r="G12" s="107"/>
      <c r="H12" s="107"/>
      <c r="I12" s="107"/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B14" s="81" t="s">
        <v>173</v>
      </c>
      <c r="C14" s="81"/>
      <c r="D14" s="81"/>
      <c r="E14" s="81"/>
      <c r="G14" s="81" t="s">
        <v>168</v>
      </c>
      <c r="H14" s="81"/>
      <c r="I14" s="81"/>
    </row>
    <row r="15" customFormat="false" ht="12.75" hidden="false" customHeight="false" outlineLevel="0" collapsed="false">
      <c r="B15" s="82" t="s">
        <v>154</v>
      </c>
      <c r="C15" s="82" t="s">
        <v>155</v>
      </c>
      <c r="D15" s="82" t="s">
        <v>156</v>
      </c>
      <c r="E15" s="82" t="s">
        <v>158</v>
      </c>
      <c r="G15" s="83" t="s">
        <v>170</v>
      </c>
      <c r="H15" s="83" t="s">
        <v>171</v>
      </c>
      <c r="I15" s="83" t="s">
        <v>158</v>
      </c>
    </row>
    <row r="16" customFormat="false" ht="12.75" hidden="false" customHeight="false" outlineLevel="0" collapsed="false">
      <c r="A16" s="84" t="s">
        <v>174</v>
      </c>
      <c r="B16" s="97" t="n">
        <f aca="false">B9-B3</f>
        <v>-128899.543630577</v>
      </c>
      <c r="C16" s="97" t="n">
        <f aca="false">C9-C3</f>
        <v>12355.218184334</v>
      </c>
      <c r="D16" s="97" t="n">
        <f aca="false">D9-D3</f>
        <v>116544.325446243</v>
      </c>
      <c r="E16" s="97" t="n">
        <f aca="false">E9-E3</f>
        <v>0</v>
      </c>
      <c r="G16" s="97" t="n">
        <f aca="false">G9-G3</f>
        <v>-108816.994732933</v>
      </c>
      <c r="H16" s="97" t="n">
        <f aca="false">H9-H3</f>
        <v>-8886.08358302823</v>
      </c>
      <c r="I16" s="97" t="n">
        <f aca="false">I9-I3</f>
        <v>-117703.078315962</v>
      </c>
    </row>
    <row r="17" customFormat="false" ht="12.75" hidden="false" customHeight="false" outlineLevel="0" collapsed="false">
      <c r="A17" s="84" t="s">
        <v>175</v>
      </c>
      <c r="B17" s="97" t="n">
        <f aca="false">B10-B4</f>
        <v>-1130935.1477052</v>
      </c>
      <c r="C17" s="97" t="n">
        <f aca="false">C10-C4</f>
        <v>53059.8147492358</v>
      </c>
      <c r="D17" s="97" t="n">
        <f aca="false">D10-D4</f>
        <v>1077875.33295596</v>
      </c>
      <c r="E17" s="97" t="n">
        <f aca="false">E10-E4</f>
        <v>0</v>
      </c>
      <c r="G17" s="97" t="n">
        <f aca="false">G10-G4</f>
        <v>-1130935.1477052</v>
      </c>
      <c r="H17" s="97" t="n">
        <f aca="false">H10-H4</f>
        <v>0</v>
      </c>
      <c r="I17" s="97" t="n">
        <f aca="false">I10-I4</f>
        <v>-1130935.1477052</v>
      </c>
    </row>
    <row r="18" customFormat="false" ht="12.75" hidden="false" customHeight="false" outlineLevel="0" collapsed="false">
      <c r="A18" s="84" t="s">
        <v>158</v>
      </c>
      <c r="B18" s="97" t="n">
        <f aca="false">B11-B5</f>
        <v>-1259834.69133577</v>
      </c>
      <c r="C18" s="97" t="n">
        <f aca="false">C11-C5</f>
        <v>65415.0329335697</v>
      </c>
      <c r="D18" s="97" t="n">
        <f aca="false">D11-D5</f>
        <v>1194419.6584022</v>
      </c>
      <c r="E18" s="97" t="n">
        <f aca="false">E11-E5</f>
        <v>0</v>
      </c>
      <c r="G18" s="97" t="n">
        <f aca="false">G11-G5</f>
        <v>-1239752.14243813</v>
      </c>
      <c r="H18" s="97" t="n">
        <f aca="false">H11-H5</f>
        <v>-8886.08358302823</v>
      </c>
      <c r="I18" s="97" t="n">
        <f aca="false">I11-I5</f>
        <v>-1248638.2260211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B21" s="81" t="s">
        <v>173</v>
      </c>
      <c r="C21" s="81"/>
      <c r="D21" s="81"/>
      <c r="E21" s="81"/>
      <c r="G21" s="81" t="s">
        <v>168</v>
      </c>
      <c r="H21" s="81"/>
      <c r="I21" s="81"/>
    </row>
    <row r="22" customFormat="false" ht="12.75" hidden="false" customHeight="false" outlineLevel="0" collapsed="false">
      <c r="B22" s="82" t="s">
        <v>154</v>
      </c>
      <c r="C22" s="82" t="s">
        <v>155</v>
      </c>
      <c r="D22" s="82" t="s">
        <v>156</v>
      </c>
      <c r="E22" s="82" t="s">
        <v>158</v>
      </c>
      <c r="G22" s="83" t="s">
        <v>170</v>
      </c>
      <c r="H22" s="83" t="s">
        <v>171</v>
      </c>
      <c r="I22" s="83" t="s">
        <v>158</v>
      </c>
    </row>
    <row r="23" customFormat="false" ht="12.75" hidden="false" customHeight="false" outlineLevel="0" collapsed="false">
      <c r="A23" s="84" t="s">
        <v>174</v>
      </c>
      <c r="B23" s="85" t="n">
        <f aca="false">B16/B3</f>
        <v>-0.0612991627907555</v>
      </c>
      <c r="C23" s="85" t="n">
        <f aca="false">C16/C3</f>
        <v>0.163754017447199</v>
      </c>
      <c r="D23" s="85" t="n">
        <f aca="false">D16/D3</f>
        <v>2.63547524211184</v>
      </c>
      <c r="E23" s="85" t="n">
        <f aca="false">E16/E3</f>
        <v>0</v>
      </c>
      <c r="G23" s="85" t="n">
        <f aca="false">G16/G3</f>
        <v>-0.0612991627907556</v>
      </c>
      <c r="H23" s="85" t="n">
        <f aca="false">H16/H3</f>
        <v>-0.0612991627907551</v>
      </c>
      <c r="I23" s="85" t="n">
        <f aca="false">I16/I3</f>
        <v>-0.0612991627907556</v>
      </c>
    </row>
    <row r="24" customFormat="false" ht="12.75" hidden="false" customHeight="false" outlineLevel="0" collapsed="false">
      <c r="A24" s="84" t="s">
        <v>175</v>
      </c>
      <c r="B24" s="85" t="n">
        <f aca="false">B17/B4</f>
        <v>-0.100535648262118</v>
      </c>
      <c r="C24" s="85" t="n">
        <f aca="false">C17/C4</f>
        <v>0.147793287419651</v>
      </c>
      <c r="D24" s="85" t="n">
        <f aca="false">D17/D4</f>
        <v>3.00232369146006</v>
      </c>
      <c r="E24" s="85" t="n">
        <f aca="false">E17/E4</f>
        <v>0</v>
      </c>
      <c r="G24" s="85" t="n">
        <f aca="false">G17/G4</f>
        <v>-0.100535648262118</v>
      </c>
      <c r="H24" s="85"/>
      <c r="I24" s="85" t="n">
        <f aca="false">I17/I4</f>
        <v>-0.100535648262118</v>
      </c>
    </row>
    <row r="25" customFormat="false" ht="12.75" hidden="false" customHeight="false" outlineLevel="0" collapsed="false">
      <c r="A25" s="84" t="s">
        <v>158</v>
      </c>
      <c r="B25" s="85" t="n">
        <f aca="false">B18/B5</f>
        <v>-0.0943562785912122</v>
      </c>
      <c r="C25" s="85" t="n">
        <f aca="false">C18/C5</f>
        <v>0.150565061626953</v>
      </c>
      <c r="D25" s="85" t="n">
        <f aca="false">D18/D5</f>
        <v>2.96209271397359</v>
      </c>
      <c r="E25" s="85" t="n">
        <f aca="false">E18/E5</f>
        <v>0</v>
      </c>
      <c r="G25" s="85" t="n">
        <f aca="false">G18/G5</f>
        <v>-0.0951878043185538</v>
      </c>
      <c r="H25" s="85" t="n">
        <f aca="false">H18/H5</f>
        <v>-0.0612991627907551</v>
      </c>
      <c r="I25" s="85" t="n">
        <f aca="false">I18/I5</f>
        <v>-0.0948147694932944</v>
      </c>
    </row>
  </sheetData>
  <mergeCells count="8">
    <mergeCell ref="B1:E1"/>
    <mergeCell ref="G1:I1"/>
    <mergeCell ref="B7:E7"/>
    <mergeCell ref="G7:I7"/>
    <mergeCell ref="B14:E14"/>
    <mergeCell ref="G14:I14"/>
    <mergeCell ref="B21:E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1:14:13Z</dcterms:created>
  <dc:creator>fant</dc:creator>
  <dc:description/>
  <dc:language>en-US</dc:language>
  <cp:lastModifiedBy>leitenbacher</cp:lastModifiedBy>
  <cp:lastPrinted>2007-11-16T21:30:41Z</cp:lastPrinted>
  <dcterms:modified xsi:type="dcterms:W3CDTF">2011-05-11T1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1989664</vt:r8>
  </property>
  <property fmtid="{D5CDD505-2E9C-101B-9397-08002B2CF9AE}" pid="3" name="_AuthorEmail">
    <vt:lpwstr>Meredith.Dang@h-gac.com</vt:lpwstr>
  </property>
  <property fmtid="{D5CDD505-2E9C-101B-9397-08002B2CF9AE}" pid="4" name="_AuthorEmailDisplayName">
    <vt:lpwstr>Dang, Meredith</vt:lpwstr>
  </property>
  <property fmtid="{D5CDD505-2E9C-101B-9397-08002B2CF9AE}" pid="5" name="_EmailSubject">
    <vt:lpwstr>Matrix</vt:lpwstr>
  </property>
  <property fmtid="{D5CDD505-2E9C-101B-9397-08002B2CF9AE}" pid="6" name="_ReviewingToolsShownOnce">
    <vt:lpwstr/>
  </property>
</Properties>
</file>